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B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66">
  <si>
    <t xml:space="preserve">V0628 Cyg / GSC 3595-2084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New period 2008-12-13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4381</t>
  </si>
  <si>
    <t xml:space="preserve">I</t>
  </si>
  <si>
    <t xml:space="preserve">Blaettler E</t>
  </si>
  <si>
    <t xml:space="preserve">B</t>
  </si>
  <si>
    <t xml:space="preserve">Bob Jones, private communication</t>
  </si>
  <si>
    <t xml:space="preserve">BBSAG Bull.115</t>
  </si>
  <si>
    <t xml:space="preserve"> BBS 115 </t>
  </si>
  <si>
    <t xml:space="preserve">BBSAG Bull.118</t>
  </si>
  <si>
    <t xml:space="preserve">II</t>
  </si>
  <si>
    <t xml:space="preserve">IBVS 4711</t>
  </si>
  <si>
    <t xml:space="preserve">IBVS 5296</t>
  </si>
  <si>
    <t xml:space="preserve">IBVS 5484</t>
  </si>
  <si>
    <t xml:space="preserve">IBVS 5371</t>
  </si>
  <si>
    <t xml:space="preserve">Jones</t>
  </si>
  <si>
    <t xml:space="preserve">IBVS 5602</t>
  </si>
  <si>
    <t xml:space="preserve">IBVS 5657</t>
  </si>
  <si>
    <t xml:space="preserve">IBVS 5731</t>
  </si>
  <si>
    <t xml:space="preserve">IBVS 5802</t>
  </si>
  <si>
    <t xml:space="preserve">IBVS 5760</t>
  </si>
  <si>
    <t xml:space="preserve">BAVM 193 </t>
  </si>
  <si>
    <t xml:space="preserve">BAVM 203 </t>
  </si>
  <si>
    <t xml:space="preserve">IBVS 5875</t>
  </si>
  <si>
    <t xml:space="preserve">BAVM 212 </t>
  </si>
  <si>
    <t xml:space="preserve">IBVS 5984</t>
  </si>
  <si>
    <t xml:space="preserve">IBVS 6011</t>
  </si>
  <si>
    <t xml:space="preserve">IBVS 6042</t>
  </si>
  <si>
    <t xml:space="preserve">IBVS 6149</t>
  </si>
  <si>
    <t xml:space="preserve">IBVS 6154</t>
  </si>
  <si>
    <t xml:space="preserve">IBVS 6196</t>
  </si>
  <si>
    <t xml:space="preserve">JAVSO 49, 106</t>
  </si>
  <si>
    <t xml:space="preserve">V628 Cyg / GSC 3595-2084</t>
  </si>
  <si>
    <t xml:space="preserve">What is going on??</t>
  </si>
  <si>
    <t xml:space="preserve">WRONG Period</t>
  </si>
  <si>
    <t xml:space="preserve">Rounding Tol. =</t>
  </si>
  <si>
    <t xml:space="preserve">Alternate  fit</t>
  </si>
  <si>
    <t xml:space="preserve">Sum diff² =</t>
  </si>
  <si>
    <t xml:space="preserve">Alt. Ephemeris =</t>
  </si>
  <si>
    <t xml:space="preserve">IBVS 4381*</t>
  </si>
  <si>
    <t xml:space="preserve">Nelson</t>
  </si>
  <si>
    <t xml:space="preserve">BBSAG</t>
  </si>
  <si>
    <t xml:space="preserve">IBVS</t>
  </si>
  <si>
    <t xml:space="preserve">Misc</t>
  </si>
  <si>
    <t xml:space="preserve">Lin Fit 2</t>
  </si>
  <si>
    <t xml:space="preserve">RHN 2008</t>
  </si>
  <si>
    <t xml:space="preserve">p</t>
  </si>
  <si>
    <t xml:space="preserve">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55.439 </t>
  </si>
  <si>
    <t xml:space="preserve"> 01.06.1935 22:32 </t>
  </si>
  <si>
    <t xml:space="preserve"> -0.025 </t>
  </si>
  <si>
    <t xml:space="preserve">P </t>
  </si>
  <si>
    <t xml:space="preserve"> E.Rohlfs </t>
  </si>
  <si>
    <t xml:space="preserve"> VSS 1.487 </t>
  </si>
  <si>
    <t xml:space="preserve">2427983.471 </t>
  </si>
  <si>
    <t xml:space="preserve"> 29.06.1935 23:18 </t>
  </si>
  <si>
    <t xml:space="preserve"> -0.014 </t>
  </si>
  <si>
    <t xml:space="preserve">2428285.565 </t>
  </si>
  <si>
    <t xml:space="preserve"> 27.04.1936 01:33 </t>
  </si>
  <si>
    <t xml:space="preserve"> 0.039 </t>
  </si>
  <si>
    <t xml:space="preserve">2428344.467 </t>
  </si>
  <si>
    <t xml:space="preserve"> 24.06.1936 23:12 </t>
  </si>
  <si>
    <t xml:space="preserve"> -0.033 </t>
  </si>
  <si>
    <t xml:space="preserve">2428404.461 </t>
  </si>
  <si>
    <t xml:space="preserve"> 23.08.1936 23:03 </t>
  </si>
  <si>
    <t xml:space="preserve"> 0.009 </t>
  </si>
  <si>
    <t xml:space="preserve">2428778.465 </t>
  </si>
  <si>
    <t xml:space="preserve"> 01.09.1937 23:09 </t>
  </si>
  <si>
    <t xml:space="preserve"> -0.035 </t>
  </si>
  <si>
    <t xml:space="preserve">2428779.464 </t>
  </si>
  <si>
    <t xml:space="preserve"> 02.09.1937 23:08 </t>
  </si>
  <si>
    <t xml:space="preserve">2429109.525 </t>
  </si>
  <si>
    <t xml:space="preserve"> 30.07.1938 00:36 </t>
  </si>
  <si>
    <t xml:space="preserve"> -0.015 </t>
  </si>
  <si>
    <t xml:space="preserve">2429111.515 </t>
  </si>
  <si>
    <t xml:space="preserve"> 01.08.1938 00:21 </t>
  </si>
  <si>
    <t xml:space="preserve"> 0.021 </t>
  </si>
  <si>
    <t xml:space="preserve">2429112.455 </t>
  </si>
  <si>
    <t xml:space="preserve"> 01.08.1938 22:55 </t>
  </si>
  <si>
    <t xml:space="preserve"> -0.017 </t>
  </si>
  <si>
    <t xml:space="preserve">2429158.376 </t>
  </si>
  <si>
    <t xml:space="preserve"> 16.09.1938 21:01 </t>
  </si>
  <si>
    <t xml:space="preserve"> -0.037 </t>
  </si>
  <si>
    <t xml:space="preserve">2429187.378 </t>
  </si>
  <si>
    <t xml:space="preserve"> 15.10.1938 21:04 </t>
  </si>
  <si>
    <t xml:space="preserve"> -0.034 </t>
  </si>
  <si>
    <t xml:space="preserve">2429401.479 </t>
  </si>
  <si>
    <t xml:space="preserve"> 17.05.1939 23:29 </t>
  </si>
  <si>
    <t xml:space="preserve"> -0.001 </t>
  </si>
  <si>
    <t xml:space="preserve">2429431.472 </t>
  </si>
  <si>
    <t xml:space="preserve"> 16.06.1939 23:19 </t>
  </si>
  <si>
    <t xml:space="preserve"> 0.016 </t>
  </si>
  <si>
    <t xml:space="preserve">2429579.342 </t>
  </si>
  <si>
    <t xml:space="preserve"> 11.11.1939 20:12 </t>
  </si>
  <si>
    <t xml:space="preserve"> -0.039 </t>
  </si>
  <si>
    <t xml:space="preserve">2430378.257 </t>
  </si>
  <si>
    <t xml:space="preserve"> 18.01.1942 18:10 </t>
  </si>
  <si>
    <t xml:space="preserve"> -0.049 </t>
  </si>
  <si>
    <t xml:space="preserve">2430516.451 </t>
  </si>
  <si>
    <t xml:space="preserve"> 05.06.1942 22:49 </t>
  </si>
  <si>
    <t xml:space="preserve"> -0.005 </t>
  </si>
  <si>
    <t xml:space="preserve">2430587.510 </t>
  </si>
  <si>
    <t xml:space="preserve"> 16.08.1942 00:14 </t>
  </si>
  <si>
    <t xml:space="preserve"> 0.024 </t>
  </si>
  <si>
    <t xml:space="preserve">2431074.244 </t>
  </si>
  <si>
    <t xml:space="preserve"> 15.12.1943 17:51 </t>
  </si>
  <si>
    <t xml:space="preserve"> -0.026 </t>
  </si>
  <si>
    <t xml:space="preserve">2431327.417 </t>
  </si>
  <si>
    <t xml:space="preserve"> 24.08.1944 22:00 </t>
  </si>
  <si>
    <t xml:space="preserve"> -0.020 </t>
  </si>
  <si>
    <t xml:space="preserve">2432820.350 </t>
  </si>
  <si>
    <t xml:space="preserve"> 25.09.1948 20:24 </t>
  </si>
  <si>
    <t xml:space="preserve"> -0.022 </t>
  </si>
  <si>
    <t xml:space="preserve">V </t>
  </si>
  <si>
    <t xml:space="preserve"> C.Hoffmeister </t>
  </si>
  <si>
    <t xml:space="preserve">2432827.569 </t>
  </si>
  <si>
    <t xml:space="preserve"> 03.10.1948 01:39 </t>
  </si>
  <si>
    <t xml:space="preserve"> 0.029 </t>
  </si>
  <si>
    <t xml:space="preserve">2432830.490 </t>
  </si>
  <si>
    <t xml:space="preserve"> 05.10.1948 23:45 </t>
  </si>
  <si>
    <t xml:space="preserve"> 0.018 </t>
  </si>
  <si>
    <t xml:space="preserve">2432831.442 </t>
  </si>
  <si>
    <t xml:space="preserve"> 06.10.1948 22:36 </t>
  </si>
  <si>
    <t xml:space="preserve"> -0.008 </t>
  </si>
  <si>
    <t xml:space="preserve">2432832.411 </t>
  </si>
  <si>
    <t xml:space="preserve"> 07.10.1948 21:51 </t>
  </si>
  <si>
    <t xml:space="preserve"> -0.016 </t>
  </si>
  <si>
    <t xml:space="preserve">2432833.387 </t>
  </si>
  <si>
    <t xml:space="preserve"> 08.10.1948 21:17 </t>
  </si>
  <si>
    <t xml:space="preserve"> -0.018 </t>
  </si>
  <si>
    <t xml:space="preserve">2432835.301 </t>
  </si>
  <si>
    <t xml:space="preserve"> 10.10.1948 19:13 </t>
  </si>
  <si>
    <t xml:space="preserve"> -0.059 </t>
  </si>
  <si>
    <t xml:space="preserve">2432862.359 </t>
  </si>
  <si>
    <t xml:space="preserve"> 06.11.1948 20:36 </t>
  </si>
  <si>
    <t xml:space="preserve"> -0.044 </t>
  </si>
  <si>
    <t xml:space="preserve">2432865.301 </t>
  </si>
  <si>
    <t xml:space="preserve"> 09.11.1948 19:13 </t>
  </si>
  <si>
    <t xml:space="preserve">2437517.455 </t>
  </si>
  <si>
    <t xml:space="preserve"> 05.08.1961 22:55 </t>
  </si>
  <si>
    <t xml:space="preserve"> -0.024 </t>
  </si>
  <si>
    <t xml:space="preserve"> G.Romano </t>
  </si>
  <si>
    <t xml:space="preserve"> MSAI 38.16 </t>
  </si>
  <si>
    <t xml:space="preserve">2437530.511 </t>
  </si>
  <si>
    <t xml:space="preserve"> 19.08.1961 00:15 </t>
  </si>
  <si>
    <t xml:space="preserve">2437547.440 </t>
  </si>
  <si>
    <t xml:space="preserve"> 04.09.1961 22:33 </t>
  </si>
  <si>
    <t xml:space="preserve">2437549.444 </t>
  </si>
  <si>
    <t xml:space="preserve"> 06.09.1961 22:39 </t>
  </si>
  <si>
    <t xml:space="preserve"> 0.034 </t>
  </si>
  <si>
    <t xml:space="preserve">2437560.462 </t>
  </si>
  <si>
    <t xml:space="preserve"> 17.09.1961 23:05 </t>
  </si>
  <si>
    <t xml:space="preserve">2437848.545 </t>
  </si>
  <si>
    <t xml:space="preserve"> 03.07.1962 01:04 </t>
  </si>
  <si>
    <t xml:space="preserve"> 0.026 </t>
  </si>
  <si>
    <t xml:space="preserve">2437936.491 </t>
  </si>
  <si>
    <t xml:space="preserve"> 28.09.1962 23:47 </t>
  </si>
  <si>
    <t xml:space="preserve">2437938.410 </t>
  </si>
  <si>
    <t xml:space="preserve"> 30.09.1962 21:50 </t>
  </si>
  <si>
    <t xml:space="preserve">2447671.507 </t>
  </si>
  <si>
    <t xml:space="preserve"> 25.05.1989 00:10 </t>
  </si>
  <si>
    <t xml:space="preserve">F </t>
  </si>
  <si>
    <t xml:space="preserve"> Moschner&amp;Kleikamp </t>
  </si>
  <si>
    <t xml:space="preserve">BAVM 56 </t>
  </si>
  <si>
    <t xml:space="preserve">2447744.489 </t>
  </si>
  <si>
    <t xml:space="preserve"> 05.08.1989 23:44 </t>
  </si>
  <si>
    <t xml:space="preserve">2448500.398 </t>
  </si>
  <si>
    <t xml:space="preserve"> 31.08.1991 21:33 </t>
  </si>
  <si>
    <t xml:space="preserve">BAVM 68 </t>
  </si>
  <si>
    <t xml:space="preserve">2448801.460 </t>
  </si>
  <si>
    <t xml:space="preserve"> 27.06.1992 23:02 </t>
  </si>
  <si>
    <t xml:space="preserve">2449119.4667 </t>
  </si>
  <si>
    <t xml:space="preserve"> 11.05.1993 23:12 </t>
  </si>
  <si>
    <t xml:space="preserve"> -0.0250 </t>
  </si>
  <si>
    <t xml:space="preserve">E </t>
  </si>
  <si>
    <t xml:space="preserve">o</t>
  </si>
  <si>
    <t xml:space="preserve"> W.Moschner </t>
  </si>
  <si>
    <t xml:space="preserve">2449177.4637 </t>
  </si>
  <si>
    <t xml:space="preserve"> 08.07.1993 23:07 </t>
  </si>
  <si>
    <t xml:space="preserve">2449555.4011 </t>
  </si>
  <si>
    <t xml:space="preserve"> 21.07.1994 21:37 </t>
  </si>
  <si>
    <t xml:space="preserve"> -0.0457 </t>
  </si>
  <si>
    <t xml:space="preserve">BAVM 89 </t>
  </si>
  <si>
    <t xml:space="preserve">2449568.4489 </t>
  </si>
  <si>
    <t xml:space="preserve"> 03.08.1994 22:46 </t>
  </si>
  <si>
    <t xml:space="preserve"> -0.0310 </t>
  </si>
  <si>
    <t xml:space="preserve">2449630.3112 </t>
  </si>
  <si>
    <t xml:space="preserve"> 04.10.1994 19:28 </t>
  </si>
  <si>
    <t xml:space="preserve"> -0.0756 </t>
  </si>
  <si>
    <t xml:space="preserve">2449637.5596 </t>
  </si>
  <si>
    <t xml:space="preserve"> 12.10.1994 01:25 </t>
  </si>
  <si>
    <t xml:space="preserve"> 0.0046 </t>
  </si>
  <si>
    <t xml:space="preserve">2449639.4933 </t>
  </si>
  <si>
    <t xml:space="preserve"> 13.10.1994 23:50 </t>
  </si>
  <si>
    <t xml:space="preserve"> -0.0167 </t>
  </si>
  <si>
    <t xml:space="preserve">2449658.3437 </t>
  </si>
  <si>
    <t xml:space="preserve"> 01.11.1994 20:14 </t>
  </si>
  <si>
    <t xml:space="preserve"> -0.0642 </t>
  </si>
  <si>
    <t xml:space="preserve">2449688.3052 </t>
  </si>
  <si>
    <t xml:space="preserve"> 01.12.1994 19:19 </t>
  </si>
  <si>
    <t xml:space="preserve"> -0.0787 </t>
  </si>
  <si>
    <t xml:space="preserve"> F.Agerer </t>
  </si>
  <si>
    <t xml:space="preserve">2450000.5127 </t>
  </si>
  <si>
    <t xml:space="preserve"> 10.10.1995 00:18 </t>
  </si>
  <si>
    <t xml:space="preserve"> -0.0125 </t>
  </si>
  <si>
    <t xml:space="preserve">2450291.4563 </t>
  </si>
  <si>
    <t xml:space="preserve"> 26.07.1996 22:57 </t>
  </si>
  <si>
    <t xml:space="preserve"> -0.0315 </t>
  </si>
  <si>
    <t xml:space="preserve">2451017.37 </t>
  </si>
  <si>
    <t xml:space="preserve"> 22.07.1998 20:52 </t>
  </si>
  <si>
    <t xml:space="preserve"> -0.06 </t>
  </si>
  <si>
    <t xml:space="preserve">?</t>
  </si>
  <si>
    <t xml:space="preserve"> E.Blättler </t>
  </si>
  <si>
    <t xml:space="preserve"> BBS 118 </t>
  </si>
  <si>
    <t xml:space="preserve">2451120.3145 </t>
  </si>
  <si>
    <t xml:space="preserve"> 02.11.1998 19:32 </t>
  </si>
  <si>
    <t xml:space="preserve"> -0.0746 </t>
  </si>
  <si>
    <t xml:space="preserve">BAVM 117 </t>
  </si>
  <si>
    <t xml:space="preserve">2452114.4488 </t>
  </si>
  <si>
    <t xml:space="preserve"> 23.07.2001 22:46 </t>
  </si>
  <si>
    <t xml:space="preserve"> -0.0354 </t>
  </si>
  <si>
    <t xml:space="preserve">BAVM 152 </t>
  </si>
  <si>
    <t xml:space="preserve">2452476.4366 </t>
  </si>
  <si>
    <t xml:space="preserve"> 20.07.2002 22:28 </t>
  </si>
  <si>
    <t xml:space="preserve"> -0.0403 </t>
  </si>
  <si>
    <t xml:space="preserve">BAVM 158 </t>
  </si>
  <si>
    <t xml:space="preserve">2452538.7802 </t>
  </si>
  <si>
    <t xml:space="preserve"> 21.09.2002 06:43 </t>
  </si>
  <si>
    <t xml:space="preserve"> 0.0705 </t>
  </si>
  <si>
    <t xml:space="preserve"> R.Nelson </t>
  </si>
  <si>
    <t xml:space="preserve">IBVS 5371 </t>
  </si>
  <si>
    <t xml:space="preserve">2453172.8647 </t>
  </si>
  <si>
    <t xml:space="preserve"> 16.06.2004 08:45 </t>
  </si>
  <si>
    <t xml:space="preserve"> 0.0976 </t>
  </si>
  <si>
    <t xml:space="preserve">IBVS 5602 </t>
  </si>
  <si>
    <t xml:space="preserve">2453225.5431 </t>
  </si>
  <si>
    <t xml:space="preserve"> 08.08.2004 01:02 </t>
  </si>
  <si>
    <t xml:space="preserve"> -0.0078 </t>
  </si>
  <si>
    <t xml:space="preserve">-I</t>
  </si>
  <si>
    <t xml:space="preserve"> v.Poschinger </t>
  </si>
  <si>
    <t xml:space="preserve">BAVM 173 </t>
  </si>
  <si>
    <t xml:space="preserve">2453226.5134 </t>
  </si>
  <si>
    <t xml:space="preserve"> 09.08.2004 00:19 </t>
  </si>
  <si>
    <t xml:space="preserve">38780.5</t>
  </si>
  <si>
    <t xml:space="preserve"> -0.0150 </t>
  </si>
  <si>
    <t xml:space="preserve">2453619.4272 </t>
  </si>
  <si>
    <t xml:space="preserve"> 05.09.2005 22:15 </t>
  </si>
  <si>
    <t xml:space="preserve">39383.5</t>
  </si>
  <si>
    <t xml:space="preserve"> -0.0473 </t>
  </si>
  <si>
    <t xml:space="preserve">C </t>
  </si>
  <si>
    <t xml:space="preserve">BAVM 178 </t>
  </si>
  <si>
    <t xml:space="preserve">2453631.5121 </t>
  </si>
  <si>
    <t xml:space="preserve"> 18.09.2005 00:17 </t>
  </si>
  <si>
    <t xml:space="preserve">39402</t>
  </si>
  <si>
    <t xml:space="preserve"> -0.0180 </t>
  </si>
  <si>
    <t xml:space="preserve"> K.&amp; M.Rätz </t>
  </si>
  <si>
    <t xml:space="preserve">2453935.5048 </t>
  </si>
  <si>
    <t xml:space="preserve"> 19.07.2006 00:06 </t>
  </si>
  <si>
    <t xml:space="preserve">39868.5</t>
  </si>
  <si>
    <t xml:space="preserve"> -0.0210 </t>
  </si>
  <si>
    <t xml:space="preserve">BAVM 186 </t>
  </si>
  <si>
    <t xml:space="preserve">2455397.4759 </t>
  </si>
  <si>
    <t xml:space="preserve"> 19.07.2010 23:25 </t>
  </si>
  <si>
    <t xml:space="preserve">42112</t>
  </si>
  <si>
    <t xml:space="preserve"> -0.0311 </t>
  </si>
  <si>
    <t xml:space="preserve">BAVM 215 </t>
  </si>
  <si>
    <t xml:space="preserve">2455429.3711 </t>
  </si>
  <si>
    <t xml:space="preserve"> 20.08.2010 20:54 </t>
  </si>
  <si>
    <t xml:space="preserve">42161</t>
  </si>
  <si>
    <t xml:space="preserve"> -0.0669 </t>
  </si>
  <si>
    <t xml:space="preserve">2455854.6719 </t>
  </si>
  <si>
    <t xml:space="preserve"> 20.10.2011 04:07 </t>
  </si>
  <si>
    <t xml:space="preserve">42813.5</t>
  </si>
  <si>
    <t xml:space="preserve"> 0.0310 </t>
  </si>
  <si>
    <t xml:space="preserve"> R.Diethelm </t>
  </si>
  <si>
    <t xml:space="preserve">IBVS 6011 </t>
  </si>
  <si>
    <t xml:space="preserve">2456214.7247 </t>
  </si>
  <si>
    <t xml:space="preserve"> 14.10.2012 05:23 </t>
  </si>
  <si>
    <t xml:space="preserve">43366</t>
  </si>
  <si>
    <t xml:space="preserve"> 0.0461 </t>
  </si>
  <si>
    <t xml:space="preserve">IBVS 6042 </t>
  </si>
  <si>
    <t xml:space="preserve">2456783.5650 </t>
  </si>
  <si>
    <t xml:space="preserve"> 06.05.2014 01:33 </t>
  </si>
  <si>
    <t xml:space="preserve">44239</t>
  </si>
  <si>
    <t xml:space="preserve"> -0.0058 </t>
  </si>
  <si>
    <t xml:space="preserve"> W.Moschner &amp; P.Frank </t>
  </si>
  <si>
    <t xml:space="preserve">BAVM 238 </t>
  </si>
  <si>
    <t xml:space="preserve">2437139.489 </t>
  </si>
  <si>
    <t xml:space="preserve"> 23.07.1960 23:44 </t>
  </si>
  <si>
    <t xml:space="preserve"> -0.032 </t>
  </si>
  <si>
    <t xml:space="preserve">2450685.3429 </t>
  </si>
  <si>
    <t xml:space="preserve"> 24.08.1997 20:13 </t>
  </si>
  <si>
    <t xml:space="preserve"> -0.0685 </t>
  </si>
  <si>
    <t xml:space="preserve">2453981.9015 </t>
  </si>
  <si>
    <t xml:space="preserve"> 03.09.2006 09:38 </t>
  </si>
  <si>
    <t xml:space="preserve">39939.5</t>
  </si>
  <si>
    <t xml:space="preserve"> 0.1084 </t>
  </si>
  <si>
    <t xml:space="preserve">R</t>
  </si>
  <si>
    <t xml:space="preserve"> R. Nelson </t>
  </si>
  <si>
    <t xml:space="preserve">IBVS 5760 </t>
  </si>
  <si>
    <t xml:space="preserve">2454357.4216 </t>
  </si>
  <si>
    <t xml:space="preserve"> 13.09.2007 22:07 </t>
  </si>
  <si>
    <t xml:space="preserve">40516</t>
  </si>
  <si>
    <t xml:space="preserve"> -0.0488 </t>
  </si>
  <si>
    <t xml:space="preserve">2454704.4282 </t>
  </si>
  <si>
    <t xml:space="preserve"> 25.08.2008 22:16 </t>
  </si>
  <si>
    <t xml:space="preserve">41048</t>
  </si>
  <si>
    <t xml:space="preserve"> 0.2789 </t>
  </si>
  <si>
    <t xml:space="preserve">2454931.5818 </t>
  </si>
  <si>
    <t xml:space="preserve"> 10.04.2009 01:57 </t>
  </si>
  <si>
    <t xml:space="preserve">41397</t>
  </si>
  <si>
    <t xml:space="preserve"> 0.0060 </t>
  </si>
  <si>
    <t xml:space="preserve"> Moschner &amp; Frank </t>
  </si>
  <si>
    <t xml:space="preserve">2455050.4679 </t>
  </si>
  <si>
    <t xml:space="preserve"> 06.08.2009 23:13 </t>
  </si>
  <si>
    <t xml:space="preserve">41579.5</t>
  </si>
  <si>
    <t xml:space="preserve"> -0.034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28 Cyg - O-C Diagr.</a:t>
            </a:r>
          </a:p>
        </c:rich>
      </c:tx>
      <c:layout>
        <c:manualLayout>
          <c:xMode val="edge"/>
          <c:yMode val="edge"/>
          <c:x val="0.361067692677648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06348442948"/>
          <c:y val="0.127600554785021"/>
          <c:w val="0.891367079475773"/>
          <c:h val="0.74757281553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H$21:$H$996</c:f>
              <c:numCache>
                <c:formatCode>General</c:formatCode>
                <c:ptCount val="976"/>
                <c:pt idx="0">
                  <c:v>-0.0725959999981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I$21:$I$996</c:f>
              <c:numCache>
                <c:formatCode>General</c:formatCode>
                <c:ptCount val="976"/>
                <c:pt idx="60">
                  <c:v>-0.00442000000475673</c:v>
                </c:pt>
                <c:pt idx="62">
                  <c:v>-0.000771999999415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J$21:$J$996</c:f>
              <c:numCache>
                <c:formatCode>General</c:formatCode>
                <c:ptCount val="976"/>
                <c:pt idx="61">
                  <c:v>-0.00351999999838881</c:v>
                </c:pt>
                <c:pt idx="63">
                  <c:v>0.00168000000121538</c:v>
                </c:pt>
                <c:pt idx="64">
                  <c:v>-0.00389200000063283</c:v>
                </c:pt>
                <c:pt idx="65">
                  <c:v>-0.00479600000107894</c:v>
                </c:pt>
                <c:pt idx="66">
                  <c:v>-0.00479600000107894</c:v>
                </c:pt>
                <c:pt idx="71">
                  <c:v>-0.00709599999390775</c:v>
                </c:pt>
                <c:pt idx="72">
                  <c:v>-0.00338799999735784</c:v>
                </c:pt>
                <c:pt idx="73">
                  <c:v>-0.00923599999805447</c:v>
                </c:pt>
                <c:pt idx="74">
                  <c:v>-0.00673599999572616</c:v>
                </c:pt>
                <c:pt idx="75">
                  <c:v>-0.00721999999223044</c:v>
                </c:pt>
                <c:pt idx="82">
                  <c:v>-0.00652000000263797</c:v>
                </c:pt>
                <c:pt idx="83">
                  <c:v>-0.00885600000037812</c:v>
                </c:pt>
                <c:pt idx="86">
                  <c:v>-0.01034799999615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K$21:$K$996</c:f>
              <c:numCache>
                <c:formatCode>General</c:formatCode>
                <c:ptCount val="976"/>
                <c:pt idx="1">
                  <c:v>-0.0132440000015777</c:v>
                </c:pt>
                <c:pt idx="2">
                  <c:v>-0.0124119999964023</c:v>
                </c:pt>
                <c:pt idx="3">
                  <c:v>-0.0124119999964023</c:v>
                </c:pt>
                <c:pt idx="4">
                  <c:v>0.0215879999996105</c:v>
                </c:pt>
                <c:pt idx="5">
                  <c:v>0.0215879999996105</c:v>
                </c:pt>
                <c:pt idx="6">
                  <c:v>-0.0385239999995974</c:v>
                </c:pt>
                <c:pt idx="7">
                  <c:v>-0.0385239999995974</c:v>
                </c:pt>
                <c:pt idx="8">
                  <c:v>0.026772000001074</c:v>
                </c:pt>
                <c:pt idx="9">
                  <c:v>0.026772000001074</c:v>
                </c:pt>
                <c:pt idx="10">
                  <c:v>-0.0403319999968517</c:v>
                </c:pt>
                <c:pt idx="11">
                  <c:v>-0.0403319999968517</c:v>
                </c:pt>
                <c:pt idx="12">
                  <c:v>-0.00792399999772897</c:v>
                </c:pt>
                <c:pt idx="13">
                  <c:v>-0.0380919999952312</c:v>
                </c:pt>
                <c:pt idx="14">
                  <c:v>0.0187240000013844</c:v>
                </c:pt>
                <c:pt idx="15">
                  <c:v>-0.00786799999696086</c:v>
                </c:pt>
                <c:pt idx="16">
                  <c:v>1.20000004244503E-005</c:v>
                </c:pt>
                <c:pt idx="17">
                  <c:v>0.00425200000245241</c:v>
                </c:pt>
                <c:pt idx="18">
                  <c:v>0.00512399999934132</c:v>
                </c:pt>
                <c:pt idx="19">
                  <c:v>0.0337720000025001</c:v>
                </c:pt>
                <c:pt idx="20">
                  <c:v>0.0151960000002873</c:v>
                </c:pt>
                <c:pt idx="21">
                  <c:v>0.0419080000028771</c:v>
                </c:pt>
                <c:pt idx="22">
                  <c:v>0.013252000000648</c:v>
                </c:pt>
                <c:pt idx="23">
                  <c:v>0.0277400000013586</c:v>
                </c:pt>
                <c:pt idx="24">
                  <c:v>0.0826679999991029</c:v>
                </c:pt>
                <c:pt idx="25">
                  <c:v>0.00856400000338908</c:v>
                </c:pt>
                <c:pt idx="26">
                  <c:v>0.0402200000025914</c:v>
                </c:pt>
                <c:pt idx="27">
                  <c:v>0.00978000000759494</c:v>
                </c:pt>
                <c:pt idx="28">
                  <c:v>0.0310039999967557</c:v>
                </c:pt>
                <c:pt idx="29">
                  <c:v>0.0164120000044932</c:v>
                </c:pt>
                <c:pt idx="30">
                  <c:v>0.01882000000478</c:v>
                </c:pt>
                <c:pt idx="31">
                  <c:v>0.028228000002855</c:v>
                </c:pt>
                <c:pt idx="32">
                  <c:v>0.00904399999853922</c:v>
                </c:pt>
                <c:pt idx="33">
                  <c:v>0.00246799999877112</c:v>
                </c:pt>
                <c:pt idx="34">
                  <c:v>0.0446920000031241</c:v>
                </c:pt>
                <c:pt idx="35">
                  <c:v>-0.0961559999996098</c:v>
                </c:pt>
                <c:pt idx="36">
                  <c:v>-0.00860399999510264</c:v>
                </c:pt>
                <c:pt idx="37">
                  <c:v>-0.0015960000018822</c:v>
                </c:pt>
                <c:pt idx="38">
                  <c:v>0.0120440000027884</c:v>
                </c:pt>
                <c:pt idx="39">
                  <c:v>0.0828600000022561</c:v>
                </c:pt>
                <c:pt idx="40">
                  <c:v>-0.014947999996366</c:v>
                </c:pt>
                <c:pt idx="41">
                  <c:v>0.0236359999980778</c:v>
                </c:pt>
                <c:pt idx="42">
                  <c:v>0.00976400000217836</c:v>
                </c:pt>
                <c:pt idx="43">
                  <c:v>-0.00441999999748077</c:v>
                </c:pt>
                <c:pt idx="44">
                  <c:v>-0.00556399999913992</c:v>
                </c:pt>
                <c:pt idx="45">
                  <c:v>-0.00125999999727355</c:v>
                </c:pt>
                <c:pt idx="46">
                  <c:v>0.0327959999995073</c:v>
                </c:pt>
                <c:pt idx="47">
                  <c:v>0.00138799999695038</c:v>
                </c:pt>
                <c:pt idx="48">
                  <c:v>-0.000680000004649628</c:v>
                </c:pt>
                <c:pt idx="49">
                  <c:v>0</c:v>
                </c:pt>
                <c:pt idx="50">
                  <c:v>0.000800000001618173</c:v>
                </c:pt>
                <c:pt idx="51">
                  <c:v>0.000728000006347429</c:v>
                </c:pt>
                <c:pt idx="52">
                  <c:v>-0.000463999997009523</c:v>
                </c:pt>
                <c:pt idx="53">
                  <c:v>-5.20000030519441E-005</c:v>
                </c:pt>
                <c:pt idx="54">
                  <c:v>-0.00109199999860721</c:v>
                </c:pt>
                <c:pt idx="55">
                  <c:v>-0.00057599999854574</c:v>
                </c:pt>
                <c:pt idx="56">
                  <c:v>0.00127999999676831</c:v>
                </c:pt>
                <c:pt idx="57">
                  <c:v>-0.00157199999375734</c:v>
                </c:pt>
                <c:pt idx="58">
                  <c:v>-0.00328799999988405</c:v>
                </c:pt>
                <c:pt idx="59">
                  <c:v>-0.00388000000384636</c:v>
                </c:pt>
                <c:pt idx="67">
                  <c:v>-0.00637999999889871</c:v>
                </c:pt>
                <c:pt idx="68">
                  <c:v>-0.0060479999956442</c:v>
                </c:pt>
                <c:pt idx="69">
                  <c:v>-0.0067399999970803</c:v>
                </c:pt>
                <c:pt idx="70">
                  <c:v>-0.00623199999972712</c:v>
                </c:pt>
                <c:pt idx="76">
                  <c:v>-0.00703599999542348</c:v>
                </c:pt>
                <c:pt idx="77">
                  <c:v>-0.00782799999433337</c:v>
                </c:pt>
                <c:pt idx="78">
                  <c:v>-0.00775599999906262</c:v>
                </c:pt>
                <c:pt idx="79">
                  <c:v>-0.0072440000003553</c:v>
                </c:pt>
                <c:pt idx="80">
                  <c:v>-0.00327599999582162</c:v>
                </c:pt>
                <c:pt idx="81">
                  <c:v>-0.00799199999892153</c:v>
                </c:pt>
                <c:pt idx="84">
                  <c:v>-0.00853599999391008</c:v>
                </c:pt>
                <c:pt idx="85">
                  <c:v>-0.0112559999979567</c:v>
                </c:pt>
                <c:pt idx="87">
                  <c:v>-0.0098920000018552</c:v>
                </c:pt>
                <c:pt idx="88">
                  <c:v>-0.0104040000005625</c:v>
                </c:pt>
                <c:pt idx="89">
                  <c:v>-0.0149420000016107</c:v>
                </c:pt>
                <c:pt idx="90">
                  <c:v>-0.011940999997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N$21:$N$996</c:f>
              <c:numCache>
                <c:formatCode>General</c:formatCode>
                <c:ptCount val="976"/>
                <c:pt idx="0">
                  <c:v>0.0237988179335463</c:v>
                </c:pt>
                <c:pt idx="1">
                  <c:v>0.0237985333849235</c:v>
                </c:pt>
                <c:pt idx="2">
                  <c:v>0.0237655257446865</c:v>
                </c:pt>
                <c:pt idx="3">
                  <c:v>0.0237655257446865</c:v>
                </c:pt>
                <c:pt idx="4">
                  <c:v>0.0234098399662703</c:v>
                </c:pt>
                <c:pt idx="5">
                  <c:v>0.0234098399662703</c:v>
                </c:pt>
                <c:pt idx="6">
                  <c:v>0.0233404101023234</c:v>
                </c:pt>
                <c:pt idx="7">
                  <c:v>0.0233404101023234</c:v>
                </c:pt>
                <c:pt idx="8">
                  <c:v>0.0232698420438856</c:v>
                </c:pt>
                <c:pt idx="9">
                  <c:v>0.0232698420438856</c:v>
                </c:pt>
                <c:pt idx="10">
                  <c:v>0.022829360775895</c:v>
                </c:pt>
                <c:pt idx="11">
                  <c:v>0.022829360775895</c:v>
                </c:pt>
                <c:pt idx="12">
                  <c:v>0.0228282225814041</c:v>
                </c:pt>
                <c:pt idx="13">
                  <c:v>0.0224395291627508</c:v>
                </c:pt>
                <c:pt idx="14">
                  <c:v>0.022437252773769</c:v>
                </c:pt>
                <c:pt idx="15">
                  <c:v>0.022436114579278</c:v>
                </c:pt>
                <c:pt idx="16">
                  <c:v>0.0223820503409588</c:v>
                </c:pt>
                <c:pt idx="17">
                  <c:v>0.0223479045062308</c:v>
                </c:pt>
                <c:pt idx="18">
                  <c:v>0.0220957944264894</c:v>
                </c:pt>
                <c:pt idx="19">
                  <c:v>0.0220605103972705</c:v>
                </c:pt>
                <c:pt idx="20">
                  <c:v>0.0218863666401579</c:v>
                </c:pt>
                <c:pt idx="21">
                  <c:v>0.0209456488934027</c:v>
                </c:pt>
                <c:pt idx="22">
                  <c:v>0.0207828870811994</c:v>
                </c:pt>
                <c:pt idx="23">
                  <c:v>0.0206992297861159</c:v>
                </c:pt>
                <c:pt idx="24">
                  <c:v>0.0201261488599317</c:v>
                </c:pt>
                <c:pt idx="25">
                  <c:v>0.0198279419033076</c:v>
                </c:pt>
                <c:pt idx="26">
                  <c:v>0.0180700005120632</c:v>
                </c:pt>
                <c:pt idx="27">
                  <c:v>0.0180614640533813</c:v>
                </c:pt>
                <c:pt idx="28">
                  <c:v>0.0180580494699085</c:v>
                </c:pt>
                <c:pt idx="29">
                  <c:v>0.0180569112754175</c:v>
                </c:pt>
                <c:pt idx="30">
                  <c:v>0.0180557730809266</c:v>
                </c:pt>
                <c:pt idx="31">
                  <c:v>0.0180546348864357</c:v>
                </c:pt>
                <c:pt idx="32">
                  <c:v>0.0180523584974538</c:v>
                </c:pt>
                <c:pt idx="33">
                  <c:v>0.0180204890517077</c:v>
                </c:pt>
                <c:pt idx="34">
                  <c:v>0.0180170744682349</c:v>
                </c:pt>
                <c:pt idx="35">
                  <c:v>0.0129945067283751</c:v>
                </c:pt>
                <c:pt idx="36">
                  <c:v>0.0125389443833797</c:v>
                </c:pt>
                <c:pt idx="37">
                  <c:v>0.0125235787577521</c:v>
                </c:pt>
                <c:pt idx="38">
                  <c:v>0.0125036603541608</c:v>
                </c:pt>
                <c:pt idx="39">
                  <c:v>0.0125013839651789</c:v>
                </c:pt>
                <c:pt idx="40">
                  <c:v>0.0124882947285332</c:v>
                </c:pt>
                <c:pt idx="41">
                  <c:v>0.0121491127702355</c:v>
                </c:pt>
                <c:pt idx="42">
                  <c:v>0.0120455370715607</c:v>
                </c:pt>
                <c:pt idx="43">
                  <c:v>0.0120432606825788</c:v>
                </c:pt>
                <c:pt idx="44">
                  <c:v>0.000582211256139998</c:v>
                </c:pt>
                <c:pt idx="45">
                  <c:v>0.000496277572074639</c:v>
                </c:pt>
                <c:pt idx="46">
                  <c:v>-0.00039379051983411</c:v>
                </c:pt>
                <c:pt idx="47">
                  <c:v>-0.000748338103759398</c:v>
                </c:pt>
                <c:pt idx="48">
                  <c:v>-0.00112280409127599</c:v>
                </c:pt>
                <c:pt idx="49">
                  <c:v>-0.00119109576073191</c:v>
                </c:pt>
                <c:pt idx="50">
                  <c:v>-0.00119109576073191</c:v>
                </c:pt>
                <c:pt idx="51">
                  <c:v>-0.00163612980668628</c:v>
                </c:pt>
                <c:pt idx="52">
                  <c:v>-0.00165149543231386</c:v>
                </c:pt>
                <c:pt idx="53">
                  <c:v>-0.00172433987973351</c:v>
                </c:pt>
                <c:pt idx="54">
                  <c:v>-0.0017328763384155</c:v>
                </c:pt>
                <c:pt idx="55">
                  <c:v>-0.00173515272739736</c:v>
                </c:pt>
                <c:pt idx="56">
                  <c:v>-0.00175734751997053</c:v>
                </c:pt>
                <c:pt idx="57">
                  <c:v>-0.00179263154918942</c:v>
                </c:pt>
                <c:pt idx="58">
                  <c:v>-0.00216026836976043</c:v>
                </c:pt>
                <c:pt idx="59">
                  <c:v>-0.00250286491153093</c:v>
                </c:pt>
                <c:pt idx="60">
                  <c:v>-0.00296667916658568</c:v>
                </c:pt>
                <c:pt idx="61">
                  <c:v>-0.00296667916658568</c:v>
                </c:pt>
                <c:pt idx="62">
                  <c:v>-0.00335764897422079</c:v>
                </c:pt>
                <c:pt idx="63">
                  <c:v>-0.00347886668750504</c:v>
                </c:pt>
                <c:pt idx="64">
                  <c:v>-0.0046494997214285</c:v>
                </c:pt>
                <c:pt idx="65">
                  <c:v>-0.0050757535582825</c:v>
                </c:pt>
                <c:pt idx="66">
                  <c:v>-0.0050757535582825</c:v>
                </c:pt>
                <c:pt idx="67">
                  <c:v>-0.00514916710294761</c:v>
                </c:pt>
                <c:pt idx="68">
                  <c:v>-0.00553786052160085</c:v>
                </c:pt>
                <c:pt idx="69">
                  <c:v>-0.00553899871609178</c:v>
                </c:pt>
                <c:pt idx="70">
                  <c:v>-0.00589582268899893</c:v>
                </c:pt>
                <c:pt idx="71">
                  <c:v>-0.00595785428875472</c:v>
                </c:pt>
                <c:pt idx="72">
                  <c:v>-0.00595899248324566</c:v>
                </c:pt>
                <c:pt idx="73">
                  <c:v>-0.00642166854380947</c:v>
                </c:pt>
                <c:pt idx="74">
                  <c:v>-0.00643589597494612</c:v>
                </c:pt>
                <c:pt idx="75">
                  <c:v>-0.00679385814234421</c:v>
                </c:pt>
                <c:pt idx="76">
                  <c:v>-0.00684849147790894</c:v>
                </c:pt>
                <c:pt idx="77">
                  <c:v>-0.00729068003763598</c:v>
                </c:pt>
                <c:pt idx="78">
                  <c:v>-0.00769929185988054</c:v>
                </c:pt>
                <c:pt idx="79">
                  <c:v>-0.00782904603184677</c:v>
                </c:pt>
                <c:pt idx="80">
                  <c:v>-0.00796676756524953</c:v>
                </c:pt>
                <c:pt idx="81">
                  <c:v>-0.00810676548763416</c:v>
                </c:pt>
                <c:pt idx="82">
                  <c:v>-0.00851537730987871</c:v>
                </c:pt>
                <c:pt idx="83">
                  <c:v>-0.00855293772807947</c:v>
                </c:pt>
                <c:pt idx="84">
                  <c:v>-0.0090537433040895</c:v>
                </c:pt>
                <c:pt idx="85">
                  <c:v>-0.00947772075196164</c:v>
                </c:pt>
                <c:pt idx="86">
                  <c:v>-0.0101475482098751</c:v>
                </c:pt>
                <c:pt idx="87">
                  <c:v>-0.0105965659365477</c:v>
                </c:pt>
                <c:pt idx="88">
                  <c:v>-0.0107513603873144</c:v>
                </c:pt>
                <c:pt idx="89">
                  <c:v>-0.0125297892793955</c:v>
                </c:pt>
                <c:pt idx="90">
                  <c:v>-0.0125297892793955</c:v>
                </c:pt>
              </c:numCache>
            </c:numRef>
          </c:yVal>
          <c:smooth val="0"/>
        </c:ser>
        <c:axId val="96902758"/>
        <c:axId val="55887687"/>
      </c:scatterChart>
      <c:valAx>
        <c:axId val="96902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708428519899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7687"/>
        <c:crossesAt val="0"/>
        <c:crossBetween val="midCat"/>
      </c:valAx>
      <c:valAx>
        <c:axId val="55887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960562702898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2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843813875195"/>
          <c:y val="0.905802126675913"/>
          <c:w val="0.570518215702778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28 Cyg - O-C Diagr.</a:t>
            </a:r>
          </a:p>
        </c:rich>
      </c:tx>
      <c:layout>
        <c:manualLayout>
          <c:xMode val="edge"/>
          <c:yMode val="edge"/>
          <c:x val="0.36108439528732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49555181534"/>
          <c:y val="0.127585808390154"/>
          <c:w val="0.8913801394566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H$21:$H$996</c:f>
              <c:numCache>
                <c:formatCode>General</c:formatCode>
                <c:ptCount val="976"/>
                <c:pt idx="0">
                  <c:v>-0.0725959999981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I$21:$I$996</c:f>
              <c:numCache>
                <c:formatCode>General</c:formatCode>
                <c:ptCount val="976"/>
                <c:pt idx="60">
                  <c:v>-0.00442000000475673</c:v>
                </c:pt>
                <c:pt idx="62">
                  <c:v>-0.000771999999415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J$21:$J$996</c:f>
              <c:numCache>
                <c:formatCode>General</c:formatCode>
                <c:ptCount val="976"/>
                <c:pt idx="61">
                  <c:v>-0.00351999999838881</c:v>
                </c:pt>
                <c:pt idx="63">
                  <c:v>0.00168000000121538</c:v>
                </c:pt>
                <c:pt idx="64">
                  <c:v>-0.00389200000063283</c:v>
                </c:pt>
                <c:pt idx="65">
                  <c:v>-0.00479600000107894</c:v>
                </c:pt>
                <c:pt idx="66">
                  <c:v>-0.00479600000107894</c:v>
                </c:pt>
                <c:pt idx="71">
                  <c:v>-0.00709599999390775</c:v>
                </c:pt>
                <c:pt idx="72">
                  <c:v>-0.00338799999735784</c:v>
                </c:pt>
                <c:pt idx="73">
                  <c:v>-0.00923599999805447</c:v>
                </c:pt>
                <c:pt idx="74">
                  <c:v>-0.00673599999572616</c:v>
                </c:pt>
                <c:pt idx="75">
                  <c:v>-0.00721999999223044</c:v>
                </c:pt>
                <c:pt idx="82">
                  <c:v>-0.00652000000263797</c:v>
                </c:pt>
                <c:pt idx="83">
                  <c:v>-0.00885600000037812</c:v>
                </c:pt>
                <c:pt idx="86">
                  <c:v>-0.01034799999615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K$21:$K$996</c:f>
              <c:numCache>
                <c:formatCode>General</c:formatCode>
                <c:ptCount val="976"/>
                <c:pt idx="1">
                  <c:v>-0.0132440000015777</c:v>
                </c:pt>
                <c:pt idx="2">
                  <c:v>-0.0124119999964023</c:v>
                </c:pt>
                <c:pt idx="3">
                  <c:v>-0.0124119999964023</c:v>
                </c:pt>
                <c:pt idx="4">
                  <c:v>0.0215879999996105</c:v>
                </c:pt>
                <c:pt idx="5">
                  <c:v>0.0215879999996105</c:v>
                </c:pt>
                <c:pt idx="6">
                  <c:v>-0.0385239999995974</c:v>
                </c:pt>
                <c:pt idx="7">
                  <c:v>-0.0385239999995974</c:v>
                </c:pt>
                <c:pt idx="8">
                  <c:v>0.026772000001074</c:v>
                </c:pt>
                <c:pt idx="9">
                  <c:v>0.026772000001074</c:v>
                </c:pt>
                <c:pt idx="10">
                  <c:v>-0.0403319999968517</c:v>
                </c:pt>
                <c:pt idx="11">
                  <c:v>-0.0403319999968517</c:v>
                </c:pt>
                <c:pt idx="12">
                  <c:v>-0.00792399999772897</c:v>
                </c:pt>
                <c:pt idx="13">
                  <c:v>-0.0380919999952312</c:v>
                </c:pt>
                <c:pt idx="14">
                  <c:v>0.0187240000013844</c:v>
                </c:pt>
                <c:pt idx="15">
                  <c:v>-0.00786799999696086</c:v>
                </c:pt>
                <c:pt idx="16">
                  <c:v>1.20000004244503E-005</c:v>
                </c:pt>
                <c:pt idx="17">
                  <c:v>0.00425200000245241</c:v>
                </c:pt>
                <c:pt idx="18">
                  <c:v>0.00512399999934132</c:v>
                </c:pt>
                <c:pt idx="19">
                  <c:v>0.0337720000025001</c:v>
                </c:pt>
                <c:pt idx="20">
                  <c:v>0.0151960000002873</c:v>
                </c:pt>
                <c:pt idx="21">
                  <c:v>0.0419080000028771</c:v>
                </c:pt>
                <c:pt idx="22">
                  <c:v>0.013252000000648</c:v>
                </c:pt>
                <c:pt idx="23">
                  <c:v>0.0277400000013586</c:v>
                </c:pt>
                <c:pt idx="24">
                  <c:v>0.0826679999991029</c:v>
                </c:pt>
                <c:pt idx="25">
                  <c:v>0.00856400000338908</c:v>
                </c:pt>
                <c:pt idx="26">
                  <c:v>0.0402200000025914</c:v>
                </c:pt>
                <c:pt idx="27">
                  <c:v>0.00978000000759494</c:v>
                </c:pt>
                <c:pt idx="28">
                  <c:v>0.0310039999967557</c:v>
                </c:pt>
                <c:pt idx="29">
                  <c:v>0.0164120000044932</c:v>
                </c:pt>
                <c:pt idx="30">
                  <c:v>0.01882000000478</c:v>
                </c:pt>
                <c:pt idx="31">
                  <c:v>0.028228000002855</c:v>
                </c:pt>
                <c:pt idx="32">
                  <c:v>0.00904399999853922</c:v>
                </c:pt>
                <c:pt idx="33">
                  <c:v>0.00246799999877112</c:v>
                </c:pt>
                <c:pt idx="34">
                  <c:v>0.0446920000031241</c:v>
                </c:pt>
                <c:pt idx="35">
                  <c:v>-0.0961559999996098</c:v>
                </c:pt>
                <c:pt idx="36">
                  <c:v>-0.00860399999510264</c:v>
                </c:pt>
                <c:pt idx="37">
                  <c:v>-0.0015960000018822</c:v>
                </c:pt>
                <c:pt idx="38">
                  <c:v>0.0120440000027884</c:v>
                </c:pt>
                <c:pt idx="39">
                  <c:v>0.0828600000022561</c:v>
                </c:pt>
                <c:pt idx="40">
                  <c:v>-0.014947999996366</c:v>
                </c:pt>
                <c:pt idx="41">
                  <c:v>0.0236359999980778</c:v>
                </c:pt>
                <c:pt idx="42">
                  <c:v>0.00976400000217836</c:v>
                </c:pt>
                <c:pt idx="43">
                  <c:v>-0.00441999999748077</c:v>
                </c:pt>
                <c:pt idx="44">
                  <c:v>-0.00556399999913992</c:v>
                </c:pt>
                <c:pt idx="45">
                  <c:v>-0.00125999999727355</c:v>
                </c:pt>
                <c:pt idx="46">
                  <c:v>0.0327959999995073</c:v>
                </c:pt>
                <c:pt idx="47">
                  <c:v>0.00138799999695038</c:v>
                </c:pt>
                <c:pt idx="48">
                  <c:v>-0.000680000004649628</c:v>
                </c:pt>
                <c:pt idx="49">
                  <c:v>0</c:v>
                </c:pt>
                <c:pt idx="50">
                  <c:v>0.000800000001618173</c:v>
                </c:pt>
                <c:pt idx="51">
                  <c:v>0.000728000006347429</c:v>
                </c:pt>
                <c:pt idx="52">
                  <c:v>-0.000463999997009523</c:v>
                </c:pt>
                <c:pt idx="53">
                  <c:v>-5.20000030519441E-005</c:v>
                </c:pt>
                <c:pt idx="54">
                  <c:v>-0.00109199999860721</c:v>
                </c:pt>
                <c:pt idx="55">
                  <c:v>-0.00057599999854574</c:v>
                </c:pt>
                <c:pt idx="56">
                  <c:v>0.00127999999676831</c:v>
                </c:pt>
                <c:pt idx="57">
                  <c:v>-0.00157199999375734</c:v>
                </c:pt>
                <c:pt idx="58">
                  <c:v>-0.00328799999988405</c:v>
                </c:pt>
                <c:pt idx="59">
                  <c:v>-0.00388000000384636</c:v>
                </c:pt>
                <c:pt idx="67">
                  <c:v>-0.00637999999889871</c:v>
                </c:pt>
                <c:pt idx="68">
                  <c:v>-0.0060479999956442</c:v>
                </c:pt>
                <c:pt idx="69">
                  <c:v>-0.0067399999970803</c:v>
                </c:pt>
                <c:pt idx="70">
                  <c:v>-0.00623199999972712</c:v>
                </c:pt>
                <c:pt idx="76">
                  <c:v>-0.00703599999542348</c:v>
                </c:pt>
                <c:pt idx="77">
                  <c:v>-0.00782799999433337</c:v>
                </c:pt>
                <c:pt idx="78">
                  <c:v>-0.00775599999906262</c:v>
                </c:pt>
                <c:pt idx="79">
                  <c:v>-0.0072440000003553</c:v>
                </c:pt>
                <c:pt idx="80">
                  <c:v>-0.00327599999582162</c:v>
                </c:pt>
                <c:pt idx="81">
                  <c:v>-0.00799199999892153</c:v>
                </c:pt>
                <c:pt idx="84">
                  <c:v>-0.00853599999391008</c:v>
                </c:pt>
                <c:pt idx="85">
                  <c:v>-0.0112559999979567</c:v>
                </c:pt>
                <c:pt idx="87">
                  <c:v>-0.0098920000018552</c:v>
                </c:pt>
                <c:pt idx="88">
                  <c:v>-0.0104040000005625</c:v>
                </c:pt>
                <c:pt idx="89">
                  <c:v>-0.0149420000016107</c:v>
                </c:pt>
                <c:pt idx="90">
                  <c:v>-0.011940999997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N$21:$N$996</c:f>
              <c:numCache>
                <c:formatCode>General</c:formatCode>
                <c:ptCount val="976"/>
                <c:pt idx="0">
                  <c:v>0.0237988179335463</c:v>
                </c:pt>
                <c:pt idx="1">
                  <c:v>0.0237985333849235</c:v>
                </c:pt>
                <c:pt idx="2">
                  <c:v>0.0237655257446865</c:v>
                </c:pt>
                <c:pt idx="3">
                  <c:v>0.0237655257446865</c:v>
                </c:pt>
                <c:pt idx="4">
                  <c:v>0.0234098399662703</c:v>
                </c:pt>
                <c:pt idx="5">
                  <c:v>0.0234098399662703</c:v>
                </c:pt>
                <c:pt idx="6">
                  <c:v>0.0233404101023234</c:v>
                </c:pt>
                <c:pt idx="7">
                  <c:v>0.0233404101023234</c:v>
                </c:pt>
                <c:pt idx="8">
                  <c:v>0.0232698420438856</c:v>
                </c:pt>
                <c:pt idx="9">
                  <c:v>0.0232698420438856</c:v>
                </c:pt>
                <c:pt idx="10">
                  <c:v>0.022829360775895</c:v>
                </c:pt>
                <c:pt idx="11">
                  <c:v>0.022829360775895</c:v>
                </c:pt>
                <c:pt idx="12">
                  <c:v>0.0228282225814041</c:v>
                </c:pt>
                <c:pt idx="13">
                  <c:v>0.0224395291627508</c:v>
                </c:pt>
                <c:pt idx="14">
                  <c:v>0.022437252773769</c:v>
                </c:pt>
                <c:pt idx="15">
                  <c:v>0.022436114579278</c:v>
                </c:pt>
                <c:pt idx="16">
                  <c:v>0.0223820503409588</c:v>
                </c:pt>
                <c:pt idx="17">
                  <c:v>0.0223479045062308</c:v>
                </c:pt>
                <c:pt idx="18">
                  <c:v>0.0220957944264894</c:v>
                </c:pt>
                <c:pt idx="19">
                  <c:v>0.0220605103972705</c:v>
                </c:pt>
                <c:pt idx="20">
                  <c:v>0.0218863666401579</c:v>
                </c:pt>
                <c:pt idx="21">
                  <c:v>0.0209456488934027</c:v>
                </c:pt>
                <c:pt idx="22">
                  <c:v>0.0207828870811994</c:v>
                </c:pt>
                <c:pt idx="23">
                  <c:v>0.0206992297861159</c:v>
                </c:pt>
                <c:pt idx="24">
                  <c:v>0.0201261488599317</c:v>
                </c:pt>
                <c:pt idx="25">
                  <c:v>0.0198279419033076</c:v>
                </c:pt>
                <c:pt idx="26">
                  <c:v>0.0180700005120632</c:v>
                </c:pt>
                <c:pt idx="27">
                  <c:v>0.0180614640533813</c:v>
                </c:pt>
                <c:pt idx="28">
                  <c:v>0.0180580494699085</c:v>
                </c:pt>
                <c:pt idx="29">
                  <c:v>0.0180569112754175</c:v>
                </c:pt>
                <c:pt idx="30">
                  <c:v>0.0180557730809266</c:v>
                </c:pt>
                <c:pt idx="31">
                  <c:v>0.0180546348864357</c:v>
                </c:pt>
                <c:pt idx="32">
                  <c:v>0.0180523584974538</c:v>
                </c:pt>
                <c:pt idx="33">
                  <c:v>0.0180204890517077</c:v>
                </c:pt>
                <c:pt idx="34">
                  <c:v>0.0180170744682349</c:v>
                </c:pt>
                <c:pt idx="35">
                  <c:v>0.0129945067283751</c:v>
                </c:pt>
                <c:pt idx="36">
                  <c:v>0.0125389443833797</c:v>
                </c:pt>
                <c:pt idx="37">
                  <c:v>0.0125235787577521</c:v>
                </c:pt>
                <c:pt idx="38">
                  <c:v>0.0125036603541608</c:v>
                </c:pt>
                <c:pt idx="39">
                  <c:v>0.0125013839651789</c:v>
                </c:pt>
                <c:pt idx="40">
                  <c:v>0.0124882947285332</c:v>
                </c:pt>
                <c:pt idx="41">
                  <c:v>0.0121491127702355</c:v>
                </c:pt>
                <c:pt idx="42">
                  <c:v>0.0120455370715607</c:v>
                </c:pt>
                <c:pt idx="43">
                  <c:v>0.0120432606825788</c:v>
                </c:pt>
                <c:pt idx="44">
                  <c:v>0.000582211256139998</c:v>
                </c:pt>
                <c:pt idx="45">
                  <c:v>0.000496277572074639</c:v>
                </c:pt>
                <c:pt idx="46">
                  <c:v>-0.00039379051983411</c:v>
                </c:pt>
                <c:pt idx="47">
                  <c:v>-0.000748338103759398</c:v>
                </c:pt>
                <c:pt idx="48">
                  <c:v>-0.00112280409127599</c:v>
                </c:pt>
                <c:pt idx="49">
                  <c:v>-0.00119109576073191</c:v>
                </c:pt>
                <c:pt idx="50">
                  <c:v>-0.00119109576073191</c:v>
                </c:pt>
                <c:pt idx="51">
                  <c:v>-0.00163612980668628</c:v>
                </c:pt>
                <c:pt idx="52">
                  <c:v>-0.00165149543231386</c:v>
                </c:pt>
                <c:pt idx="53">
                  <c:v>-0.00172433987973351</c:v>
                </c:pt>
                <c:pt idx="54">
                  <c:v>-0.0017328763384155</c:v>
                </c:pt>
                <c:pt idx="55">
                  <c:v>-0.00173515272739736</c:v>
                </c:pt>
                <c:pt idx="56">
                  <c:v>-0.00175734751997053</c:v>
                </c:pt>
                <c:pt idx="57">
                  <c:v>-0.00179263154918942</c:v>
                </c:pt>
                <c:pt idx="58">
                  <c:v>-0.00216026836976043</c:v>
                </c:pt>
                <c:pt idx="59">
                  <c:v>-0.00250286491153093</c:v>
                </c:pt>
                <c:pt idx="60">
                  <c:v>-0.00296667916658568</c:v>
                </c:pt>
                <c:pt idx="61">
                  <c:v>-0.00296667916658568</c:v>
                </c:pt>
                <c:pt idx="62">
                  <c:v>-0.00335764897422079</c:v>
                </c:pt>
                <c:pt idx="63">
                  <c:v>-0.00347886668750504</c:v>
                </c:pt>
                <c:pt idx="64">
                  <c:v>-0.0046494997214285</c:v>
                </c:pt>
                <c:pt idx="65">
                  <c:v>-0.0050757535582825</c:v>
                </c:pt>
                <c:pt idx="66">
                  <c:v>-0.0050757535582825</c:v>
                </c:pt>
                <c:pt idx="67">
                  <c:v>-0.00514916710294761</c:v>
                </c:pt>
                <c:pt idx="68">
                  <c:v>-0.00553786052160085</c:v>
                </c:pt>
                <c:pt idx="69">
                  <c:v>-0.00553899871609178</c:v>
                </c:pt>
                <c:pt idx="70">
                  <c:v>-0.00589582268899893</c:v>
                </c:pt>
                <c:pt idx="71">
                  <c:v>-0.00595785428875472</c:v>
                </c:pt>
                <c:pt idx="72">
                  <c:v>-0.00595899248324566</c:v>
                </c:pt>
                <c:pt idx="73">
                  <c:v>-0.00642166854380947</c:v>
                </c:pt>
                <c:pt idx="74">
                  <c:v>-0.00643589597494612</c:v>
                </c:pt>
                <c:pt idx="75">
                  <c:v>-0.00679385814234421</c:v>
                </c:pt>
                <c:pt idx="76">
                  <c:v>-0.00684849147790894</c:v>
                </c:pt>
                <c:pt idx="77">
                  <c:v>-0.00729068003763598</c:v>
                </c:pt>
                <c:pt idx="78">
                  <c:v>-0.00769929185988054</c:v>
                </c:pt>
                <c:pt idx="79">
                  <c:v>-0.00782904603184677</c:v>
                </c:pt>
                <c:pt idx="80">
                  <c:v>-0.00796676756524953</c:v>
                </c:pt>
                <c:pt idx="81">
                  <c:v>-0.00810676548763416</c:v>
                </c:pt>
                <c:pt idx="82">
                  <c:v>-0.00851537730987871</c:v>
                </c:pt>
                <c:pt idx="83">
                  <c:v>-0.00855293772807947</c:v>
                </c:pt>
                <c:pt idx="84">
                  <c:v>-0.0090537433040895</c:v>
                </c:pt>
                <c:pt idx="85">
                  <c:v>-0.00947772075196164</c:v>
                </c:pt>
                <c:pt idx="86">
                  <c:v>-0.0101475482098751</c:v>
                </c:pt>
                <c:pt idx="87">
                  <c:v>-0.0105965659365477</c:v>
                </c:pt>
                <c:pt idx="88">
                  <c:v>-0.0107513603873144</c:v>
                </c:pt>
                <c:pt idx="89">
                  <c:v>-0.0125297892793955</c:v>
                </c:pt>
                <c:pt idx="90">
                  <c:v>-0.012529789279395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U$21:$U$996</c:f>
              <c:numCache>
                <c:formatCode>General</c:formatCode>
                <c:ptCount val="976"/>
                <c:pt idx="46">
                  <c:v>0.0327959999995073</c:v>
                </c:pt>
              </c:numCache>
            </c:numRef>
          </c:yVal>
          <c:smooth val="0"/>
        </c:ser>
        <c:axId val="26252261"/>
        <c:axId val="11643233"/>
      </c:scatterChart>
      <c:valAx>
        <c:axId val="26252261"/>
        <c:scaling>
          <c:orientation val="minMax"/>
          <c:max val="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88554941092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3233"/>
        <c:crossesAt val="0"/>
        <c:crossBetween val="midCat"/>
      </c:valAx>
      <c:valAx>
        <c:axId val="11643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938446742005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22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845876412599"/>
          <c:y val="0.905813012827921"/>
          <c:w val="0.665845155085357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28 Cyg - O-C Diagr.</a:t>
            </a:r>
          </a:p>
        </c:rich>
      </c:tx>
      <c:layout>
        <c:manualLayout>
          <c:xMode val="edge"/>
          <c:yMode val="edge"/>
          <c:x val="0.36031707902954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210665385539"/>
          <c:y val="0.127073732718894"/>
          <c:w val="0.891604612058612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H$21:$H$996</c:f>
              <c:numCache>
                <c:formatCode>General</c:formatCode>
                <c:ptCount val="976"/>
                <c:pt idx="0">
                  <c:v>-0.0725959999981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I$21:$I$996</c:f>
              <c:numCache>
                <c:formatCode>General</c:formatCode>
                <c:ptCount val="976"/>
                <c:pt idx="60">
                  <c:v>-0.00442000000475673</c:v>
                </c:pt>
                <c:pt idx="62">
                  <c:v>-0.000771999999415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J$21:$J$996</c:f>
              <c:numCache>
                <c:formatCode>General</c:formatCode>
                <c:ptCount val="976"/>
                <c:pt idx="61">
                  <c:v>-0.00351999999838881</c:v>
                </c:pt>
                <c:pt idx="63">
                  <c:v>0.00168000000121538</c:v>
                </c:pt>
                <c:pt idx="64">
                  <c:v>-0.00389200000063283</c:v>
                </c:pt>
                <c:pt idx="65">
                  <c:v>-0.00479600000107894</c:v>
                </c:pt>
                <c:pt idx="66">
                  <c:v>-0.00479600000107894</c:v>
                </c:pt>
                <c:pt idx="71">
                  <c:v>-0.00709599999390775</c:v>
                </c:pt>
                <c:pt idx="72">
                  <c:v>-0.00338799999735784</c:v>
                </c:pt>
                <c:pt idx="73">
                  <c:v>-0.00923599999805447</c:v>
                </c:pt>
                <c:pt idx="74">
                  <c:v>-0.00673599999572616</c:v>
                </c:pt>
                <c:pt idx="75">
                  <c:v>-0.00721999999223044</c:v>
                </c:pt>
                <c:pt idx="82">
                  <c:v>-0.00652000000263797</c:v>
                </c:pt>
                <c:pt idx="83">
                  <c:v>-0.00885600000037812</c:v>
                </c:pt>
                <c:pt idx="86">
                  <c:v>-0.01034799999615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K$21:$K$996</c:f>
              <c:numCache>
                <c:formatCode>General</c:formatCode>
                <c:ptCount val="976"/>
                <c:pt idx="1">
                  <c:v>-0.0132440000015777</c:v>
                </c:pt>
                <c:pt idx="2">
                  <c:v>-0.0124119999964023</c:v>
                </c:pt>
                <c:pt idx="3">
                  <c:v>-0.0124119999964023</c:v>
                </c:pt>
                <c:pt idx="4">
                  <c:v>0.0215879999996105</c:v>
                </c:pt>
                <c:pt idx="5">
                  <c:v>0.0215879999996105</c:v>
                </c:pt>
                <c:pt idx="6">
                  <c:v>-0.0385239999995974</c:v>
                </c:pt>
                <c:pt idx="7">
                  <c:v>-0.0385239999995974</c:v>
                </c:pt>
                <c:pt idx="8">
                  <c:v>0.026772000001074</c:v>
                </c:pt>
                <c:pt idx="9">
                  <c:v>0.026772000001074</c:v>
                </c:pt>
                <c:pt idx="10">
                  <c:v>-0.0403319999968517</c:v>
                </c:pt>
                <c:pt idx="11">
                  <c:v>-0.0403319999968517</c:v>
                </c:pt>
                <c:pt idx="12">
                  <c:v>-0.00792399999772897</c:v>
                </c:pt>
                <c:pt idx="13">
                  <c:v>-0.0380919999952312</c:v>
                </c:pt>
                <c:pt idx="14">
                  <c:v>0.0187240000013844</c:v>
                </c:pt>
                <c:pt idx="15">
                  <c:v>-0.00786799999696086</c:v>
                </c:pt>
                <c:pt idx="16">
                  <c:v>1.20000004244503E-005</c:v>
                </c:pt>
                <c:pt idx="17">
                  <c:v>0.00425200000245241</c:v>
                </c:pt>
                <c:pt idx="18">
                  <c:v>0.00512399999934132</c:v>
                </c:pt>
                <c:pt idx="19">
                  <c:v>0.0337720000025001</c:v>
                </c:pt>
                <c:pt idx="20">
                  <c:v>0.0151960000002873</c:v>
                </c:pt>
                <c:pt idx="21">
                  <c:v>0.0419080000028771</c:v>
                </c:pt>
                <c:pt idx="22">
                  <c:v>0.013252000000648</c:v>
                </c:pt>
                <c:pt idx="23">
                  <c:v>0.0277400000013586</c:v>
                </c:pt>
                <c:pt idx="24">
                  <c:v>0.0826679999991029</c:v>
                </c:pt>
                <c:pt idx="25">
                  <c:v>0.00856400000338908</c:v>
                </c:pt>
                <c:pt idx="26">
                  <c:v>0.0402200000025914</c:v>
                </c:pt>
                <c:pt idx="27">
                  <c:v>0.00978000000759494</c:v>
                </c:pt>
                <c:pt idx="28">
                  <c:v>0.0310039999967557</c:v>
                </c:pt>
                <c:pt idx="29">
                  <c:v>0.0164120000044932</c:v>
                </c:pt>
                <c:pt idx="30">
                  <c:v>0.01882000000478</c:v>
                </c:pt>
                <c:pt idx="31">
                  <c:v>0.028228000002855</c:v>
                </c:pt>
                <c:pt idx="32">
                  <c:v>0.00904399999853922</c:v>
                </c:pt>
                <c:pt idx="33">
                  <c:v>0.00246799999877112</c:v>
                </c:pt>
                <c:pt idx="34">
                  <c:v>0.0446920000031241</c:v>
                </c:pt>
                <c:pt idx="35">
                  <c:v>-0.0961559999996098</c:v>
                </c:pt>
                <c:pt idx="36">
                  <c:v>-0.00860399999510264</c:v>
                </c:pt>
                <c:pt idx="37">
                  <c:v>-0.0015960000018822</c:v>
                </c:pt>
                <c:pt idx="38">
                  <c:v>0.0120440000027884</c:v>
                </c:pt>
                <c:pt idx="39">
                  <c:v>0.0828600000022561</c:v>
                </c:pt>
                <c:pt idx="40">
                  <c:v>-0.014947999996366</c:v>
                </c:pt>
                <c:pt idx="41">
                  <c:v>0.0236359999980778</c:v>
                </c:pt>
                <c:pt idx="42">
                  <c:v>0.00976400000217836</c:v>
                </c:pt>
                <c:pt idx="43">
                  <c:v>-0.00441999999748077</c:v>
                </c:pt>
                <c:pt idx="44">
                  <c:v>-0.00556399999913992</c:v>
                </c:pt>
                <c:pt idx="45">
                  <c:v>-0.00125999999727355</c:v>
                </c:pt>
                <c:pt idx="46">
                  <c:v>0.0327959999995073</c:v>
                </c:pt>
                <c:pt idx="47">
                  <c:v>0.00138799999695038</c:v>
                </c:pt>
                <c:pt idx="48">
                  <c:v>-0.000680000004649628</c:v>
                </c:pt>
                <c:pt idx="49">
                  <c:v>0</c:v>
                </c:pt>
                <c:pt idx="50">
                  <c:v>0.000800000001618173</c:v>
                </c:pt>
                <c:pt idx="51">
                  <c:v>0.000728000006347429</c:v>
                </c:pt>
                <c:pt idx="52">
                  <c:v>-0.000463999997009523</c:v>
                </c:pt>
                <c:pt idx="53">
                  <c:v>-5.20000030519441E-005</c:v>
                </c:pt>
                <c:pt idx="54">
                  <c:v>-0.00109199999860721</c:v>
                </c:pt>
                <c:pt idx="55">
                  <c:v>-0.00057599999854574</c:v>
                </c:pt>
                <c:pt idx="56">
                  <c:v>0.00127999999676831</c:v>
                </c:pt>
                <c:pt idx="57">
                  <c:v>-0.00157199999375734</c:v>
                </c:pt>
                <c:pt idx="58">
                  <c:v>-0.00328799999988405</c:v>
                </c:pt>
                <c:pt idx="59">
                  <c:v>-0.00388000000384636</c:v>
                </c:pt>
                <c:pt idx="67">
                  <c:v>-0.00637999999889871</c:v>
                </c:pt>
                <c:pt idx="68">
                  <c:v>-0.0060479999956442</c:v>
                </c:pt>
                <c:pt idx="69">
                  <c:v>-0.0067399999970803</c:v>
                </c:pt>
                <c:pt idx="70">
                  <c:v>-0.00623199999972712</c:v>
                </c:pt>
                <c:pt idx="76">
                  <c:v>-0.00703599999542348</c:v>
                </c:pt>
                <c:pt idx="77">
                  <c:v>-0.00782799999433337</c:v>
                </c:pt>
                <c:pt idx="78">
                  <c:v>-0.00775599999906262</c:v>
                </c:pt>
                <c:pt idx="79">
                  <c:v>-0.0072440000003553</c:v>
                </c:pt>
                <c:pt idx="80">
                  <c:v>-0.00327599999582162</c:v>
                </c:pt>
                <c:pt idx="81">
                  <c:v>-0.00799199999892153</c:v>
                </c:pt>
                <c:pt idx="84">
                  <c:v>-0.00853599999391008</c:v>
                </c:pt>
                <c:pt idx="85">
                  <c:v>-0.0112559999979567</c:v>
                </c:pt>
                <c:pt idx="87">
                  <c:v>-0.0098920000018552</c:v>
                </c:pt>
                <c:pt idx="88">
                  <c:v>-0.0104040000005625</c:v>
                </c:pt>
                <c:pt idx="89">
                  <c:v>-0.0149420000016107</c:v>
                </c:pt>
                <c:pt idx="90">
                  <c:v>-0.011940999997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N$21:$N$996</c:f>
              <c:numCache>
                <c:formatCode>General</c:formatCode>
                <c:ptCount val="976"/>
                <c:pt idx="0">
                  <c:v>0.0237988179335463</c:v>
                </c:pt>
                <c:pt idx="1">
                  <c:v>0.0237985333849235</c:v>
                </c:pt>
                <c:pt idx="2">
                  <c:v>0.0237655257446865</c:v>
                </c:pt>
                <c:pt idx="3">
                  <c:v>0.0237655257446865</c:v>
                </c:pt>
                <c:pt idx="4">
                  <c:v>0.0234098399662703</c:v>
                </c:pt>
                <c:pt idx="5">
                  <c:v>0.0234098399662703</c:v>
                </c:pt>
                <c:pt idx="6">
                  <c:v>0.0233404101023234</c:v>
                </c:pt>
                <c:pt idx="7">
                  <c:v>0.0233404101023234</c:v>
                </c:pt>
                <c:pt idx="8">
                  <c:v>0.0232698420438856</c:v>
                </c:pt>
                <c:pt idx="9">
                  <c:v>0.0232698420438856</c:v>
                </c:pt>
                <c:pt idx="10">
                  <c:v>0.022829360775895</c:v>
                </c:pt>
                <c:pt idx="11">
                  <c:v>0.022829360775895</c:v>
                </c:pt>
                <c:pt idx="12">
                  <c:v>0.0228282225814041</c:v>
                </c:pt>
                <c:pt idx="13">
                  <c:v>0.0224395291627508</c:v>
                </c:pt>
                <c:pt idx="14">
                  <c:v>0.022437252773769</c:v>
                </c:pt>
                <c:pt idx="15">
                  <c:v>0.022436114579278</c:v>
                </c:pt>
                <c:pt idx="16">
                  <c:v>0.0223820503409588</c:v>
                </c:pt>
                <c:pt idx="17">
                  <c:v>0.0223479045062308</c:v>
                </c:pt>
                <c:pt idx="18">
                  <c:v>0.0220957944264894</c:v>
                </c:pt>
                <c:pt idx="19">
                  <c:v>0.0220605103972705</c:v>
                </c:pt>
                <c:pt idx="20">
                  <c:v>0.0218863666401579</c:v>
                </c:pt>
                <c:pt idx="21">
                  <c:v>0.0209456488934027</c:v>
                </c:pt>
                <c:pt idx="22">
                  <c:v>0.0207828870811994</c:v>
                </c:pt>
                <c:pt idx="23">
                  <c:v>0.0206992297861159</c:v>
                </c:pt>
                <c:pt idx="24">
                  <c:v>0.0201261488599317</c:v>
                </c:pt>
                <c:pt idx="25">
                  <c:v>0.0198279419033076</c:v>
                </c:pt>
                <c:pt idx="26">
                  <c:v>0.0180700005120632</c:v>
                </c:pt>
                <c:pt idx="27">
                  <c:v>0.0180614640533813</c:v>
                </c:pt>
                <c:pt idx="28">
                  <c:v>0.0180580494699085</c:v>
                </c:pt>
                <c:pt idx="29">
                  <c:v>0.0180569112754175</c:v>
                </c:pt>
                <c:pt idx="30">
                  <c:v>0.0180557730809266</c:v>
                </c:pt>
                <c:pt idx="31">
                  <c:v>0.0180546348864357</c:v>
                </c:pt>
                <c:pt idx="32">
                  <c:v>0.0180523584974538</c:v>
                </c:pt>
                <c:pt idx="33">
                  <c:v>0.0180204890517077</c:v>
                </c:pt>
                <c:pt idx="34">
                  <c:v>0.0180170744682349</c:v>
                </c:pt>
                <c:pt idx="35">
                  <c:v>0.0129945067283751</c:v>
                </c:pt>
                <c:pt idx="36">
                  <c:v>0.0125389443833797</c:v>
                </c:pt>
                <c:pt idx="37">
                  <c:v>0.0125235787577521</c:v>
                </c:pt>
                <c:pt idx="38">
                  <c:v>0.0125036603541608</c:v>
                </c:pt>
                <c:pt idx="39">
                  <c:v>0.0125013839651789</c:v>
                </c:pt>
                <c:pt idx="40">
                  <c:v>0.0124882947285332</c:v>
                </c:pt>
                <c:pt idx="41">
                  <c:v>0.0121491127702355</c:v>
                </c:pt>
                <c:pt idx="42">
                  <c:v>0.0120455370715607</c:v>
                </c:pt>
                <c:pt idx="43">
                  <c:v>0.0120432606825788</c:v>
                </c:pt>
                <c:pt idx="44">
                  <c:v>0.000582211256139998</c:v>
                </c:pt>
                <c:pt idx="45">
                  <c:v>0.000496277572074639</c:v>
                </c:pt>
                <c:pt idx="46">
                  <c:v>-0.00039379051983411</c:v>
                </c:pt>
                <c:pt idx="47">
                  <c:v>-0.000748338103759398</c:v>
                </c:pt>
                <c:pt idx="48">
                  <c:v>-0.00112280409127599</c:v>
                </c:pt>
                <c:pt idx="49">
                  <c:v>-0.00119109576073191</c:v>
                </c:pt>
                <c:pt idx="50">
                  <c:v>-0.00119109576073191</c:v>
                </c:pt>
                <c:pt idx="51">
                  <c:v>-0.00163612980668628</c:v>
                </c:pt>
                <c:pt idx="52">
                  <c:v>-0.00165149543231386</c:v>
                </c:pt>
                <c:pt idx="53">
                  <c:v>-0.00172433987973351</c:v>
                </c:pt>
                <c:pt idx="54">
                  <c:v>-0.0017328763384155</c:v>
                </c:pt>
                <c:pt idx="55">
                  <c:v>-0.00173515272739736</c:v>
                </c:pt>
                <c:pt idx="56">
                  <c:v>-0.00175734751997053</c:v>
                </c:pt>
                <c:pt idx="57">
                  <c:v>-0.00179263154918942</c:v>
                </c:pt>
                <c:pt idx="58">
                  <c:v>-0.00216026836976043</c:v>
                </c:pt>
                <c:pt idx="59">
                  <c:v>-0.00250286491153093</c:v>
                </c:pt>
                <c:pt idx="60">
                  <c:v>-0.00296667916658568</c:v>
                </c:pt>
                <c:pt idx="61">
                  <c:v>-0.00296667916658568</c:v>
                </c:pt>
                <c:pt idx="62">
                  <c:v>-0.00335764897422079</c:v>
                </c:pt>
                <c:pt idx="63">
                  <c:v>-0.00347886668750504</c:v>
                </c:pt>
                <c:pt idx="64">
                  <c:v>-0.0046494997214285</c:v>
                </c:pt>
                <c:pt idx="65">
                  <c:v>-0.0050757535582825</c:v>
                </c:pt>
                <c:pt idx="66">
                  <c:v>-0.0050757535582825</c:v>
                </c:pt>
                <c:pt idx="67">
                  <c:v>-0.00514916710294761</c:v>
                </c:pt>
                <c:pt idx="68">
                  <c:v>-0.00553786052160085</c:v>
                </c:pt>
                <c:pt idx="69">
                  <c:v>-0.00553899871609178</c:v>
                </c:pt>
                <c:pt idx="70">
                  <c:v>-0.00589582268899893</c:v>
                </c:pt>
                <c:pt idx="71">
                  <c:v>-0.00595785428875472</c:v>
                </c:pt>
                <c:pt idx="72">
                  <c:v>-0.00595899248324566</c:v>
                </c:pt>
                <c:pt idx="73">
                  <c:v>-0.00642166854380947</c:v>
                </c:pt>
                <c:pt idx="74">
                  <c:v>-0.00643589597494612</c:v>
                </c:pt>
                <c:pt idx="75">
                  <c:v>-0.00679385814234421</c:v>
                </c:pt>
                <c:pt idx="76">
                  <c:v>-0.00684849147790894</c:v>
                </c:pt>
                <c:pt idx="77">
                  <c:v>-0.00729068003763598</c:v>
                </c:pt>
                <c:pt idx="78">
                  <c:v>-0.00769929185988054</c:v>
                </c:pt>
                <c:pt idx="79">
                  <c:v>-0.00782904603184677</c:v>
                </c:pt>
                <c:pt idx="80">
                  <c:v>-0.00796676756524953</c:v>
                </c:pt>
                <c:pt idx="81">
                  <c:v>-0.00810676548763416</c:v>
                </c:pt>
                <c:pt idx="82">
                  <c:v>-0.00851537730987871</c:v>
                </c:pt>
                <c:pt idx="83">
                  <c:v>-0.00855293772807947</c:v>
                </c:pt>
                <c:pt idx="84">
                  <c:v>-0.0090537433040895</c:v>
                </c:pt>
                <c:pt idx="85">
                  <c:v>-0.00947772075196164</c:v>
                </c:pt>
                <c:pt idx="86">
                  <c:v>-0.0101475482098751</c:v>
                </c:pt>
                <c:pt idx="87">
                  <c:v>-0.0105965659365477</c:v>
                </c:pt>
                <c:pt idx="88">
                  <c:v>-0.0107513603873144</c:v>
                </c:pt>
                <c:pt idx="89">
                  <c:v>-0.0125297892793955</c:v>
                </c:pt>
                <c:pt idx="90">
                  <c:v>-0.012529789279395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6</c:f>
              <c:numCache>
                <c:formatCode>General</c:formatCode>
                <c:ptCount val="976"/>
                <c:pt idx="0">
                  <c:v>-43911.5</c:v>
                </c:pt>
                <c:pt idx="1">
                  <c:v>-43911</c:v>
                </c:pt>
                <c:pt idx="2">
                  <c:v>-43853</c:v>
                </c:pt>
                <c:pt idx="3">
                  <c:v>-43853</c:v>
                </c:pt>
                <c:pt idx="4">
                  <c:v>-43228</c:v>
                </c:pt>
                <c:pt idx="5">
                  <c:v>-43228</c:v>
                </c:pt>
                <c:pt idx="6">
                  <c:v>-43106</c:v>
                </c:pt>
                <c:pt idx="7">
                  <c:v>-43106</c:v>
                </c:pt>
                <c:pt idx="8">
                  <c:v>-42982</c:v>
                </c:pt>
                <c:pt idx="9">
                  <c:v>-42982</c:v>
                </c:pt>
                <c:pt idx="10">
                  <c:v>-42208</c:v>
                </c:pt>
                <c:pt idx="11">
                  <c:v>-42208</c:v>
                </c:pt>
                <c:pt idx="12">
                  <c:v>-42206</c:v>
                </c:pt>
                <c:pt idx="13">
                  <c:v>-41523</c:v>
                </c:pt>
                <c:pt idx="14">
                  <c:v>-41519</c:v>
                </c:pt>
                <c:pt idx="15">
                  <c:v>-41517</c:v>
                </c:pt>
                <c:pt idx="16">
                  <c:v>-41422</c:v>
                </c:pt>
                <c:pt idx="17">
                  <c:v>-41362</c:v>
                </c:pt>
                <c:pt idx="18">
                  <c:v>-40919</c:v>
                </c:pt>
                <c:pt idx="19">
                  <c:v>-40857</c:v>
                </c:pt>
                <c:pt idx="20">
                  <c:v>-40551</c:v>
                </c:pt>
                <c:pt idx="21">
                  <c:v>-38898</c:v>
                </c:pt>
                <c:pt idx="22">
                  <c:v>-38612</c:v>
                </c:pt>
                <c:pt idx="23">
                  <c:v>-38465</c:v>
                </c:pt>
                <c:pt idx="24">
                  <c:v>-37458</c:v>
                </c:pt>
                <c:pt idx="25">
                  <c:v>-36934</c:v>
                </c:pt>
                <c:pt idx="26">
                  <c:v>-33845</c:v>
                </c:pt>
                <c:pt idx="27">
                  <c:v>-33830</c:v>
                </c:pt>
                <c:pt idx="28">
                  <c:v>-33824</c:v>
                </c:pt>
                <c:pt idx="29">
                  <c:v>-33822</c:v>
                </c:pt>
                <c:pt idx="30">
                  <c:v>-33820</c:v>
                </c:pt>
                <c:pt idx="31">
                  <c:v>-33818</c:v>
                </c:pt>
                <c:pt idx="32">
                  <c:v>-33814</c:v>
                </c:pt>
                <c:pt idx="33">
                  <c:v>-33758</c:v>
                </c:pt>
                <c:pt idx="34">
                  <c:v>-33752</c:v>
                </c:pt>
                <c:pt idx="35">
                  <c:v>-24926.5</c:v>
                </c:pt>
                <c:pt idx="36">
                  <c:v>-24126</c:v>
                </c:pt>
                <c:pt idx="37">
                  <c:v>-24099</c:v>
                </c:pt>
                <c:pt idx="38">
                  <c:v>-24064</c:v>
                </c:pt>
                <c:pt idx="39">
                  <c:v>-24060</c:v>
                </c:pt>
                <c:pt idx="40">
                  <c:v>-24037</c:v>
                </c:pt>
                <c:pt idx="41">
                  <c:v>-23441</c:v>
                </c:pt>
                <c:pt idx="42">
                  <c:v>-23259</c:v>
                </c:pt>
                <c:pt idx="43">
                  <c:v>-23255</c:v>
                </c:pt>
                <c:pt idx="44">
                  <c:v>-3116</c:v>
                </c:pt>
                <c:pt idx="45">
                  <c:v>-2965</c:v>
                </c:pt>
                <c:pt idx="46">
                  <c:v>-1401</c:v>
                </c:pt>
                <c:pt idx="47">
                  <c:v>-778</c:v>
                </c:pt>
                <c:pt idx="48">
                  <c:v>-120</c:v>
                </c:pt>
                <c:pt idx="49">
                  <c:v>0</c:v>
                </c:pt>
                <c:pt idx="50">
                  <c:v>0</c:v>
                </c:pt>
                <c:pt idx="51">
                  <c:v>782</c:v>
                </c:pt>
                <c:pt idx="52">
                  <c:v>809</c:v>
                </c:pt>
                <c:pt idx="53">
                  <c:v>937</c:v>
                </c:pt>
                <c:pt idx="54">
                  <c:v>952</c:v>
                </c:pt>
                <c:pt idx="55">
                  <c:v>956</c:v>
                </c:pt>
                <c:pt idx="56">
                  <c:v>995</c:v>
                </c:pt>
                <c:pt idx="57">
                  <c:v>1057</c:v>
                </c:pt>
                <c:pt idx="58">
                  <c:v>1703</c:v>
                </c:pt>
                <c:pt idx="59">
                  <c:v>2305</c:v>
                </c:pt>
                <c:pt idx="60">
                  <c:v>3120</c:v>
                </c:pt>
                <c:pt idx="61">
                  <c:v>3120</c:v>
                </c:pt>
                <c:pt idx="62">
                  <c:v>3807</c:v>
                </c:pt>
                <c:pt idx="63">
                  <c:v>4020</c:v>
                </c:pt>
                <c:pt idx="64">
                  <c:v>6077</c:v>
                </c:pt>
                <c:pt idx="65">
                  <c:v>6826</c:v>
                </c:pt>
                <c:pt idx="66">
                  <c:v>6826</c:v>
                </c:pt>
                <c:pt idx="67">
                  <c:v>6955</c:v>
                </c:pt>
                <c:pt idx="68">
                  <c:v>7638</c:v>
                </c:pt>
                <c:pt idx="69">
                  <c:v>7640</c:v>
                </c:pt>
                <c:pt idx="70">
                  <c:v>8267</c:v>
                </c:pt>
                <c:pt idx="71">
                  <c:v>8376</c:v>
                </c:pt>
                <c:pt idx="72">
                  <c:v>8378</c:v>
                </c:pt>
                <c:pt idx="73">
                  <c:v>9191</c:v>
                </c:pt>
                <c:pt idx="74">
                  <c:v>9216</c:v>
                </c:pt>
                <c:pt idx="75">
                  <c:v>9845</c:v>
                </c:pt>
                <c:pt idx="76">
                  <c:v>9941</c:v>
                </c:pt>
                <c:pt idx="77">
                  <c:v>10718</c:v>
                </c:pt>
                <c:pt idx="78">
                  <c:v>11436</c:v>
                </c:pt>
                <c:pt idx="79">
                  <c:v>11664</c:v>
                </c:pt>
                <c:pt idx="80">
                  <c:v>11906</c:v>
                </c:pt>
                <c:pt idx="81">
                  <c:v>12152</c:v>
                </c:pt>
                <c:pt idx="82">
                  <c:v>12870</c:v>
                </c:pt>
                <c:pt idx="83">
                  <c:v>12936</c:v>
                </c:pt>
                <c:pt idx="84">
                  <c:v>13816</c:v>
                </c:pt>
                <c:pt idx="85">
                  <c:v>14561</c:v>
                </c:pt>
                <c:pt idx="86">
                  <c:v>15738</c:v>
                </c:pt>
                <c:pt idx="87">
                  <c:v>16527</c:v>
                </c:pt>
                <c:pt idx="88">
                  <c:v>16799</c:v>
                </c:pt>
                <c:pt idx="89">
                  <c:v>19924</c:v>
                </c:pt>
                <c:pt idx="90">
                  <c:v>19924</c:v>
                </c:pt>
              </c:numCache>
            </c:numRef>
          </c:xVal>
          <c:yVal>
            <c:numRef>
              <c:f>Active!$U$21:$U$996</c:f>
              <c:numCache>
                <c:formatCode>General</c:formatCode>
                <c:ptCount val="976"/>
                <c:pt idx="46">
                  <c:v>0.0327959999995073</c:v>
                </c:pt>
              </c:numCache>
            </c:numRef>
          </c:yVal>
          <c:smooth val="0"/>
        </c:ser>
        <c:axId val="31335580"/>
        <c:axId val="55764918"/>
      </c:scatterChart>
      <c:valAx>
        <c:axId val="31335580"/>
        <c:scaling>
          <c:orientation val="minMax"/>
          <c:max val="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24837857314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4918"/>
        <c:crossesAt val="0"/>
        <c:crossBetween val="midCat"/>
      </c:valAx>
      <c:valAx>
        <c:axId val="55764918"/>
        <c:scaling>
          <c:orientation val="minMax"/>
          <c:max val="0.005"/>
          <c:min val="-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0132116262311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55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40523660822"/>
          <c:y val="0.906221198156682"/>
          <c:w val="0.665205380735047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28 Cyg - O-C Diagr.</a:t>
            </a:r>
          </a:p>
        </c:rich>
      </c:tx>
      <c:layout>
        <c:manualLayout>
          <c:xMode val="edge"/>
          <c:yMode val="edge"/>
          <c:x val="0.391578947368421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12865497076"/>
          <c:y val="0.1018779342723"/>
          <c:w val="0.905309941520468"/>
          <c:h val="0.801877934272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-32567</c:v>
                </c:pt>
                <c:pt idx="1">
                  <c:v>-32523.5</c:v>
                </c:pt>
                <c:pt idx="2">
                  <c:v>-32060</c:v>
                </c:pt>
                <c:pt idx="3">
                  <c:v>-31969.5</c:v>
                </c:pt>
                <c:pt idx="4">
                  <c:v>-31877.5</c:v>
                </c:pt>
                <c:pt idx="5">
                  <c:v>-31303.5</c:v>
                </c:pt>
                <c:pt idx="6">
                  <c:v>-31302</c:v>
                </c:pt>
                <c:pt idx="7">
                  <c:v>-30795.5</c:v>
                </c:pt>
                <c:pt idx="8">
                  <c:v>-30792.5</c:v>
                </c:pt>
                <c:pt idx="9">
                  <c:v>-30791</c:v>
                </c:pt>
                <c:pt idx="10">
                  <c:v>-30720.5</c:v>
                </c:pt>
                <c:pt idx="11">
                  <c:v>-30676</c:v>
                </c:pt>
                <c:pt idx="12">
                  <c:v>-30347.5</c:v>
                </c:pt>
                <c:pt idx="13">
                  <c:v>-30301.5</c:v>
                </c:pt>
                <c:pt idx="14">
                  <c:v>-30074.5</c:v>
                </c:pt>
                <c:pt idx="15">
                  <c:v>-28848.5</c:v>
                </c:pt>
                <c:pt idx="16">
                  <c:v>-28636.5</c:v>
                </c:pt>
                <c:pt idx="17">
                  <c:v>-28527.5</c:v>
                </c:pt>
                <c:pt idx="18">
                  <c:v>-27780.5</c:v>
                </c:pt>
                <c:pt idx="19">
                  <c:v>-27392</c:v>
                </c:pt>
                <c:pt idx="20">
                  <c:v>-25101</c:v>
                </c:pt>
                <c:pt idx="21">
                  <c:v>-25090</c:v>
                </c:pt>
                <c:pt idx="22">
                  <c:v>-25085.5</c:v>
                </c:pt>
                <c:pt idx="23">
                  <c:v>-25084</c:v>
                </c:pt>
                <c:pt idx="24">
                  <c:v>-25082.5</c:v>
                </c:pt>
                <c:pt idx="25">
                  <c:v>-25081</c:v>
                </c:pt>
                <c:pt idx="26">
                  <c:v>-25078</c:v>
                </c:pt>
                <c:pt idx="27">
                  <c:v>-25036.5</c:v>
                </c:pt>
                <c:pt idx="28">
                  <c:v>-25032</c:v>
                </c:pt>
                <c:pt idx="29">
                  <c:v>-18487</c:v>
                </c:pt>
                <c:pt idx="30">
                  <c:v>-17893</c:v>
                </c:pt>
                <c:pt idx="31">
                  <c:v>-17873</c:v>
                </c:pt>
                <c:pt idx="32">
                  <c:v>-17847</c:v>
                </c:pt>
                <c:pt idx="33">
                  <c:v>-17844</c:v>
                </c:pt>
                <c:pt idx="34">
                  <c:v>-17827</c:v>
                </c:pt>
                <c:pt idx="35">
                  <c:v>-17385</c:v>
                </c:pt>
                <c:pt idx="36">
                  <c:v>-17250</c:v>
                </c:pt>
                <c:pt idx="37">
                  <c:v>-17247</c:v>
                </c:pt>
                <c:pt idx="38">
                  <c:v>-2311</c:v>
                </c:pt>
                <c:pt idx="39">
                  <c:v>-2199</c:v>
                </c:pt>
                <c:pt idx="40">
                  <c:v>-1039</c:v>
                </c:pt>
                <c:pt idx="41">
                  <c:v>-577</c:v>
                </c:pt>
                <c:pt idx="42">
                  <c:v>-89</c:v>
                </c:pt>
                <c:pt idx="43">
                  <c:v>0</c:v>
                </c:pt>
                <c:pt idx="44">
                  <c:v>0</c:v>
                </c:pt>
                <c:pt idx="45">
                  <c:v>580</c:v>
                </c:pt>
                <c:pt idx="46">
                  <c:v>600</c:v>
                </c:pt>
                <c:pt idx="47">
                  <c:v>695</c:v>
                </c:pt>
                <c:pt idx="48">
                  <c:v>706</c:v>
                </c:pt>
                <c:pt idx="49">
                  <c:v>709</c:v>
                </c:pt>
                <c:pt idx="50">
                  <c:v>738</c:v>
                </c:pt>
                <c:pt idx="51">
                  <c:v>784</c:v>
                </c:pt>
                <c:pt idx="52">
                  <c:v>1263</c:v>
                </c:pt>
                <c:pt idx="53">
                  <c:v>1709.5</c:v>
                </c:pt>
                <c:pt idx="54">
                  <c:v>2314</c:v>
                </c:pt>
                <c:pt idx="55">
                  <c:v>2823.5</c:v>
                </c:pt>
                <c:pt idx="56">
                  <c:v>2981.5</c:v>
                </c:pt>
                <c:pt idx="57">
                  <c:v>4507</c:v>
                </c:pt>
                <c:pt idx="58">
                  <c:v>5062.5</c:v>
                </c:pt>
                <c:pt idx="59">
                  <c:v>5062.5</c:v>
                </c:pt>
                <c:pt idx="60">
                  <c:v>5158</c:v>
                </c:pt>
                <c:pt idx="61">
                  <c:v>5664.5</c:v>
                </c:pt>
                <c:pt idx="62">
                  <c:v>5666</c:v>
                </c:pt>
                <c:pt idx="63">
                  <c:v>6131</c:v>
                </c:pt>
                <c:pt idx="64">
                  <c:v>6212</c:v>
                </c:pt>
                <c:pt idx="65">
                  <c:v>6213.5</c:v>
                </c:pt>
                <c:pt idx="66">
                  <c:v>6816.5</c:v>
                </c:pt>
                <c:pt idx="67">
                  <c:v>6835</c:v>
                </c:pt>
                <c:pt idx="68">
                  <c:v>7301.5</c:v>
                </c:pt>
                <c:pt idx="69">
                  <c:v>7372.5</c:v>
                </c:pt>
                <c:pt idx="70">
                  <c:v>8650.5</c:v>
                </c:pt>
              </c:numCache>
            </c:numRef>
          </c:xVal>
          <c:yVal>
            <c:numRef>
              <c:f>'A (old)'!$H$21:$H$999</c:f>
              <c:numCache>
                <c:formatCode>General</c:formatCode>
                <c:ptCount val="979"/>
                <c:pt idx="0">
                  <c:v>0.0257840000012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 438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-32567</c:v>
                </c:pt>
                <c:pt idx="1">
                  <c:v>-32523.5</c:v>
                </c:pt>
                <c:pt idx="2">
                  <c:v>-32060</c:v>
                </c:pt>
                <c:pt idx="3">
                  <c:v>-31969.5</c:v>
                </c:pt>
                <c:pt idx="4">
                  <c:v>-31877.5</c:v>
                </c:pt>
                <c:pt idx="5">
                  <c:v>-31303.5</c:v>
                </c:pt>
                <c:pt idx="6">
                  <c:v>-31302</c:v>
                </c:pt>
                <c:pt idx="7">
                  <c:v>-30795.5</c:v>
                </c:pt>
                <c:pt idx="8">
                  <c:v>-30792.5</c:v>
                </c:pt>
                <c:pt idx="9">
                  <c:v>-30791</c:v>
                </c:pt>
                <c:pt idx="10">
                  <c:v>-30720.5</c:v>
                </c:pt>
                <c:pt idx="11">
                  <c:v>-30676</c:v>
                </c:pt>
                <c:pt idx="12">
                  <c:v>-30347.5</c:v>
                </c:pt>
                <c:pt idx="13">
                  <c:v>-30301.5</c:v>
                </c:pt>
                <c:pt idx="14">
                  <c:v>-30074.5</c:v>
                </c:pt>
                <c:pt idx="15">
                  <c:v>-28848.5</c:v>
                </c:pt>
                <c:pt idx="16">
                  <c:v>-28636.5</c:v>
                </c:pt>
                <c:pt idx="17">
                  <c:v>-28527.5</c:v>
                </c:pt>
                <c:pt idx="18">
                  <c:v>-27780.5</c:v>
                </c:pt>
                <c:pt idx="19">
                  <c:v>-27392</c:v>
                </c:pt>
                <c:pt idx="20">
                  <c:v>-25101</c:v>
                </c:pt>
                <c:pt idx="21">
                  <c:v>-25090</c:v>
                </c:pt>
                <c:pt idx="22">
                  <c:v>-25085.5</c:v>
                </c:pt>
                <c:pt idx="23">
                  <c:v>-25084</c:v>
                </c:pt>
                <c:pt idx="24">
                  <c:v>-25082.5</c:v>
                </c:pt>
                <c:pt idx="25">
                  <c:v>-25081</c:v>
                </c:pt>
                <c:pt idx="26">
                  <c:v>-25078</c:v>
                </c:pt>
                <c:pt idx="27">
                  <c:v>-25036.5</c:v>
                </c:pt>
                <c:pt idx="28">
                  <c:v>-25032</c:v>
                </c:pt>
                <c:pt idx="29">
                  <c:v>-18487</c:v>
                </c:pt>
                <c:pt idx="30">
                  <c:v>-17893</c:v>
                </c:pt>
                <c:pt idx="31">
                  <c:v>-17873</c:v>
                </c:pt>
                <c:pt idx="32">
                  <c:v>-17847</c:v>
                </c:pt>
                <c:pt idx="33">
                  <c:v>-17844</c:v>
                </c:pt>
                <c:pt idx="34">
                  <c:v>-17827</c:v>
                </c:pt>
                <c:pt idx="35">
                  <c:v>-17385</c:v>
                </c:pt>
                <c:pt idx="36">
                  <c:v>-17250</c:v>
                </c:pt>
                <c:pt idx="37">
                  <c:v>-17247</c:v>
                </c:pt>
                <c:pt idx="38">
                  <c:v>-2311</c:v>
                </c:pt>
                <c:pt idx="39">
                  <c:v>-2199</c:v>
                </c:pt>
                <c:pt idx="40">
                  <c:v>-1039</c:v>
                </c:pt>
                <c:pt idx="41">
                  <c:v>-577</c:v>
                </c:pt>
                <c:pt idx="42">
                  <c:v>-89</c:v>
                </c:pt>
                <c:pt idx="43">
                  <c:v>0</c:v>
                </c:pt>
                <c:pt idx="44">
                  <c:v>0</c:v>
                </c:pt>
                <c:pt idx="45">
                  <c:v>580</c:v>
                </c:pt>
                <c:pt idx="46">
                  <c:v>600</c:v>
                </c:pt>
                <c:pt idx="47">
                  <c:v>695</c:v>
                </c:pt>
                <c:pt idx="48">
                  <c:v>706</c:v>
                </c:pt>
                <c:pt idx="49">
                  <c:v>709</c:v>
                </c:pt>
                <c:pt idx="50">
                  <c:v>738</c:v>
                </c:pt>
                <c:pt idx="51">
                  <c:v>784</c:v>
                </c:pt>
                <c:pt idx="52">
                  <c:v>1263</c:v>
                </c:pt>
                <c:pt idx="53">
                  <c:v>1709.5</c:v>
                </c:pt>
                <c:pt idx="54">
                  <c:v>2314</c:v>
                </c:pt>
                <c:pt idx="55">
                  <c:v>2823.5</c:v>
                </c:pt>
                <c:pt idx="56">
                  <c:v>2981.5</c:v>
                </c:pt>
                <c:pt idx="57">
                  <c:v>4507</c:v>
                </c:pt>
                <c:pt idx="58">
                  <c:v>5062.5</c:v>
                </c:pt>
                <c:pt idx="59">
                  <c:v>5062.5</c:v>
                </c:pt>
                <c:pt idx="60">
                  <c:v>5158</c:v>
                </c:pt>
                <c:pt idx="61">
                  <c:v>5664.5</c:v>
                </c:pt>
                <c:pt idx="62">
                  <c:v>5666</c:v>
                </c:pt>
                <c:pt idx="63">
                  <c:v>6131</c:v>
                </c:pt>
                <c:pt idx="64">
                  <c:v>6212</c:v>
                </c:pt>
                <c:pt idx="65">
                  <c:v>6213.5</c:v>
                </c:pt>
                <c:pt idx="66">
                  <c:v>6816.5</c:v>
                </c:pt>
                <c:pt idx="67">
                  <c:v>6835</c:v>
                </c:pt>
                <c:pt idx="68">
                  <c:v>7301.5</c:v>
                </c:pt>
                <c:pt idx="69">
                  <c:v>7372.5</c:v>
                </c:pt>
                <c:pt idx="70">
                  <c:v>8650.5</c:v>
                </c:pt>
              </c:numCache>
            </c:numRef>
          </c:xVal>
          <c:yVal>
            <c:numRef>
              <c:f>'A (old)'!$I$21:$I$999</c:f>
              <c:numCache>
                <c:formatCode>General</c:formatCode>
                <c:ptCount val="979"/>
                <c:pt idx="1">
                  <c:v>0.0119220000015048</c:v>
                </c:pt>
                <c:pt idx="2">
                  <c:v>0.0652200000004086</c:v>
                </c:pt>
                <c:pt idx="3">
                  <c:v>-0.00728599999638391</c:v>
                </c:pt>
                <c:pt idx="4">
                  <c:v>0.0347299999993993</c:v>
                </c:pt>
                <c:pt idx="5">
                  <c:v>-0.0095179999989341</c:v>
                </c:pt>
                <c:pt idx="6">
                  <c:v>0.0120040000001609</c:v>
                </c:pt>
                <c:pt idx="7">
                  <c:v>0.011266000001342</c:v>
                </c:pt>
                <c:pt idx="8">
                  <c:v>0.0463100000015402</c:v>
                </c:pt>
                <c:pt idx="9">
                  <c:v>0.0088320000031672</c:v>
                </c:pt>
                <c:pt idx="10">
                  <c:v>-0.0116339999985939</c:v>
                </c:pt>
                <c:pt idx="11">
                  <c:v>-0.00814799999716342</c:v>
                </c:pt>
                <c:pt idx="12">
                  <c:v>0.0251700000007986</c:v>
                </c:pt>
                <c:pt idx="13">
                  <c:v>0.0421780000033323</c:v>
                </c:pt>
                <c:pt idx="14">
                  <c:v>-0.0128259999983129</c:v>
                </c:pt>
                <c:pt idx="15">
                  <c:v>-0.0231779999958235</c:v>
                </c:pt>
                <c:pt idx="16">
                  <c:v>0.0205980000027921</c:v>
                </c:pt>
                <c:pt idx="17">
                  <c:v>0.0495300000002317</c:v>
                </c:pt>
                <c:pt idx="18">
                  <c:v>-0.000513999999384396</c:v>
                </c:pt>
                <c:pt idx="19">
                  <c:v>0.00568400000338443</c:v>
                </c:pt>
                <c:pt idx="20">
                  <c:v>0.00395199999911711</c:v>
                </c:pt>
                <c:pt idx="21">
                  <c:v>0.0547800000058487</c:v>
                </c:pt>
                <c:pt idx="22">
                  <c:v>0.0433459999985644</c:v>
                </c:pt>
                <c:pt idx="23">
                  <c:v>0.0178680000026361</c:v>
                </c:pt>
                <c:pt idx="24">
                  <c:v>0.00938999999925727</c:v>
                </c:pt>
                <c:pt idx="25">
                  <c:v>0.0079120000009425</c:v>
                </c:pt>
                <c:pt idx="26">
                  <c:v>-0.0330440000034287</c:v>
                </c:pt>
                <c:pt idx="27">
                  <c:v>-0.0186020000037388</c:v>
                </c:pt>
                <c:pt idx="28">
                  <c:v>-0.00903599999583093</c:v>
                </c:pt>
                <c:pt idx="29">
                  <c:v>0.116624000002048</c:v>
                </c:pt>
                <c:pt idx="30">
                  <c:v>0.0013360000011744</c:v>
                </c:pt>
                <c:pt idx="31">
                  <c:v>0.0242960000032326</c:v>
                </c:pt>
                <c:pt idx="32">
                  <c:v>0.0103440000020782</c:v>
                </c:pt>
                <c:pt idx="33">
                  <c:v>0.0593880000087665</c:v>
                </c:pt>
                <c:pt idx="34">
                  <c:v>-0.000696000002790242</c:v>
                </c:pt>
                <c:pt idx="35">
                  <c:v>0.0521200000002864</c:v>
                </c:pt>
                <c:pt idx="36">
                  <c:v>0.0251000000062049</c:v>
                </c:pt>
                <c:pt idx="37">
                  <c:v>-0.0108559999935096</c:v>
                </c:pt>
                <c:pt idx="38">
                  <c:v>0.0118720000027679</c:v>
                </c:pt>
                <c:pt idx="39">
                  <c:v>0.00884800000494579</c:v>
                </c:pt>
                <c:pt idx="40">
                  <c:v>0.00152800000068964</c:v>
                </c:pt>
                <c:pt idx="41">
                  <c:v>0.000304000001051463</c:v>
                </c:pt>
                <c:pt idx="42">
                  <c:v>0.000827999996545259</c:v>
                </c:pt>
                <c:pt idx="44">
                  <c:v>0.000800000001618173</c:v>
                </c:pt>
                <c:pt idx="45">
                  <c:v>-0.0199599999978091</c:v>
                </c:pt>
                <c:pt idx="46">
                  <c:v>-0.00519999999232823</c:v>
                </c:pt>
                <c:pt idx="47">
                  <c:v>-0.0498399999996764</c:v>
                </c:pt>
                <c:pt idx="48">
                  <c:v>0.0303879999992205</c:v>
                </c:pt>
                <c:pt idx="49">
                  <c:v>0.00913200000650249</c:v>
                </c:pt>
                <c:pt idx="50">
                  <c:v>-0.0383760000040638</c:v>
                </c:pt>
                <c:pt idx="51">
                  <c:v>-0.0528679999988526</c:v>
                </c:pt>
                <c:pt idx="52">
                  <c:v>0.0133239999995567</c:v>
                </c:pt>
                <c:pt idx="53">
                  <c:v>-0.00569399999949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 4381*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-32567</c:v>
                </c:pt>
                <c:pt idx="1">
                  <c:v>-32523.5</c:v>
                </c:pt>
                <c:pt idx="2">
                  <c:v>-32060</c:v>
                </c:pt>
                <c:pt idx="3">
                  <c:v>-31969.5</c:v>
                </c:pt>
                <c:pt idx="4">
                  <c:v>-31877.5</c:v>
                </c:pt>
                <c:pt idx="5">
                  <c:v>-31303.5</c:v>
                </c:pt>
                <c:pt idx="6">
                  <c:v>-31302</c:v>
                </c:pt>
                <c:pt idx="7">
                  <c:v>-30795.5</c:v>
                </c:pt>
                <c:pt idx="8">
                  <c:v>-30792.5</c:v>
                </c:pt>
                <c:pt idx="9">
                  <c:v>-30791</c:v>
                </c:pt>
                <c:pt idx="10">
                  <c:v>-30720.5</c:v>
                </c:pt>
                <c:pt idx="11">
                  <c:v>-30676</c:v>
                </c:pt>
                <c:pt idx="12">
                  <c:v>-30347.5</c:v>
                </c:pt>
                <c:pt idx="13">
                  <c:v>-30301.5</c:v>
                </c:pt>
                <c:pt idx="14">
                  <c:v>-30074.5</c:v>
                </c:pt>
                <c:pt idx="15">
                  <c:v>-28848.5</c:v>
                </c:pt>
                <c:pt idx="16">
                  <c:v>-28636.5</c:v>
                </c:pt>
                <c:pt idx="17">
                  <c:v>-28527.5</c:v>
                </c:pt>
                <c:pt idx="18">
                  <c:v>-27780.5</c:v>
                </c:pt>
                <c:pt idx="19">
                  <c:v>-27392</c:v>
                </c:pt>
                <c:pt idx="20">
                  <c:v>-25101</c:v>
                </c:pt>
                <c:pt idx="21">
                  <c:v>-25090</c:v>
                </c:pt>
                <c:pt idx="22">
                  <c:v>-25085.5</c:v>
                </c:pt>
                <c:pt idx="23">
                  <c:v>-25084</c:v>
                </c:pt>
                <c:pt idx="24">
                  <c:v>-25082.5</c:v>
                </c:pt>
                <c:pt idx="25">
                  <c:v>-25081</c:v>
                </c:pt>
                <c:pt idx="26">
                  <c:v>-25078</c:v>
                </c:pt>
                <c:pt idx="27">
                  <c:v>-25036.5</c:v>
                </c:pt>
                <c:pt idx="28">
                  <c:v>-25032</c:v>
                </c:pt>
                <c:pt idx="29">
                  <c:v>-18487</c:v>
                </c:pt>
                <c:pt idx="30">
                  <c:v>-17893</c:v>
                </c:pt>
                <c:pt idx="31">
                  <c:v>-17873</c:v>
                </c:pt>
                <c:pt idx="32">
                  <c:v>-17847</c:v>
                </c:pt>
                <c:pt idx="33">
                  <c:v>-17844</c:v>
                </c:pt>
                <c:pt idx="34">
                  <c:v>-17827</c:v>
                </c:pt>
                <c:pt idx="35">
                  <c:v>-17385</c:v>
                </c:pt>
                <c:pt idx="36">
                  <c:v>-17250</c:v>
                </c:pt>
                <c:pt idx="37">
                  <c:v>-17247</c:v>
                </c:pt>
                <c:pt idx="38">
                  <c:v>-2311</c:v>
                </c:pt>
                <c:pt idx="39">
                  <c:v>-2199</c:v>
                </c:pt>
                <c:pt idx="40">
                  <c:v>-1039</c:v>
                </c:pt>
                <c:pt idx="41">
                  <c:v>-577</c:v>
                </c:pt>
                <c:pt idx="42">
                  <c:v>-89</c:v>
                </c:pt>
                <c:pt idx="43">
                  <c:v>0</c:v>
                </c:pt>
                <c:pt idx="44">
                  <c:v>0</c:v>
                </c:pt>
                <c:pt idx="45">
                  <c:v>580</c:v>
                </c:pt>
                <c:pt idx="46">
                  <c:v>600</c:v>
                </c:pt>
                <c:pt idx="47">
                  <c:v>695</c:v>
                </c:pt>
                <c:pt idx="48">
                  <c:v>706</c:v>
                </c:pt>
                <c:pt idx="49">
                  <c:v>709</c:v>
                </c:pt>
                <c:pt idx="50">
                  <c:v>738</c:v>
                </c:pt>
                <c:pt idx="51">
                  <c:v>784</c:v>
                </c:pt>
                <c:pt idx="52">
                  <c:v>1263</c:v>
                </c:pt>
                <c:pt idx="53">
                  <c:v>1709.5</c:v>
                </c:pt>
                <c:pt idx="54">
                  <c:v>2314</c:v>
                </c:pt>
                <c:pt idx="55">
                  <c:v>2823.5</c:v>
                </c:pt>
                <c:pt idx="56">
                  <c:v>2981.5</c:v>
                </c:pt>
                <c:pt idx="57">
                  <c:v>4507</c:v>
                </c:pt>
                <c:pt idx="58">
                  <c:v>5062.5</c:v>
                </c:pt>
                <c:pt idx="59">
                  <c:v>5062.5</c:v>
                </c:pt>
                <c:pt idx="60">
                  <c:v>5158</c:v>
                </c:pt>
                <c:pt idx="61">
                  <c:v>5664.5</c:v>
                </c:pt>
                <c:pt idx="62">
                  <c:v>5666</c:v>
                </c:pt>
                <c:pt idx="63">
                  <c:v>6131</c:v>
                </c:pt>
                <c:pt idx="64">
                  <c:v>6212</c:v>
                </c:pt>
                <c:pt idx="65">
                  <c:v>6213.5</c:v>
                </c:pt>
                <c:pt idx="66">
                  <c:v>6816.5</c:v>
                </c:pt>
                <c:pt idx="67">
                  <c:v>6835</c:v>
                </c:pt>
                <c:pt idx="68">
                  <c:v>7301.5</c:v>
                </c:pt>
                <c:pt idx="69">
                  <c:v>7372.5</c:v>
                </c:pt>
                <c:pt idx="70">
                  <c:v>8650.5</c:v>
                </c:pt>
              </c:numCache>
            </c:numRef>
          </c:xVal>
          <c:yVal>
            <c:numRef>
              <c:f>'A (old)'!$J$21:$J$999</c:f>
              <c:numCache>
                <c:formatCode>General</c:formatCode>
                <c:ptCount val="979"/>
                <c:pt idx="4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-32567</c:v>
                </c:pt>
                <c:pt idx="1">
                  <c:v>-32523.5</c:v>
                </c:pt>
                <c:pt idx="2">
                  <c:v>-32060</c:v>
                </c:pt>
                <c:pt idx="3">
                  <c:v>-31969.5</c:v>
                </c:pt>
                <c:pt idx="4">
                  <c:v>-31877.5</c:v>
                </c:pt>
                <c:pt idx="5">
                  <c:v>-31303.5</c:v>
                </c:pt>
                <c:pt idx="6">
                  <c:v>-31302</c:v>
                </c:pt>
                <c:pt idx="7">
                  <c:v>-30795.5</c:v>
                </c:pt>
                <c:pt idx="8">
                  <c:v>-30792.5</c:v>
                </c:pt>
                <c:pt idx="9">
                  <c:v>-30791</c:v>
                </c:pt>
                <c:pt idx="10">
                  <c:v>-30720.5</c:v>
                </c:pt>
                <c:pt idx="11">
                  <c:v>-30676</c:v>
                </c:pt>
                <c:pt idx="12">
                  <c:v>-30347.5</c:v>
                </c:pt>
                <c:pt idx="13">
                  <c:v>-30301.5</c:v>
                </c:pt>
                <c:pt idx="14">
                  <c:v>-30074.5</c:v>
                </c:pt>
                <c:pt idx="15">
                  <c:v>-28848.5</c:v>
                </c:pt>
                <c:pt idx="16">
                  <c:v>-28636.5</c:v>
                </c:pt>
                <c:pt idx="17">
                  <c:v>-28527.5</c:v>
                </c:pt>
                <c:pt idx="18">
                  <c:v>-27780.5</c:v>
                </c:pt>
                <c:pt idx="19">
                  <c:v>-27392</c:v>
                </c:pt>
                <c:pt idx="20">
                  <c:v>-25101</c:v>
                </c:pt>
                <c:pt idx="21">
                  <c:v>-25090</c:v>
                </c:pt>
                <c:pt idx="22">
                  <c:v>-25085.5</c:v>
                </c:pt>
                <c:pt idx="23">
                  <c:v>-25084</c:v>
                </c:pt>
                <c:pt idx="24">
                  <c:v>-25082.5</c:v>
                </c:pt>
                <c:pt idx="25">
                  <c:v>-25081</c:v>
                </c:pt>
                <c:pt idx="26">
                  <c:v>-25078</c:v>
                </c:pt>
                <c:pt idx="27">
                  <c:v>-25036.5</c:v>
                </c:pt>
                <c:pt idx="28">
                  <c:v>-25032</c:v>
                </c:pt>
                <c:pt idx="29">
                  <c:v>-18487</c:v>
                </c:pt>
                <c:pt idx="30">
                  <c:v>-17893</c:v>
                </c:pt>
                <c:pt idx="31">
                  <c:v>-17873</c:v>
                </c:pt>
                <c:pt idx="32">
                  <c:v>-17847</c:v>
                </c:pt>
                <c:pt idx="33">
                  <c:v>-17844</c:v>
                </c:pt>
                <c:pt idx="34">
                  <c:v>-17827</c:v>
                </c:pt>
                <c:pt idx="35">
                  <c:v>-17385</c:v>
                </c:pt>
                <c:pt idx="36">
                  <c:v>-17250</c:v>
                </c:pt>
                <c:pt idx="37">
                  <c:v>-17247</c:v>
                </c:pt>
                <c:pt idx="38">
                  <c:v>-2311</c:v>
                </c:pt>
                <c:pt idx="39">
                  <c:v>-2199</c:v>
                </c:pt>
                <c:pt idx="40">
                  <c:v>-1039</c:v>
                </c:pt>
                <c:pt idx="41">
                  <c:v>-577</c:v>
                </c:pt>
                <c:pt idx="42">
                  <c:v>-89</c:v>
                </c:pt>
                <c:pt idx="43">
                  <c:v>0</c:v>
                </c:pt>
                <c:pt idx="44">
                  <c:v>0</c:v>
                </c:pt>
                <c:pt idx="45">
                  <c:v>580</c:v>
                </c:pt>
                <c:pt idx="46">
                  <c:v>600</c:v>
                </c:pt>
                <c:pt idx="47">
                  <c:v>695</c:v>
                </c:pt>
                <c:pt idx="48">
                  <c:v>706</c:v>
                </c:pt>
                <c:pt idx="49">
                  <c:v>709</c:v>
                </c:pt>
                <c:pt idx="50">
                  <c:v>738</c:v>
                </c:pt>
                <c:pt idx="51">
                  <c:v>784</c:v>
                </c:pt>
                <c:pt idx="52">
                  <c:v>1263</c:v>
                </c:pt>
                <c:pt idx="53">
                  <c:v>1709.5</c:v>
                </c:pt>
                <c:pt idx="54">
                  <c:v>2314</c:v>
                </c:pt>
                <c:pt idx="55">
                  <c:v>2823.5</c:v>
                </c:pt>
                <c:pt idx="56">
                  <c:v>2981.5</c:v>
                </c:pt>
                <c:pt idx="57">
                  <c:v>4507</c:v>
                </c:pt>
                <c:pt idx="58">
                  <c:v>5062.5</c:v>
                </c:pt>
                <c:pt idx="59">
                  <c:v>5062.5</c:v>
                </c:pt>
                <c:pt idx="60">
                  <c:v>5158</c:v>
                </c:pt>
                <c:pt idx="61">
                  <c:v>5664.5</c:v>
                </c:pt>
                <c:pt idx="62">
                  <c:v>5666</c:v>
                </c:pt>
                <c:pt idx="63">
                  <c:v>6131</c:v>
                </c:pt>
                <c:pt idx="64">
                  <c:v>6212</c:v>
                </c:pt>
                <c:pt idx="65">
                  <c:v>6213.5</c:v>
                </c:pt>
                <c:pt idx="66">
                  <c:v>6816.5</c:v>
                </c:pt>
                <c:pt idx="67">
                  <c:v>6835</c:v>
                </c:pt>
                <c:pt idx="68">
                  <c:v>7301.5</c:v>
                </c:pt>
                <c:pt idx="69">
                  <c:v>7372.5</c:v>
                </c:pt>
                <c:pt idx="70">
                  <c:v>8650.5</c:v>
                </c:pt>
              </c:numCache>
            </c:numRef>
          </c:xVal>
          <c:yVal>
            <c:numRef>
              <c:f>'A (old)'!$K$21:$K$999</c:f>
              <c:numCache>
                <c:formatCode>General</c:formatCode>
                <c:ptCount val="979"/>
                <c:pt idx="60">
                  <c:v>0.0962839999992866</c:v>
                </c:pt>
                <c:pt idx="63">
                  <c:v>0.123387999999977</c:v>
                </c:pt>
                <c:pt idx="68">
                  <c:v>0.00482200000260491</c:v>
                </c:pt>
                <c:pt idx="69">
                  <c:v>0.134130000005825</c:v>
                </c:pt>
                <c:pt idx="70">
                  <c:v>0.04167400000005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-32567</c:v>
                </c:pt>
                <c:pt idx="1">
                  <c:v>-32523.5</c:v>
                </c:pt>
                <c:pt idx="2">
                  <c:v>-32060</c:v>
                </c:pt>
                <c:pt idx="3">
                  <c:v>-31969.5</c:v>
                </c:pt>
                <c:pt idx="4">
                  <c:v>-31877.5</c:v>
                </c:pt>
                <c:pt idx="5">
                  <c:v>-31303.5</c:v>
                </c:pt>
                <c:pt idx="6">
                  <c:v>-31302</c:v>
                </c:pt>
                <c:pt idx="7">
                  <c:v>-30795.5</c:v>
                </c:pt>
                <c:pt idx="8">
                  <c:v>-30792.5</c:v>
                </c:pt>
                <c:pt idx="9">
                  <c:v>-30791</c:v>
                </c:pt>
                <c:pt idx="10">
                  <c:v>-30720.5</c:v>
                </c:pt>
                <c:pt idx="11">
                  <c:v>-30676</c:v>
                </c:pt>
                <c:pt idx="12">
                  <c:v>-30347.5</c:v>
                </c:pt>
                <c:pt idx="13">
                  <c:v>-30301.5</c:v>
                </c:pt>
                <c:pt idx="14">
                  <c:v>-30074.5</c:v>
                </c:pt>
                <c:pt idx="15">
                  <c:v>-28848.5</c:v>
                </c:pt>
                <c:pt idx="16">
                  <c:v>-28636.5</c:v>
                </c:pt>
                <c:pt idx="17">
                  <c:v>-28527.5</c:v>
                </c:pt>
                <c:pt idx="18">
                  <c:v>-27780.5</c:v>
                </c:pt>
                <c:pt idx="19">
                  <c:v>-27392</c:v>
                </c:pt>
                <c:pt idx="20">
                  <c:v>-25101</c:v>
                </c:pt>
                <c:pt idx="21">
                  <c:v>-25090</c:v>
                </c:pt>
                <c:pt idx="22">
                  <c:v>-25085.5</c:v>
                </c:pt>
                <c:pt idx="23">
                  <c:v>-25084</c:v>
                </c:pt>
                <c:pt idx="24">
                  <c:v>-25082.5</c:v>
                </c:pt>
                <c:pt idx="25">
                  <c:v>-25081</c:v>
                </c:pt>
                <c:pt idx="26">
                  <c:v>-25078</c:v>
                </c:pt>
                <c:pt idx="27">
                  <c:v>-25036.5</c:v>
                </c:pt>
                <c:pt idx="28">
                  <c:v>-25032</c:v>
                </c:pt>
                <c:pt idx="29">
                  <c:v>-18487</c:v>
                </c:pt>
                <c:pt idx="30">
                  <c:v>-17893</c:v>
                </c:pt>
                <c:pt idx="31">
                  <c:v>-17873</c:v>
                </c:pt>
                <c:pt idx="32">
                  <c:v>-17847</c:v>
                </c:pt>
                <c:pt idx="33">
                  <c:v>-17844</c:v>
                </c:pt>
                <c:pt idx="34">
                  <c:v>-17827</c:v>
                </c:pt>
                <c:pt idx="35">
                  <c:v>-17385</c:v>
                </c:pt>
                <c:pt idx="36">
                  <c:v>-17250</c:v>
                </c:pt>
                <c:pt idx="37">
                  <c:v>-17247</c:v>
                </c:pt>
                <c:pt idx="38">
                  <c:v>-2311</c:v>
                </c:pt>
                <c:pt idx="39">
                  <c:v>-2199</c:v>
                </c:pt>
                <c:pt idx="40">
                  <c:v>-1039</c:v>
                </c:pt>
                <c:pt idx="41">
                  <c:v>-577</c:v>
                </c:pt>
                <c:pt idx="42">
                  <c:v>-89</c:v>
                </c:pt>
                <c:pt idx="43">
                  <c:v>0</c:v>
                </c:pt>
                <c:pt idx="44">
                  <c:v>0</c:v>
                </c:pt>
                <c:pt idx="45">
                  <c:v>580</c:v>
                </c:pt>
                <c:pt idx="46">
                  <c:v>600</c:v>
                </c:pt>
                <c:pt idx="47">
                  <c:v>695</c:v>
                </c:pt>
                <c:pt idx="48">
                  <c:v>706</c:v>
                </c:pt>
                <c:pt idx="49">
                  <c:v>709</c:v>
                </c:pt>
                <c:pt idx="50">
                  <c:v>738</c:v>
                </c:pt>
                <c:pt idx="51">
                  <c:v>784</c:v>
                </c:pt>
                <c:pt idx="52">
                  <c:v>1263</c:v>
                </c:pt>
                <c:pt idx="53">
                  <c:v>1709.5</c:v>
                </c:pt>
                <c:pt idx="54">
                  <c:v>2314</c:v>
                </c:pt>
                <c:pt idx="55">
                  <c:v>2823.5</c:v>
                </c:pt>
                <c:pt idx="56">
                  <c:v>2981.5</c:v>
                </c:pt>
                <c:pt idx="57">
                  <c:v>4507</c:v>
                </c:pt>
                <c:pt idx="58">
                  <c:v>5062.5</c:v>
                </c:pt>
                <c:pt idx="59">
                  <c:v>5062.5</c:v>
                </c:pt>
                <c:pt idx="60">
                  <c:v>5158</c:v>
                </c:pt>
                <c:pt idx="61">
                  <c:v>5664.5</c:v>
                </c:pt>
                <c:pt idx="62">
                  <c:v>5666</c:v>
                </c:pt>
                <c:pt idx="63">
                  <c:v>6131</c:v>
                </c:pt>
                <c:pt idx="64">
                  <c:v>6212</c:v>
                </c:pt>
                <c:pt idx="65">
                  <c:v>6213.5</c:v>
                </c:pt>
                <c:pt idx="66">
                  <c:v>6816.5</c:v>
                </c:pt>
                <c:pt idx="67">
                  <c:v>6835</c:v>
                </c:pt>
                <c:pt idx="68">
                  <c:v>7301.5</c:v>
                </c:pt>
                <c:pt idx="69">
                  <c:v>7372.5</c:v>
                </c:pt>
                <c:pt idx="70">
                  <c:v>8650.5</c:v>
                </c:pt>
              </c:numCache>
            </c:numRef>
          </c:xVal>
          <c:yVal>
            <c:numRef>
              <c:f>'A (old)'!$L$21:$L$999</c:f>
              <c:numCache>
                <c:formatCode>General</c:formatCode>
                <c:ptCount val="979"/>
                <c:pt idx="54">
                  <c:v>-0.043627999999444</c:v>
                </c:pt>
                <c:pt idx="55">
                  <c:v>-0.03232199999911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-32567</c:v>
                </c:pt>
                <c:pt idx="1">
                  <c:v>-32523.5</c:v>
                </c:pt>
                <c:pt idx="2">
                  <c:v>-32060</c:v>
                </c:pt>
                <c:pt idx="3">
                  <c:v>-31969.5</c:v>
                </c:pt>
                <c:pt idx="4">
                  <c:v>-31877.5</c:v>
                </c:pt>
                <c:pt idx="5">
                  <c:v>-31303.5</c:v>
                </c:pt>
                <c:pt idx="6">
                  <c:v>-31302</c:v>
                </c:pt>
                <c:pt idx="7">
                  <c:v>-30795.5</c:v>
                </c:pt>
                <c:pt idx="8">
                  <c:v>-30792.5</c:v>
                </c:pt>
                <c:pt idx="9">
                  <c:v>-30791</c:v>
                </c:pt>
                <c:pt idx="10">
                  <c:v>-30720.5</c:v>
                </c:pt>
                <c:pt idx="11">
                  <c:v>-30676</c:v>
                </c:pt>
                <c:pt idx="12">
                  <c:v>-30347.5</c:v>
                </c:pt>
                <c:pt idx="13">
                  <c:v>-30301.5</c:v>
                </c:pt>
                <c:pt idx="14">
                  <c:v>-30074.5</c:v>
                </c:pt>
                <c:pt idx="15">
                  <c:v>-28848.5</c:v>
                </c:pt>
                <c:pt idx="16">
                  <c:v>-28636.5</c:v>
                </c:pt>
                <c:pt idx="17">
                  <c:v>-28527.5</c:v>
                </c:pt>
                <c:pt idx="18">
                  <c:v>-27780.5</c:v>
                </c:pt>
                <c:pt idx="19">
                  <c:v>-27392</c:v>
                </c:pt>
                <c:pt idx="20">
                  <c:v>-25101</c:v>
                </c:pt>
                <c:pt idx="21">
                  <c:v>-25090</c:v>
                </c:pt>
                <c:pt idx="22">
                  <c:v>-25085.5</c:v>
                </c:pt>
                <c:pt idx="23">
                  <c:v>-25084</c:v>
                </c:pt>
                <c:pt idx="24">
                  <c:v>-25082.5</c:v>
                </c:pt>
                <c:pt idx="25">
                  <c:v>-25081</c:v>
                </c:pt>
                <c:pt idx="26">
                  <c:v>-25078</c:v>
                </c:pt>
                <c:pt idx="27">
                  <c:v>-25036.5</c:v>
                </c:pt>
                <c:pt idx="28">
                  <c:v>-25032</c:v>
                </c:pt>
                <c:pt idx="29">
                  <c:v>-18487</c:v>
                </c:pt>
                <c:pt idx="30">
                  <c:v>-17893</c:v>
                </c:pt>
                <c:pt idx="31">
                  <c:v>-17873</c:v>
                </c:pt>
                <c:pt idx="32">
                  <c:v>-17847</c:v>
                </c:pt>
                <c:pt idx="33">
                  <c:v>-17844</c:v>
                </c:pt>
                <c:pt idx="34">
                  <c:v>-17827</c:v>
                </c:pt>
                <c:pt idx="35">
                  <c:v>-17385</c:v>
                </c:pt>
                <c:pt idx="36">
                  <c:v>-17250</c:v>
                </c:pt>
                <c:pt idx="37">
                  <c:v>-17247</c:v>
                </c:pt>
                <c:pt idx="38">
                  <c:v>-2311</c:v>
                </c:pt>
                <c:pt idx="39">
                  <c:v>-2199</c:v>
                </c:pt>
                <c:pt idx="40">
                  <c:v>-1039</c:v>
                </c:pt>
                <c:pt idx="41">
                  <c:v>-577</c:v>
                </c:pt>
                <c:pt idx="42">
                  <c:v>-89</c:v>
                </c:pt>
                <c:pt idx="43">
                  <c:v>0</c:v>
                </c:pt>
                <c:pt idx="44">
                  <c:v>0</c:v>
                </c:pt>
                <c:pt idx="45">
                  <c:v>580</c:v>
                </c:pt>
                <c:pt idx="46">
                  <c:v>600</c:v>
                </c:pt>
                <c:pt idx="47">
                  <c:v>695</c:v>
                </c:pt>
                <c:pt idx="48">
                  <c:v>706</c:v>
                </c:pt>
                <c:pt idx="49">
                  <c:v>709</c:v>
                </c:pt>
                <c:pt idx="50">
                  <c:v>738</c:v>
                </c:pt>
                <c:pt idx="51">
                  <c:v>784</c:v>
                </c:pt>
                <c:pt idx="52">
                  <c:v>1263</c:v>
                </c:pt>
                <c:pt idx="53">
                  <c:v>1709.5</c:v>
                </c:pt>
                <c:pt idx="54">
                  <c:v>2314</c:v>
                </c:pt>
                <c:pt idx="55">
                  <c:v>2823.5</c:v>
                </c:pt>
                <c:pt idx="56">
                  <c:v>2981.5</c:v>
                </c:pt>
                <c:pt idx="57">
                  <c:v>4507</c:v>
                </c:pt>
                <c:pt idx="58">
                  <c:v>5062.5</c:v>
                </c:pt>
                <c:pt idx="59">
                  <c:v>5062.5</c:v>
                </c:pt>
                <c:pt idx="60">
                  <c:v>5158</c:v>
                </c:pt>
                <c:pt idx="61">
                  <c:v>5664.5</c:v>
                </c:pt>
                <c:pt idx="62">
                  <c:v>5666</c:v>
                </c:pt>
                <c:pt idx="63">
                  <c:v>6131</c:v>
                </c:pt>
                <c:pt idx="64">
                  <c:v>6212</c:v>
                </c:pt>
                <c:pt idx="65">
                  <c:v>6213.5</c:v>
                </c:pt>
                <c:pt idx="66">
                  <c:v>6816.5</c:v>
                </c:pt>
                <c:pt idx="67">
                  <c:v>6835</c:v>
                </c:pt>
                <c:pt idx="68">
                  <c:v>7301.5</c:v>
                </c:pt>
                <c:pt idx="69">
                  <c:v>7372.5</c:v>
                </c:pt>
                <c:pt idx="70">
                  <c:v>8650.5</c:v>
                </c:pt>
              </c:numCache>
            </c:numRef>
          </c:xVal>
          <c:yVal>
            <c:numRef>
              <c:f>'A (old)'!$M$21:$M$999</c:f>
              <c:numCache>
                <c:formatCode>General</c:formatCode>
                <c:ptCount val="979"/>
                <c:pt idx="56">
                  <c:v>-0.0488379999951576</c:v>
                </c:pt>
                <c:pt idx="57">
                  <c:v>-0.00966399999742862</c:v>
                </c:pt>
                <c:pt idx="58">
                  <c:v>-0.0145499999998719</c:v>
                </c:pt>
                <c:pt idx="59">
                  <c:v>-0.0145499999998719</c:v>
                </c:pt>
                <c:pt idx="64">
                  <c:v>0.0179760000028182</c:v>
                </c:pt>
                <c:pt idx="65">
                  <c:v>0.0107980000029784</c:v>
                </c:pt>
                <c:pt idx="66">
                  <c:v>-0.0215580000003683</c:v>
                </c:pt>
                <c:pt idx="67">
                  <c:v>0.007779999999911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-32567</c:v>
                </c:pt>
                <c:pt idx="1">
                  <c:v>-32523.5</c:v>
                </c:pt>
                <c:pt idx="2">
                  <c:v>-32060</c:v>
                </c:pt>
                <c:pt idx="3">
                  <c:v>-31969.5</c:v>
                </c:pt>
                <c:pt idx="4">
                  <c:v>-31877.5</c:v>
                </c:pt>
                <c:pt idx="5">
                  <c:v>-31303.5</c:v>
                </c:pt>
                <c:pt idx="6">
                  <c:v>-31302</c:v>
                </c:pt>
                <c:pt idx="7">
                  <c:v>-30795.5</c:v>
                </c:pt>
                <c:pt idx="8">
                  <c:v>-30792.5</c:v>
                </c:pt>
                <c:pt idx="9">
                  <c:v>-30791</c:v>
                </c:pt>
                <c:pt idx="10">
                  <c:v>-30720.5</c:v>
                </c:pt>
                <c:pt idx="11">
                  <c:v>-30676</c:v>
                </c:pt>
                <c:pt idx="12">
                  <c:v>-30347.5</c:v>
                </c:pt>
                <c:pt idx="13">
                  <c:v>-30301.5</c:v>
                </c:pt>
                <c:pt idx="14">
                  <c:v>-30074.5</c:v>
                </c:pt>
                <c:pt idx="15">
                  <c:v>-28848.5</c:v>
                </c:pt>
                <c:pt idx="16">
                  <c:v>-28636.5</c:v>
                </c:pt>
                <c:pt idx="17">
                  <c:v>-28527.5</c:v>
                </c:pt>
                <c:pt idx="18">
                  <c:v>-27780.5</c:v>
                </c:pt>
                <c:pt idx="19">
                  <c:v>-27392</c:v>
                </c:pt>
                <c:pt idx="20">
                  <c:v>-25101</c:v>
                </c:pt>
                <c:pt idx="21">
                  <c:v>-25090</c:v>
                </c:pt>
                <c:pt idx="22">
                  <c:v>-25085.5</c:v>
                </c:pt>
                <c:pt idx="23">
                  <c:v>-25084</c:v>
                </c:pt>
                <c:pt idx="24">
                  <c:v>-25082.5</c:v>
                </c:pt>
                <c:pt idx="25">
                  <c:v>-25081</c:v>
                </c:pt>
                <c:pt idx="26">
                  <c:v>-25078</c:v>
                </c:pt>
                <c:pt idx="27">
                  <c:v>-25036.5</c:v>
                </c:pt>
                <c:pt idx="28">
                  <c:v>-25032</c:v>
                </c:pt>
                <c:pt idx="29">
                  <c:v>-18487</c:v>
                </c:pt>
                <c:pt idx="30">
                  <c:v>-17893</c:v>
                </c:pt>
                <c:pt idx="31">
                  <c:v>-17873</c:v>
                </c:pt>
                <c:pt idx="32">
                  <c:v>-17847</c:v>
                </c:pt>
                <c:pt idx="33">
                  <c:v>-17844</c:v>
                </c:pt>
                <c:pt idx="34">
                  <c:v>-17827</c:v>
                </c:pt>
                <c:pt idx="35">
                  <c:v>-17385</c:v>
                </c:pt>
                <c:pt idx="36">
                  <c:v>-17250</c:v>
                </c:pt>
                <c:pt idx="37">
                  <c:v>-17247</c:v>
                </c:pt>
                <c:pt idx="38">
                  <c:v>-2311</c:v>
                </c:pt>
                <c:pt idx="39">
                  <c:v>-2199</c:v>
                </c:pt>
                <c:pt idx="40">
                  <c:v>-1039</c:v>
                </c:pt>
                <c:pt idx="41">
                  <c:v>-577</c:v>
                </c:pt>
                <c:pt idx="42">
                  <c:v>-89</c:v>
                </c:pt>
                <c:pt idx="43">
                  <c:v>0</c:v>
                </c:pt>
                <c:pt idx="44">
                  <c:v>0</c:v>
                </c:pt>
                <c:pt idx="45">
                  <c:v>580</c:v>
                </c:pt>
                <c:pt idx="46">
                  <c:v>600</c:v>
                </c:pt>
                <c:pt idx="47">
                  <c:v>695</c:v>
                </c:pt>
                <c:pt idx="48">
                  <c:v>706</c:v>
                </c:pt>
                <c:pt idx="49">
                  <c:v>709</c:v>
                </c:pt>
                <c:pt idx="50">
                  <c:v>738</c:v>
                </c:pt>
                <c:pt idx="51">
                  <c:v>784</c:v>
                </c:pt>
                <c:pt idx="52">
                  <c:v>1263</c:v>
                </c:pt>
                <c:pt idx="53">
                  <c:v>1709.5</c:v>
                </c:pt>
                <c:pt idx="54">
                  <c:v>2314</c:v>
                </c:pt>
                <c:pt idx="55">
                  <c:v>2823.5</c:v>
                </c:pt>
                <c:pt idx="56">
                  <c:v>2981.5</c:v>
                </c:pt>
                <c:pt idx="57">
                  <c:v>4507</c:v>
                </c:pt>
                <c:pt idx="58">
                  <c:v>5062.5</c:v>
                </c:pt>
                <c:pt idx="59">
                  <c:v>5062.5</c:v>
                </c:pt>
                <c:pt idx="60">
                  <c:v>5158</c:v>
                </c:pt>
                <c:pt idx="61">
                  <c:v>5664.5</c:v>
                </c:pt>
                <c:pt idx="62">
                  <c:v>5666</c:v>
                </c:pt>
                <c:pt idx="63">
                  <c:v>6131</c:v>
                </c:pt>
                <c:pt idx="64">
                  <c:v>6212</c:v>
                </c:pt>
                <c:pt idx="65">
                  <c:v>6213.5</c:v>
                </c:pt>
                <c:pt idx="66">
                  <c:v>6816.5</c:v>
                </c:pt>
                <c:pt idx="67">
                  <c:v>6835</c:v>
                </c:pt>
                <c:pt idx="68">
                  <c:v>7301.5</c:v>
                </c:pt>
                <c:pt idx="69">
                  <c:v>7372.5</c:v>
                </c:pt>
                <c:pt idx="70">
                  <c:v>8650.5</c:v>
                </c:pt>
              </c:numCache>
            </c:numRef>
          </c:xVal>
          <c:yVal>
            <c:numRef>
              <c:f>'A (old)'!$N$21:$N$999</c:f>
              <c:numCache>
                <c:formatCode>General</c:formatCode>
                <c:ptCount val="979"/>
                <c:pt idx="61">
                  <c:v>0.126046000004862</c:v>
                </c:pt>
                <c:pt idx="62">
                  <c:v>0.1144679999997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-32567</c:v>
                </c:pt>
                <c:pt idx="1">
                  <c:v>-32523.5</c:v>
                </c:pt>
                <c:pt idx="2">
                  <c:v>-32060</c:v>
                </c:pt>
                <c:pt idx="3">
                  <c:v>-31969.5</c:v>
                </c:pt>
                <c:pt idx="4">
                  <c:v>-31877.5</c:v>
                </c:pt>
                <c:pt idx="5">
                  <c:v>-31303.5</c:v>
                </c:pt>
                <c:pt idx="6">
                  <c:v>-31302</c:v>
                </c:pt>
                <c:pt idx="7">
                  <c:v>-30795.5</c:v>
                </c:pt>
                <c:pt idx="8">
                  <c:v>-30792.5</c:v>
                </c:pt>
                <c:pt idx="9">
                  <c:v>-30791</c:v>
                </c:pt>
                <c:pt idx="10">
                  <c:v>-30720.5</c:v>
                </c:pt>
                <c:pt idx="11">
                  <c:v>-30676</c:v>
                </c:pt>
                <c:pt idx="12">
                  <c:v>-30347.5</c:v>
                </c:pt>
                <c:pt idx="13">
                  <c:v>-30301.5</c:v>
                </c:pt>
                <c:pt idx="14">
                  <c:v>-30074.5</c:v>
                </c:pt>
                <c:pt idx="15">
                  <c:v>-28848.5</c:v>
                </c:pt>
                <c:pt idx="16">
                  <c:v>-28636.5</c:v>
                </c:pt>
                <c:pt idx="17">
                  <c:v>-28527.5</c:v>
                </c:pt>
                <c:pt idx="18">
                  <c:v>-27780.5</c:v>
                </c:pt>
                <c:pt idx="19">
                  <c:v>-27392</c:v>
                </c:pt>
                <c:pt idx="20">
                  <c:v>-25101</c:v>
                </c:pt>
                <c:pt idx="21">
                  <c:v>-25090</c:v>
                </c:pt>
                <c:pt idx="22">
                  <c:v>-25085.5</c:v>
                </c:pt>
                <c:pt idx="23">
                  <c:v>-25084</c:v>
                </c:pt>
                <c:pt idx="24">
                  <c:v>-25082.5</c:v>
                </c:pt>
                <c:pt idx="25">
                  <c:v>-25081</c:v>
                </c:pt>
                <c:pt idx="26">
                  <c:v>-25078</c:v>
                </c:pt>
                <c:pt idx="27">
                  <c:v>-25036.5</c:v>
                </c:pt>
                <c:pt idx="28">
                  <c:v>-25032</c:v>
                </c:pt>
                <c:pt idx="29">
                  <c:v>-18487</c:v>
                </c:pt>
                <c:pt idx="30">
                  <c:v>-17893</c:v>
                </c:pt>
                <c:pt idx="31">
                  <c:v>-17873</c:v>
                </c:pt>
                <c:pt idx="32">
                  <c:v>-17847</c:v>
                </c:pt>
                <c:pt idx="33">
                  <c:v>-17844</c:v>
                </c:pt>
                <c:pt idx="34">
                  <c:v>-17827</c:v>
                </c:pt>
                <c:pt idx="35">
                  <c:v>-17385</c:v>
                </c:pt>
                <c:pt idx="36">
                  <c:v>-17250</c:v>
                </c:pt>
                <c:pt idx="37">
                  <c:v>-17247</c:v>
                </c:pt>
                <c:pt idx="38">
                  <c:v>-2311</c:v>
                </c:pt>
                <c:pt idx="39">
                  <c:v>-2199</c:v>
                </c:pt>
                <c:pt idx="40">
                  <c:v>-1039</c:v>
                </c:pt>
                <c:pt idx="41">
                  <c:v>-577</c:v>
                </c:pt>
                <c:pt idx="42">
                  <c:v>-89</c:v>
                </c:pt>
                <c:pt idx="43">
                  <c:v>0</c:v>
                </c:pt>
                <c:pt idx="44">
                  <c:v>0</c:v>
                </c:pt>
                <c:pt idx="45">
                  <c:v>580</c:v>
                </c:pt>
                <c:pt idx="46">
                  <c:v>600</c:v>
                </c:pt>
                <c:pt idx="47">
                  <c:v>695</c:v>
                </c:pt>
                <c:pt idx="48">
                  <c:v>706</c:v>
                </c:pt>
                <c:pt idx="49">
                  <c:v>709</c:v>
                </c:pt>
                <c:pt idx="50">
                  <c:v>738</c:v>
                </c:pt>
                <c:pt idx="51">
                  <c:v>784</c:v>
                </c:pt>
                <c:pt idx="52">
                  <c:v>1263</c:v>
                </c:pt>
                <c:pt idx="53">
                  <c:v>1709.5</c:v>
                </c:pt>
                <c:pt idx="54">
                  <c:v>2314</c:v>
                </c:pt>
                <c:pt idx="55">
                  <c:v>2823.5</c:v>
                </c:pt>
                <c:pt idx="56">
                  <c:v>2981.5</c:v>
                </c:pt>
                <c:pt idx="57">
                  <c:v>4507</c:v>
                </c:pt>
                <c:pt idx="58">
                  <c:v>5062.5</c:v>
                </c:pt>
                <c:pt idx="59">
                  <c:v>5062.5</c:v>
                </c:pt>
                <c:pt idx="60">
                  <c:v>5158</c:v>
                </c:pt>
                <c:pt idx="61">
                  <c:v>5664.5</c:v>
                </c:pt>
                <c:pt idx="62">
                  <c:v>5666</c:v>
                </c:pt>
                <c:pt idx="63">
                  <c:v>6131</c:v>
                </c:pt>
                <c:pt idx="64">
                  <c:v>6212</c:v>
                </c:pt>
                <c:pt idx="65">
                  <c:v>6213.5</c:v>
                </c:pt>
                <c:pt idx="66">
                  <c:v>6816.5</c:v>
                </c:pt>
                <c:pt idx="67">
                  <c:v>6835</c:v>
                </c:pt>
                <c:pt idx="68">
                  <c:v>7301.5</c:v>
                </c:pt>
                <c:pt idx="69">
                  <c:v>7372.5</c:v>
                </c:pt>
                <c:pt idx="70">
                  <c:v>8650.5</c:v>
                </c:pt>
              </c:numCache>
            </c:numRef>
          </c:xVal>
          <c:yVal>
            <c:numRef>
              <c:f>'A (old)'!$O$21:$O$999</c:f>
              <c:numCache>
                <c:formatCode>General</c:formatCode>
                <c:ptCount val="979"/>
                <c:pt idx="0">
                  <c:v>0.0163929776754072</c:v>
                </c:pt>
                <c:pt idx="1">
                  <c:v>0.0163688907840905</c:v>
                </c:pt>
                <c:pt idx="2">
                  <c:v>0.0161122408041984</c:v>
                </c:pt>
                <c:pt idx="3">
                  <c:v>0.0160621289958268</c:v>
                </c:pt>
                <c:pt idx="4">
                  <c:v>0.016011186604996</c:v>
                </c:pt>
                <c:pt idx="5">
                  <c:v>0.015693350383943</c:v>
                </c:pt>
                <c:pt idx="6">
                  <c:v>0.0156925198014838</c:v>
                </c:pt>
                <c:pt idx="7">
                  <c:v>0.0154120597910947</c:v>
                </c:pt>
                <c:pt idx="8">
                  <c:v>0.0154103986261763</c:v>
                </c:pt>
                <c:pt idx="9">
                  <c:v>0.0154095680437172</c:v>
                </c:pt>
                <c:pt idx="10">
                  <c:v>0.0153705306681349</c:v>
                </c:pt>
                <c:pt idx="11">
                  <c:v>0.0153458900551787</c:v>
                </c:pt>
                <c:pt idx="12">
                  <c:v>0.0151639924966144</c:v>
                </c:pt>
                <c:pt idx="13">
                  <c:v>0.015138521301199</c:v>
                </c:pt>
                <c:pt idx="14">
                  <c:v>0.0150128264890404</c:v>
                </c:pt>
                <c:pt idx="15">
                  <c:v>0.0143339637590562</c:v>
                </c:pt>
                <c:pt idx="16">
                  <c:v>0.0142165747714896</c:v>
                </c:pt>
                <c:pt idx="17">
                  <c:v>0.0141562191127879</c:v>
                </c:pt>
                <c:pt idx="18">
                  <c:v>0.0137425890481074</c:v>
                </c:pt>
                <c:pt idx="19">
                  <c:v>0.0135274681911752</c:v>
                </c:pt>
                <c:pt idx="20">
                  <c:v>0.0122588919151606</c:v>
                </c:pt>
                <c:pt idx="21">
                  <c:v>0.0122528009771265</c:v>
                </c:pt>
                <c:pt idx="22">
                  <c:v>0.0122503092297489</c:v>
                </c:pt>
                <c:pt idx="23">
                  <c:v>0.0122494786472897</c:v>
                </c:pt>
                <c:pt idx="24">
                  <c:v>0.0122486480648305</c:v>
                </c:pt>
                <c:pt idx="25">
                  <c:v>0.0122478174823713</c:v>
                </c:pt>
                <c:pt idx="26">
                  <c:v>0.0122461563174529</c:v>
                </c:pt>
                <c:pt idx="27">
                  <c:v>0.0122231768694151</c:v>
                </c:pt>
                <c:pt idx="28">
                  <c:v>0.0122206851220375</c:v>
                </c:pt>
                <c:pt idx="29">
                  <c:v>0.00859657699173834</c:v>
                </c:pt>
                <c:pt idx="30">
                  <c:v>0.00826766633789607</c:v>
                </c:pt>
                <c:pt idx="31">
                  <c:v>0.00825659190510676</c:v>
                </c:pt>
                <c:pt idx="32">
                  <c:v>0.00824219514248067</c:v>
                </c:pt>
                <c:pt idx="33">
                  <c:v>0.00824053397756227</c:v>
                </c:pt>
                <c:pt idx="34">
                  <c:v>0.00823112070969137</c:v>
                </c:pt>
                <c:pt idx="35">
                  <c:v>0.00798637574504779</c:v>
                </c:pt>
                <c:pt idx="36">
                  <c:v>0.00791162332372</c:v>
                </c:pt>
                <c:pt idx="37">
                  <c:v>0.0079099621588016</c:v>
                </c:pt>
                <c:pt idx="38">
                  <c:v>-0.000360424248249399</c:v>
                </c:pt>
                <c:pt idx="39">
                  <c:v>-0.000422441071869492</c:v>
                </c:pt>
                <c:pt idx="40">
                  <c:v>-0.00106475817364903</c:v>
                </c:pt>
                <c:pt idx="41">
                  <c:v>-0.00132057757108191</c:v>
                </c:pt>
                <c:pt idx="42">
                  <c:v>-0.00159079373114089</c:v>
                </c:pt>
                <c:pt idx="43">
                  <c:v>-0.00164007495705329</c:v>
                </c:pt>
                <c:pt idx="44">
                  <c:v>-0.00164007495705329</c:v>
                </c:pt>
                <c:pt idx="45">
                  <c:v>-0.00196123350794305</c:v>
                </c:pt>
                <c:pt idx="46">
                  <c:v>-0.00197230794073236</c:v>
                </c:pt>
                <c:pt idx="47">
                  <c:v>-0.00202491149648154</c:v>
                </c:pt>
                <c:pt idx="48">
                  <c:v>-0.00203100243451566</c:v>
                </c:pt>
                <c:pt idx="49">
                  <c:v>-0.00203266359943405</c:v>
                </c:pt>
                <c:pt idx="50">
                  <c:v>-0.00204872152697854</c:v>
                </c:pt>
                <c:pt idx="51">
                  <c:v>-0.00207419272239394</c:v>
                </c:pt>
                <c:pt idx="52">
                  <c:v>-0.00233942538769773</c:v>
                </c:pt>
                <c:pt idx="53">
                  <c:v>-0.0025866620997189</c:v>
                </c:pt>
                <c:pt idx="54">
                  <c:v>-0.00292138683077557</c:v>
                </c:pt>
                <c:pt idx="55">
                  <c:v>-0.00320350800608305</c:v>
                </c:pt>
                <c:pt idx="56">
                  <c:v>-0.00329099602511853</c:v>
                </c:pt>
                <c:pt idx="57">
                  <c:v>-0.00413569838612257</c:v>
                </c:pt>
                <c:pt idx="58">
                  <c:v>-0.00444329075684544</c:v>
                </c:pt>
                <c:pt idx="59">
                  <c:v>-0.00444329075684544</c:v>
                </c:pt>
                <c:pt idx="60">
                  <c:v>-0.00449617117341436</c:v>
                </c:pt>
                <c:pt idx="61">
                  <c:v>-0.00477663118380345</c:v>
                </c:pt>
                <c:pt idx="62">
                  <c:v>-0.00477746176626264</c:v>
                </c:pt>
                <c:pt idx="63">
                  <c:v>-0.00503494232861392</c:v>
                </c:pt>
                <c:pt idx="64">
                  <c:v>-0.0050797937814106</c:v>
                </c:pt>
                <c:pt idx="65">
                  <c:v>-0.00508062436386979</c:v>
                </c:pt>
                <c:pt idx="66">
                  <c:v>-0.00541451851246726</c:v>
                </c:pt>
                <c:pt idx="67">
                  <c:v>-0.00542476236279737</c:v>
                </c:pt>
                <c:pt idx="68">
                  <c:v>-0.00568307350760784</c:v>
                </c:pt>
                <c:pt idx="69">
                  <c:v>-0.00572238774400987</c:v>
                </c:pt>
                <c:pt idx="70">
                  <c:v>-0.00643004399924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P$20</c:f>
              <c:strCache>
                <c:ptCount val="1"/>
                <c:pt idx="0">
                  <c:v>Lin Fit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-32567</c:v>
                </c:pt>
                <c:pt idx="1">
                  <c:v>-32523.5</c:v>
                </c:pt>
                <c:pt idx="2">
                  <c:v>-32060</c:v>
                </c:pt>
                <c:pt idx="3">
                  <c:v>-31969.5</c:v>
                </c:pt>
                <c:pt idx="4">
                  <c:v>-31877.5</c:v>
                </c:pt>
                <c:pt idx="5">
                  <c:v>-31303.5</c:v>
                </c:pt>
                <c:pt idx="6">
                  <c:v>-31302</c:v>
                </c:pt>
                <c:pt idx="7">
                  <c:v>-30795.5</c:v>
                </c:pt>
                <c:pt idx="8">
                  <c:v>-30792.5</c:v>
                </c:pt>
                <c:pt idx="9">
                  <c:v>-30791</c:v>
                </c:pt>
                <c:pt idx="10">
                  <c:v>-30720.5</c:v>
                </c:pt>
                <c:pt idx="11">
                  <c:v>-30676</c:v>
                </c:pt>
                <c:pt idx="12">
                  <c:v>-30347.5</c:v>
                </c:pt>
                <c:pt idx="13">
                  <c:v>-30301.5</c:v>
                </c:pt>
                <c:pt idx="14">
                  <c:v>-30074.5</c:v>
                </c:pt>
                <c:pt idx="15">
                  <c:v>-28848.5</c:v>
                </c:pt>
                <c:pt idx="16">
                  <c:v>-28636.5</c:v>
                </c:pt>
                <c:pt idx="17">
                  <c:v>-28527.5</c:v>
                </c:pt>
                <c:pt idx="18">
                  <c:v>-27780.5</c:v>
                </c:pt>
                <c:pt idx="19">
                  <c:v>-27392</c:v>
                </c:pt>
                <c:pt idx="20">
                  <c:v>-25101</c:v>
                </c:pt>
                <c:pt idx="21">
                  <c:v>-25090</c:v>
                </c:pt>
                <c:pt idx="22">
                  <c:v>-25085.5</c:v>
                </c:pt>
                <c:pt idx="23">
                  <c:v>-25084</c:v>
                </c:pt>
                <c:pt idx="24">
                  <c:v>-25082.5</c:v>
                </c:pt>
                <c:pt idx="25">
                  <c:v>-25081</c:v>
                </c:pt>
                <c:pt idx="26">
                  <c:v>-25078</c:v>
                </c:pt>
                <c:pt idx="27">
                  <c:v>-25036.5</c:v>
                </c:pt>
                <c:pt idx="28">
                  <c:v>-25032</c:v>
                </c:pt>
                <c:pt idx="29">
                  <c:v>-18487</c:v>
                </c:pt>
                <c:pt idx="30">
                  <c:v>-17893</c:v>
                </c:pt>
                <c:pt idx="31">
                  <c:v>-17873</c:v>
                </c:pt>
                <c:pt idx="32">
                  <c:v>-17847</c:v>
                </c:pt>
                <c:pt idx="33">
                  <c:v>-17844</c:v>
                </c:pt>
                <c:pt idx="34">
                  <c:v>-17827</c:v>
                </c:pt>
                <c:pt idx="35">
                  <c:v>-17385</c:v>
                </c:pt>
                <c:pt idx="36">
                  <c:v>-17250</c:v>
                </c:pt>
                <c:pt idx="37">
                  <c:v>-17247</c:v>
                </c:pt>
                <c:pt idx="38">
                  <c:v>-2311</c:v>
                </c:pt>
                <c:pt idx="39">
                  <c:v>-2199</c:v>
                </c:pt>
                <c:pt idx="40">
                  <c:v>-1039</c:v>
                </c:pt>
                <c:pt idx="41">
                  <c:v>-577</c:v>
                </c:pt>
                <c:pt idx="42">
                  <c:v>-89</c:v>
                </c:pt>
                <c:pt idx="43">
                  <c:v>0</c:v>
                </c:pt>
                <c:pt idx="44">
                  <c:v>0</c:v>
                </c:pt>
                <c:pt idx="45">
                  <c:v>580</c:v>
                </c:pt>
                <c:pt idx="46">
                  <c:v>600</c:v>
                </c:pt>
                <c:pt idx="47">
                  <c:v>695</c:v>
                </c:pt>
                <c:pt idx="48">
                  <c:v>706</c:v>
                </c:pt>
                <c:pt idx="49">
                  <c:v>709</c:v>
                </c:pt>
                <c:pt idx="50">
                  <c:v>738</c:v>
                </c:pt>
                <c:pt idx="51">
                  <c:v>784</c:v>
                </c:pt>
                <c:pt idx="52">
                  <c:v>1263</c:v>
                </c:pt>
                <c:pt idx="53">
                  <c:v>1709.5</c:v>
                </c:pt>
                <c:pt idx="54">
                  <c:v>2314</c:v>
                </c:pt>
                <c:pt idx="55">
                  <c:v>2823.5</c:v>
                </c:pt>
                <c:pt idx="56">
                  <c:v>2981.5</c:v>
                </c:pt>
                <c:pt idx="57">
                  <c:v>4507</c:v>
                </c:pt>
                <c:pt idx="58">
                  <c:v>5062.5</c:v>
                </c:pt>
                <c:pt idx="59">
                  <c:v>5062.5</c:v>
                </c:pt>
                <c:pt idx="60">
                  <c:v>5158</c:v>
                </c:pt>
                <c:pt idx="61">
                  <c:v>5664.5</c:v>
                </c:pt>
                <c:pt idx="62">
                  <c:v>5666</c:v>
                </c:pt>
                <c:pt idx="63">
                  <c:v>6131</c:v>
                </c:pt>
                <c:pt idx="64">
                  <c:v>6212</c:v>
                </c:pt>
                <c:pt idx="65">
                  <c:v>6213.5</c:v>
                </c:pt>
                <c:pt idx="66">
                  <c:v>6816.5</c:v>
                </c:pt>
                <c:pt idx="67">
                  <c:v>6835</c:v>
                </c:pt>
                <c:pt idx="68">
                  <c:v>7301.5</c:v>
                </c:pt>
                <c:pt idx="69">
                  <c:v>7372.5</c:v>
                </c:pt>
                <c:pt idx="70">
                  <c:v>8650.5</c:v>
                </c:pt>
              </c:numCache>
            </c:numRef>
          </c:xVal>
          <c:yVal>
            <c:numRef>
              <c:f>'A (old)'!$P$21:$P$999</c:f>
              <c:numCache>
                <c:formatCode>General</c:formatCode>
                <c:ptCount val="979"/>
                <c:pt idx="60">
                  <c:v>0.12531541560639</c:v>
                </c:pt>
                <c:pt idx="61">
                  <c:v>0.117685990299629</c:v>
                </c:pt>
                <c:pt idx="62">
                  <c:v>0.117663395752818</c:v>
                </c:pt>
                <c:pt idx="63">
                  <c:v>0.110659086241181</c:v>
                </c:pt>
                <c:pt idx="64">
                  <c:v>0.109438980713348</c:v>
                </c:pt>
                <c:pt idx="65">
                  <c:v>0.109416386166536</c:v>
                </c:pt>
                <c:pt idx="66">
                  <c:v>0.100333378348221</c:v>
                </c:pt>
                <c:pt idx="67">
                  <c:v>0.100054712270876</c:v>
                </c:pt>
                <c:pt idx="68">
                  <c:v>0.0930278082124277</c:v>
                </c:pt>
                <c:pt idx="69">
                  <c:v>0.0919583329966724</c:v>
                </c:pt>
                <c:pt idx="70">
                  <c:v>0.0727077791130781</c:v>
                </c:pt>
              </c:numCache>
            </c:numRef>
          </c:yVal>
          <c:smooth val="0"/>
        </c:ser>
        <c:axId val="54325282"/>
        <c:axId val="82361491"/>
      </c:scatterChart>
      <c:valAx>
        <c:axId val="54325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81286549708"/>
              <c:y val="0.87758215962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1491"/>
        <c:crossesAt val="0"/>
        <c:crossBetween val="midCat"/>
      </c:valAx>
      <c:valAx>
        <c:axId val="82361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9415204678363"/>
              <c:y val="0.17981220657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52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093567251462"/>
          <c:y val="0.904577464788732"/>
          <c:w val="0.797146198830409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28 Cyg - O-C Diagr.</a:t>
            </a:r>
          </a:p>
        </c:rich>
      </c:tx>
      <c:layout>
        <c:manualLayout>
          <c:xMode val="edge"/>
          <c:yMode val="edge"/>
          <c:x val="0.359763812737242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263421100199"/>
          <c:y val="0.127987754621453"/>
          <c:w val="0.891365909501717"/>
          <c:h val="0.744730954904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32564.5</c:v>
                </c:pt>
                <c:pt idx="1">
                  <c:v>-32521</c:v>
                </c:pt>
                <c:pt idx="2">
                  <c:v>-32057.5</c:v>
                </c:pt>
                <c:pt idx="3">
                  <c:v>-31967</c:v>
                </c:pt>
                <c:pt idx="4">
                  <c:v>-31875</c:v>
                </c:pt>
                <c:pt idx="5">
                  <c:v>-31301</c:v>
                </c:pt>
                <c:pt idx="6">
                  <c:v>-31299.5</c:v>
                </c:pt>
                <c:pt idx="7">
                  <c:v>-30793</c:v>
                </c:pt>
                <c:pt idx="8">
                  <c:v>-30790</c:v>
                </c:pt>
                <c:pt idx="9">
                  <c:v>-30788.5</c:v>
                </c:pt>
                <c:pt idx="10">
                  <c:v>-30718</c:v>
                </c:pt>
                <c:pt idx="11">
                  <c:v>-30673.5</c:v>
                </c:pt>
                <c:pt idx="12">
                  <c:v>-30345</c:v>
                </c:pt>
                <c:pt idx="13">
                  <c:v>-30299</c:v>
                </c:pt>
                <c:pt idx="14">
                  <c:v>-30072</c:v>
                </c:pt>
                <c:pt idx="15">
                  <c:v>-28846</c:v>
                </c:pt>
                <c:pt idx="16">
                  <c:v>-28634</c:v>
                </c:pt>
                <c:pt idx="17">
                  <c:v>-28525</c:v>
                </c:pt>
                <c:pt idx="18">
                  <c:v>-27778</c:v>
                </c:pt>
                <c:pt idx="19">
                  <c:v>-27389.5</c:v>
                </c:pt>
                <c:pt idx="20">
                  <c:v>-25098.5</c:v>
                </c:pt>
                <c:pt idx="21">
                  <c:v>-25087.5</c:v>
                </c:pt>
                <c:pt idx="22">
                  <c:v>-25083</c:v>
                </c:pt>
                <c:pt idx="23">
                  <c:v>-25081.5</c:v>
                </c:pt>
                <c:pt idx="24">
                  <c:v>-25080</c:v>
                </c:pt>
                <c:pt idx="25">
                  <c:v>-25078.5</c:v>
                </c:pt>
                <c:pt idx="26">
                  <c:v>-25075.5</c:v>
                </c:pt>
                <c:pt idx="27">
                  <c:v>0.5</c:v>
                </c:pt>
                <c:pt idx="28">
                  <c:v>2314.5</c:v>
                </c:pt>
                <c:pt idx="29">
                  <c:v>2823.5</c:v>
                </c:pt>
                <c:pt idx="30">
                  <c:v>5158</c:v>
                </c:pt>
                <c:pt idx="31">
                  <c:v>5664.5</c:v>
                </c:pt>
                <c:pt idx="32">
                  <c:v>5665.5</c:v>
                </c:pt>
                <c:pt idx="33">
                  <c:v>-25034.5</c:v>
                </c:pt>
                <c:pt idx="34">
                  <c:v>-25030</c:v>
                </c:pt>
                <c:pt idx="35">
                  <c:v>-18485.5</c:v>
                </c:pt>
                <c:pt idx="36">
                  <c:v>-17891.5</c:v>
                </c:pt>
                <c:pt idx="37">
                  <c:v>-17871.5</c:v>
                </c:pt>
                <c:pt idx="38">
                  <c:v>-17845.5</c:v>
                </c:pt>
                <c:pt idx="39">
                  <c:v>-17842.5</c:v>
                </c:pt>
                <c:pt idx="40">
                  <c:v>-17825.5</c:v>
                </c:pt>
                <c:pt idx="41">
                  <c:v>-17383.5</c:v>
                </c:pt>
                <c:pt idx="42">
                  <c:v>-17248.5</c:v>
                </c:pt>
                <c:pt idx="43">
                  <c:v>-17245.5</c:v>
                </c:pt>
                <c:pt idx="44">
                  <c:v>-2311</c:v>
                </c:pt>
                <c:pt idx="45">
                  <c:v>-2199</c:v>
                </c:pt>
                <c:pt idx="46">
                  <c:v>-1039</c:v>
                </c:pt>
                <c:pt idx="47">
                  <c:v>-577</c:v>
                </c:pt>
                <c:pt idx="48">
                  <c:v>-89</c:v>
                </c:pt>
                <c:pt idx="49">
                  <c:v>0</c:v>
                </c:pt>
                <c:pt idx="50">
                  <c:v>580</c:v>
                </c:pt>
                <c:pt idx="51">
                  <c:v>600</c:v>
                </c:pt>
                <c:pt idx="52">
                  <c:v>695</c:v>
                </c:pt>
                <c:pt idx="53">
                  <c:v>706</c:v>
                </c:pt>
                <c:pt idx="54">
                  <c:v>709</c:v>
                </c:pt>
                <c:pt idx="55">
                  <c:v>738</c:v>
                </c:pt>
                <c:pt idx="56">
                  <c:v>784</c:v>
                </c:pt>
                <c:pt idx="57">
                  <c:v>1263</c:v>
                </c:pt>
                <c:pt idx="58">
                  <c:v>1709.5</c:v>
                </c:pt>
              </c:numCache>
            </c:numRef>
          </c:xVal>
          <c:yVal>
            <c:numRef>
              <c:f>B!$H$21:$H$999</c:f>
              <c:numCache>
                <c:formatCode>General</c:formatCode>
                <c:ptCount val="979"/>
                <c:pt idx="0">
                  <c:v>0.0541279371391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 438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32564.5</c:v>
                </c:pt>
                <c:pt idx="1">
                  <c:v>-32521</c:v>
                </c:pt>
                <c:pt idx="2">
                  <c:v>-32057.5</c:v>
                </c:pt>
                <c:pt idx="3">
                  <c:v>-31967</c:v>
                </c:pt>
                <c:pt idx="4">
                  <c:v>-31875</c:v>
                </c:pt>
                <c:pt idx="5">
                  <c:v>-31301</c:v>
                </c:pt>
                <c:pt idx="6">
                  <c:v>-31299.5</c:v>
                </c:pt>
                <c:pt idx="7">
                  <c:v>-30793</c:v>
                </c:pt>
                <c:pt idx="8">
                  <c:v>-30790</c:v>
                </c:pt>
                <c:pt idx="9">
                  <c:v>-30788.5</c:v>
                </c:pt>
                <c:pt idx="10">
                  <c:v>-30718</c:v>
                </c:pt>
                <c:pt idx="11">
                  <c:v>-30673.5</c:v>
                </c:pt>
                <c:pt idx="12">
                  <c:v>-30345</c:v>
                </c:pt>
                <c:pt idx="13">
                  <c:v>-30299</c:v>
                </c:pt>
                <c:pt idx="14">
                  <c:v>-30072</c:v>
                </c:pt>
                <c:pt idx="15">
                  <c:v>-28846</c:v>
                </c:pt>
                <c:pt idx="16">
                  <c:v>-28634</c:v>
                </c:pt>
                <c:pt idx="17">
                  <c:v>-28525</c:v>
                </c:pt>
                <c:pt idx="18">
                  <c:v>-27778</c:v>
                </c:pt>
                <c:pt idx="19">
                  <c:v>-27389.5</c:v>
                </c:pt>
                <c:pt idx="20">
                  <c:v>-25098.5</c:v>
                </c:pt>
                <c:pt idx="21">
                  <c:v>-25087.5</c:v>
                </c:pt>
                <c:pt idx="22">
                  <c:v>-25083</c:v>
                </c:pt>
                <c:pt idx="23">
                  <c:v>-25081.5</c:v>
                </c:pt>
                <c:pt idx="24">
                  <c:v>-25080</c:v>
                </c:pt>
                <c:pt idx="25">
                  <c:v>-25078.5</c:v>
                </c:pt>
                <c:pt idx="26">
                  <c:v>-25075.5</c:v>
                </c:pt>
                <c:pt idx="27">
                  <c:v>0.5</c:v>
                </c:pt>
                <c:pt idx="28">
                  <c:v>2314.5</c:v>
                </c:pt>
                <c:pt idx="29">
                  <c:v>2823.5</c:v>
                </c:pt>
                <c:pt idx="30">
                  <c:v>5158</c:v>
                </c:pt>
                <c:pt idx="31">
                  <c:v>5664.5</c:v>
                </c:pt>
                <c:pt idx="32">
                  <c:v>5665.5</c:v>
                </c:pt>
                <c:pt idx="33">
                  <c:v>-25034.5</c:v>
                </c:pt>
                <c:pt idx="34">
                  <c:v>-25030</c:v>
                </c:pt>
                <c:pt idx="35">
                  <c:v>-18485.5</c:v>
                </c:pt>
                <c:pt idx="36">
                  <c:v>-17891.5</c:v>
                </c:pt>
                <c:pt idx="37">
                  <c:v>-17871.5</c:v>
                </c:pt>
                <c:pt idx="38">
                  <c:v>-17845.5</c:v>
                </c:pt>
                <c:pt idx="39">
                  <c:v>-17842.5</c:v>
                </c:pt>
                <c:pt idx="40">
                  <c:v>-17825.5</c:v>
                </c:pt>
                <c:pt idx="41">
                  <c:v>-17383.5</c:v>
                </c:pt>
                <c:pt idx="42">
                  <c:v>-17248.5</c:v>
                </c:pt>
                <c:pt idx="43">
                  <c:v>-17245.5</c:v>
                </c:pt>
                <c:pt idx="44">
                  <c:v>-2311</c:v>
                </c:pt>
                <c:pt idx="45">
                  <c:v>-2199</c:v>
                </c:pt>
                <c:pt idx="46">
                  <c:v>-1039</c:v>
                </c:pt>
                <c:pt idx="47">
                  <c:v>-577</c:v>
                </c:pt>
                <c:pt idx="48">
                  <c:v>-89</c:v>
                </c:pt>
                <c:pt idx="49">
                  <c:v>0</c:v>
                </c:pt>
                <c:pt idx="50">
                  <c:v>580</c:v>
                </c:pt>
                <c:pt idx="51">
                  <c:v>600</c:v>
                </c:pt>
                <c:pt idx="52">
                  <c:v>695</c:v>
                </c:pt>
                <c:pt idx="53">
                  <c:v>706</c:v>
                </c:pt>
                <c:pt idx="54">
                  <c:v>709</c:v>
                </c:pt>
                <c:pt idx="55">
                  <c:v>738</c:v>
                </c:pt>
                <c:pt idx="56">
                  <c:v>784</c:v>
                </c:pt>
                <c:pt idx="57">
                  <c:v>1263</c:v>
                </c:pt>
                <c:pt idx="58">
                  <c:v>1709.5</c:v>
                </c:pt>
              </c:numCache>
            </c:numRef>
          </c:xVal>
          <c:yVal>
            <c:numRef>
              <c:f>B!$I$21:$I$999</c:f>
              <c:numCache>
                <c:formatCode>General</c:formatCode>
                <c:ptCount val="979"/>
                <c:pt idx="1">
                  <c:v>0.0380518661077076</c:v>
                </c:pt>
                <c:pt idx="2">
                  <c:v>0.0677585574740078</c:v>
                </c:pt>
                <c:pt idx="3">
                  <c:v>-0.00935372824460501</c:v>
                </c:pt>
                <c:pt idx="4">
                  <c:v>0.027979638758552</c:v>
                </c:pt>
                <c:pt idx="5">
                  <c:v>-0.0454839192825602</c:v>
                </c:pt>
                <c:pt idx="6">
                  <c:v>-0.0240382665615471</c:v>
                </c:pt>
                <c:pt idx="7">
                  <c:v>-0.050556197133119</c:v>
                </c:pt>
                <c:pt idx="8">
                  <c:v>-0.0156648916890845</c:v>
                </c:pt>
                <c:pt idx="9">
                  <c:v>-0.0532192389655393</c:v>
                </c:pt>
                <c:pt idx="10">
                  <c:v>-0.0772735609898518</c:v>
                </c:pt>
                <c:pt idx="11">
                  <c:v>-0.0760525302102906</c:v>
                </c:pt>
                <c:pt idx="12">
                  <c:v>-0.0594545839012426</c:v>
                </c:pt>
                <c:pt idx="13">
                  <c:v>-0.04478790039866</c:v>
                </c:pt>
                <c:pt idx="14">
                  <c:v>-0.111345788336621</c:v>
                </c:pt>
                <c:pt idx="15">
                  <c:v>-0.18409896283265</c:v>
                </c:pt>
                <c:pt idx="16">
                  <c:v>-0.151113378000446</c:v>
                </c:pt>
                <c:pt idx="17">
                  <c:v>-0.127729280138738</c:v>
                </c:pt>
                <c:pt idx="18">
                  <c:v>-0.215794224142883</c:v>
                </c:pt>
                <c:pt idx="19">
                  <c:v>-0.229370168915921</c:v>
                </c:pt>
                <c:pt idx="20">
                  <c:v>-0.347709910165577</c:v>
                </c:pt>
                <c:pt idx="21">
                  <c:v>-0.297441790200537</c:v>
                </c:pt>
                <c:pt idx="22">
                  <c:v>-0.309104832034791</c:v>
                </c:pt>
                <c:pt idx="23">
                  <c:v>-0.334659179301525</c:v>
                </c:pt>
                <c:pt idx="24">
                  <c:v>-0.343213526582986</c:v>
                </c:pt>
                <c:pt idx="25">
                  <c:v>-0.344767873859382</c:v>
                </c:pt>
                <c:pt idx="26">
                  <c:v>-0.385876568419917</c:v>
                </c:pt>
                <c:pt idx="33">
                  <c:v>-0.0476953939942177</c:v>
                </c:pt>
                <c:pt idx="34">
                  <c:v>-0.0383584358205553</c:v>
                </c:pt>
                <c:pt idx="35">
                  <c:v>0.0800243941121153</c:v>
                </c:pt>
                <c:pt idx="36">
                  <c:v>-0.0654971276235301</c:v>
                </c:pt>
                <c:pt idx="37">
                  <c:v>-0.0435550913243787</c:v>
                </c:pt>
                <c:pt idx="38">
                  <c:v>-0.0588304441189393</c:v>
                </c:pt>
                <c:pt idx="39">
                  <c:v>-0.00993913867569063</c:v>
                </c:pt>
                <c:pt idx="40">
                  <c:v>-0.0708884078194387</c:v>
                </c:pt>
                <c:pt idx="41">
                  <c:v>-0.040569405478891</c:v>
                </c:pt>
                <c:pt idx="42">
                  <c:v>-0.0744606604203</c:v>
                </c:pt>
                <c:pt idx="43">
                  <c:v>-0.110569354968902</c:v>
                </c:pt>
                <c:pt idx="44">
                  <c:v>0.129497704947426</c:v>
                </c:pt>
                <c:pt idx="45">
                  <c:v>0.12077310825407</c:v>
                </c:pt>
                <c:pt idx="46">
                  <c:v>0.0544112139541539</c:v>
                </c:pt>
                <c:pt idx="47">
                  <c:v>0.029672252596356</c:v>
                </c:pt>
                <c:pt idx="48">
                  <c:v>0.00535793844028376</c:v>
                </c:pt>
                <c:pt idx="49">
                  <c:v>0.000800000001618173</c:v>
                </c:pt>
                <c:pt idx="50">
                  <c:v>-0.0494809471492772</c:v>
                </c:pt>
                <c:pt idx="51">
                  <c:v>-0.0357389108394273</c:v>
                </c:pt>
                <c:pt idx="52">
                  <c:v>-0.0852142384028412</c:v>
                </c:pt>
                <c:pt idx="53">
                  <c:v>-0.00554611843108432</c:v>
                </c:pt>
                <c:pt idx="54">
                  <c:v>-0.0269548129799659</c:v>
                </c:pt>
                <c:pt idx="55">
                  <c:v>-0.0759388603401021</c:v>
                </c:pt>
                <c:pt idx="56">
                  <c:v>-0.0927721768384799</c:v>
                </c:pt>
                <c:pt idx="57">
                  <c:v>-0.0509604073304217</c:v>
                </c:pt>
                <c:pt idx="58">
                  <c:v>-0.0927044468262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 4381*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32564.5</c:v>
                </c:pt>
                <c:pt idx="1">
                  <c:v>-32521</c:v>
                </c:pt>
                <c:pt idx="2">
                  <c:v>-32057.5</c:v>
                </c:pt>
                <c:pt idx="3">
                  <c:v>-31967</c:v>
                </c:pt>
                <c:pt idx="4">
                  <c:v>-31875</c:v>
                </c:pt>
                <c:pt idx="5">
                  <c:v>-31301</c:v>
                </c:pt>
                <c:pt idx="6">
                  <c:v>-31299.5</c:v>
                </c:pt>
                <c:pt idx="7">
                  <c:v>-30793</c:v>
                </c:pt>
                <c:pt idx="8">
                  <c:v>-30790</c:v>
                </c:pt>
                <c:pt idx="9">
                  <c:v>-30788.5</c:v>
                </c:pt>
                <c:pt idx="10">
                  <c:v>-30718</c:v>
                </c:pt>
                <c:pt idx="11">
                  <c:v>-30673.5</c:v>
                </c:pt>
                <c:pt idx="12">
                  <c:v>-30345</c:v>
                </c:pt>
                <c:pt idx="13">
                  <c:v>-30299</c:v>
                </c:pt>
                <c:pt idx="14">
                  <c:v>-30072</c:v>
                </c:pt>
                <c:pt idx="15">
                  <c:v>-28846</c:v>
                </c:pt>
                <c:pt idx="16">
                  <c:v>-28634</c:v>
                </c:pt>
                <c:pt idx="17">
                  <c:v>-28525</c:v>
                </c:pt>
                <c:pt idx="18">
                  <c:v>-27778</c:v>
                </c:pt>
                <c:pt idx="19">
                  <c:v>-27389.5</c:v>
                </c:pt>
                <c:pt idx="20">
                  <c:v>-25098.5</c:v>
                </c:pt>
                <c:pt idx="21">
                  <c:v>-25087.5</c:v>
                </c:pt>
                <c:pt idx="22">
                  <c:v>-25083</c:v>
                </c:pt>
                <c:pt idx="23">
                  <c:v>-25081.5</c:v>
                </c:pt>
                <c:pt idx="24">
                  <c:v>-25080</c:v>
                </c:pt>
                <c:pt idx="25">
                  <c:v>-25078.5</c:v>
                </c:pt>
                <c:pt idx="26">
                  <c:v>-25075.5</c:v>
                </c:pt>
                <c:pt idx="27">
                  <c:v>0.5</c:v>
                </c:pt>
                <c:pt idx="28">
                  <c:v>2314.5</c:v>
                </c:pt>
                <c:pt idx="29">
                  <c:v>2823.5</c:v>
                </c:pt>
                <c:pt idx="30">
                  <c:v>5158</c:v>
                </c:pt>
                <c:pt idx="31">
                  <c:v>5664.5</c:v>
                </c:pt>
                <c:pt idx="32">
                  <c:v>5665.5</c:v>
                </c:pt>
                <c:pt idx="33">
                  <c:v>-25034.5</c:v>
                </c:pt>
                <c:pt idx="34">
                  <c:v>-25030</c:v>
                </c:pt>
                <c:pt idx="35">
                  <c:v>-18485.5</c:v>
                </c:pt>
                <c:pt idx="36">
                  <c:v>-17891.5</c:v>
                </c:pt>
                <c:pt idx="37">
                  <c:v>-17871.5</c:v>
                </c:pt>
                <c:pt idx="38">
                  <c:v>-17845.5</c:v>
                </c:pt>
                <c:pt idx="39">
                  <c:v>-17842.5</c:v>
                </c:pt>
                <c:pt idx="40">
                  <c:v>-17825.5</c:v>
                </c:pt>
                <c:pt idx="41">
                  <c:v>-17383.5</c:v>
                </c:pt>
                <c:pt idx="42">
                  <c:v>-17248.5</c:v>
                </c:pt>
                <c:pt idx="43">
                  <c:v>-17245.5</c:v>
                </c:pt>
                <c:pt idx="44">
                  <c:v>-2311</c:v>
                </c:pt>
                <c:pt idx="45">
                  <c:v>-2199</c:v>
                </c:pt>
                <c:pt idx="46">
                  <c:v>-1039</c:v>
                </c:pt>
                <c:pt idx="47">
                  <c:v>-577</c:v>
                </c:pt>
                <c:pt idx="48">
                  <c:v>-89</c:v>
                </c:pt>
                <c:pt idx="49">
                  <c:v>0</c:v>
                </c:pt>
                <c:pt idx="50">
                  <c:v>580</c:v>
                </c:pt>
                <c:pt idx="51">
                  <c:v>600</c:v>
                </c:pt>
                <c:pt idx="52">
                  <c:v>695</c:v>
                </c:pt>
                <c:pt idx="53">
                  <c:v>706</c:v>
                </c:pt>
                <c:pt idx="54">
                  <c:v>709</c:v>
                </c:pt>
                <c:pt idx="55">
                  <c:v>738</c:v>
                </c:pt>
                <c:pt idx="56">
                  <c:v>784</c:v>
                </c:pt>
                <c:pt idx="57">
                  <c:v>1263</c:v>
                </c:pt>
                <c:pt idx="58">
                  <c:v>1709.5</c:v>
                </c:pt>
              </c:numCache>
            </c:numRef>
          </c:xVal>
          <c:yVal>
            <c:numRef>
              <c:f>B!$J$21:$J$999</c:f>
              <c:numCache>
                <c:formatCode>General</c:formatCode>
                <c:ptCount val="979"/>
                <c:pt idx="27">
                  <c:v>-0.325851449095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32564.5</c:v>
                </c:pt>
                <c:pt idx="1">
                  <c:v>-32521</c:v>
                </c:pt>
                <c:pt idx="2">
                  <c:v>-32057.5</c:v>
                </c:pt>
                <c:pt idx="3">
                  <c:v>-31967</c:v>
                </c:pt>
                <c:pt idx="4">
                  <c:v>-31875</c:v>
                </c:pt>
                <c:pt idx="5">
                  <c:v>-31301</c:v>
                </c:pt>
                <c:pt idx="6">
                  <c:v>-31299.5</c:v>
                </c:pt>
                <c:pt idx="7">
                  <c:v>-30793</c:v>
                </c:pt>
                <c:pt idx="8">
                  <c:v>-30790</c:v>
                </c:pt>
                <c:pt idx="9">
                  <c:v>-30788.5</c:v>
                </c:pt>
                <c:pt idx="10">
                  <c:v>-30718</c:v>
                </c:pt>
                <c:pt idx="11">
                  <c:v>-30673.5</c:v>
                </c:pt>
                <c:pt idx="12">
                  <c:v>-30345</c:v>
                </c:pt>
                <c:pt idx="13">
                  <c:v>-30299</c:v>
                </c:pt>
                <c:pt idx="14">
                  <c:v>-30072</c:v>
                </c:pt>
                <c:pt idx="15">
                  <c:v>-28846</c:v>
                </c:pt>
                <c:pt idx="16">
                  <c:v>-28634</c:v>
                </c:pt>
                <c:pt idx="17">
                  <c:v>-28525</c:v>
                </c:pt>
                <c:pt idx="18">
                  <c:v>-27778</c:v>
                </c:pt>
                <c:pt idx="19">
                  <c:v>-27389.5</c:v>
                </c:pt>
                <c:pt idx="20">
                  <c:v>-25098.5</c:v>
                </c:pt>
                <c:pt idx="21">
                  <c:v>-25087.5</c:v>
                </c:pt>
                <c:pt idx="22">
                  <c:v>-25083</c:v>
                </c:pt>
                <c:pt idx="23">
                  <c:v>-25081.5</c:v>
                </c:pt>
                <c:pt idx="24">
                  <c:v>-25080</c:v>
                </c:pt>
                <c:pt idx="25">
                  <c:v>-25078.5</c:v>
                </c:pt>
                <c:pt idx="26">
                  <c:v>-25075.5</c:v>
                </c:pt>
                <c:pt idx="27">
                  <c:v>0.5</c:v>
                </c:pt>
                <c:pt idx="28">
                  <c:v>2314.5</c:v>
                </c:pt>
                <c:pt idx="29">
                  <c:v>2823.5</c:v>
                </c:pt>
                <c:pt idx="30">
                  <c:v>5158</c:v>
                </c:pt>
                <c:pt idx="31">
                  <c:v>5664.5</c:v>
                </c:pt>
                <c:pt idx="32">
                  <c:v>5665.5</c:v>
                </c:pt>
                <c:pt idx="33">
                  <c:v>-25034.5</c:v>
                </c:pt>
                <c:pt idx="34">
                  <c:v>-25030</c:v>
                </c:pt>
                <c:pt idx="35">
                  <c:v>-18485.5</c:v>
                </c:pt>
                <c:pt idx="36">
                  <c:v>-17891.5</c:v>
                </c:pt>
                <c:pt idx="37">
                  <c:v>-17871.5</c:v>
                </c:pt>
                <c:pt idx="38">
                  <c:v>-17845.5</c:v>
                </c:pt>
                <c:pt idx="39">
                  <c:v>-17842.5</c:v>
                </c:pt>
                <c:pt idx="40">
                  <c:v>-17825.5</c:v>
                </c:pt>
                <c:pt idx="41">
                  <c:v>-17383.5</c:v>
                </c:pt>
                <c:pt idx="42">
                  <c:v>-17248.5</c:v>
                </c:pt>
                <c:pt idx="43">
                  <c:v>-17245.5</c:v>
                </c:pt>
                <c:pt idx="44">
                  <c:v>-2311</c:v>
                </c:pt>
                <c:pt idx="45">
                  <c:v>-2199</c:v>
                </c:pt>
                <c:pt idx="46">
                  <c:v>-1039</c:v>
                </c:pt>
                <c:pt idx="47">
                  <c:v>-577</c:v>
                </c:pt>
                <c:pt idx="48">
                  <c:v>-89</c:v>
                </c:pt>
                <c:pt idx="49">
                  <c:v>0</c:v>
                </c:pt>
                <c:pt idx="50">
                  <c:v>580</c:v>
                </c:pt>
                <c:pt idx="51">
                  <c:v>600</c:v>
                </c:pt>
                <c:pt idx="52">
                  <c:v>695</c:v>
                </c:pt>
                <c:pt idx="53">
                  <c:v>706</c:v>
                </c:pt>
                <c:pt idx="54">
                  <c:v>709</c:v>
                </c:pt>
                <c:pt idx="55">
                  <c:v>738</c:v>
                </c:pt>
                <c:pt idx="56">
                  <c:v>784</c:v>
                </c:pt>
                <c:pt idx="57">
                  <c:v>1263</c:v>
                </c:pt>
                <c:pt idx="58">
                  <c:v>1709.5</c:v>
                </c:pt>
              </c:numCache>
            </c:numRef>
          </c:xVal>
          <c:yVal>
            <c:numRef>
              <c:f>B!$K$21:$K$999</c:f>
              <c:numCache>
                <c:formatCode>General</c:formatCode>
                <c:ptCount val="979"/>
                <c:pt idx="30">
                  <c:v>-0.1662488369111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32564.5</c:v>
                </c:pt>
                <c:pt idx="1">
                  <c:v>-32521</c:v>
                </c:pt>
                <c:pt idx="2">
                  <c:v>-32057.5</c:v>
                </c:pt>
                <c:pt idx="3">
                  <c:v>-31967</c:v>
                </c:pt>
                <c:pt idx="4">
                  <c:v>-31875</c:v>
                </c:pt>
                <c:pt idx="5">
                  <c:v>-31301</c:v>
                </c:pt>
                <c:pt idx="6">
                  <c:v>-31299.5</c:v>
                </c:pt>
                <c:pt idx="7">
                  <c:v>-30793</c:v>
                </c:pt>
                <c:pt idx="8">
                  <c:v>-30790</c:v>
                </c:pt>
                <c:pt idx="9">
                  <c:v>-30788.5</c:v>
                </c:pt>
                <c:pt idx="10">
                  <c:v>-30718</c:v>
                </c:pt>
                <c:pt idx="11">
                  <c:v>-30673.5</c:v>
                </c:pt>
                <c:pt idx="12">
                  <c:v>-30345</c:v>
                </c:pt>
                <c:pt idx="13">
                  <c:v>-30299</c:v>
                </c:pt>
                <c:pt idx="14">
                  <c:v>-30072</c:v>
                </c:pt>
                <c:pt idx="15">
                  <c:v>-28846</c:v>
                </c:pt>
                <c:pt idx="16">
                  <c:v>-28634</c:v>
                </c:pt>
                <c:pt idx="17">
                  <c:v>-28525</c:v>
                </c:pt>
                <c:pt idx="18">
                  <c:v>-27778</c:v>
                </c:pt>
                <c:pt idx="19">
                  <c:v>-27389.5</c:v>
                </c:pt>
                <c:pt idx="20">
                  <c:v>-25098.5</c:v>
                </c:pt>
                <c:pt idx="21">
                  <c:v>-25087.5</c:v>
                </c:pt>
                <c:pt idx="22">
                  <c:v>-25083</c:v>
                </c:pt>
                <c:pt idx="23">
                  <c:v>-25081.5</c:v>
                </c:pt>
                <c:pt idx="24">
                  <c:v>-25080</c:v>
                </c:pt>
                <c:pt idx="25">
                  <c:v>-25078.5</c:v>
                </c:pt>
                <c:pt idx="26">
                  <c:v>-25075.5</c:v>
                </c:pt>
                <c:pt idx="27">
                  <c:v>0.5</c:v>
                </c:pt>
                <c:pt idx="28">
                  <c:v>2314.5</c:v>
                </c:pt>
                <c:pt idx="29">
                  <c:v>2823.5</c:v>
                </c:pt>
                <c:pt idx="30">
                  <c:v>5158</c:v>
                </c:pt>
                <c:pt idx="31">
                  <c:v>5664.5</c:v>
                </c:pt>
                <c:pt idx="32">
                  <c:v>5665.5</c:v>
                </c:pt>
                <c:pt idx="33">
                  <c:v>-25034.5</c:v>
                </c:pt>
                <c:pt idx="34">
                  <c:v>-25030</c:v>
                </c:pt>
                <c:pt idx="35">
                  <c:v>-18485.5</c:v>
                </c:pt>
                <c:pt idx="36">
                  <c:v>-17891.5</c:v>
                </c:pt>
                <c:pt idx="37">
                  <c:v>-17871.5</c:v>
                </c:pt>
                <c:pt idx="38">
                  <c:v>-17845.5</c:v>
                </c:pt>
                <c:pt idx="39">
                  <c:v>-17842.5</c:v>
                </c:pt>
                <c:pt idx="40">
                  <c:v>-17825.5</c:v>
                </c:pt>
                <c:pt idx="41">
                  <c:v>-17383.5</c:v>
                </c:pt>
                <c:pt idx="42">
                  <c:v>-17248.5</c:v>
                </c:pt>
                <c:pt idx="43">
                  <c:v>-17245.5</c:v>
                </c:pt>
                <c:pt idx="44">
                  <c:v>-2311</c:v>
                </c:pt>
                <c:pt idx="45">
                  <c:v>-2199</c:v>
                </c:pt>
                <c:pt idx="46">
                  <c:v>-1039</c:v>
                </c:pt>
                <c:pt idx="47">
                  <c:v>-577</c:v>
                </c:pt>
                <c:pt idx="48">
                  <c:v>-89</c:v>
                </c:pt>
                <c:pt idx="49">
                  <c:v>0</c:v>
                </c:pt>
                <c:pt idx="50">
                  <c:v>580</c:v>
                </c:pt>
                <c:pt idx="51">
                  <c:v>600</c:v>
                </c:pt>
                <c:pt idx="52">
                  <c:v>695</c:v>
                </c:pt>
                <c:pt idx="53">
                  <c:v>706</c:v>
                </c:pt>
                <c:pt idx="54">
                  <c:v>709</c:v>
                </c:pt>
                <c:pt idx="55">
                  <c:v>738</c:v>
                </c:pt>
                <c:pt idx="56">
                  <c:v>784</c:v>
                </c:pt>
                <c:pt idx="57">
                  <c:v>1263</c:v>
                </c:pt>
                <c:pt idx="58">
                  <c:v>1709.5</c:v>
                </c:pt>
              </c:numCache>
            </c:numRef>
          </c:xVal>
          <c:yVal>
            <c:numRef>
              <c:f>B!$L$21:$L$999</c:f>
              <c:numCache>
                <c:formatCode>General</c:formatCode>
                <c:ptCount val="979"/>
                <c:pt idx="28">
                  <c:v>-0.487257848595618</c:v>
                </c:pt>
                <c:pt idx="29">
                  <c:v>-0.1760330246252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32564.5</c:v>
                </c:pt>
                <c:pt idx="1">
                  <c:v>-32521</c:v>
                </c:pt>
                <c:pt idx="2">
                  <c:v>-32057.5</c:v>
                </c:pt>
                <c:pt idx="3">
                  <c:v>-31967</c:v>
                </c:pt>
                <c:pt idx="4">
                  <c:v>-31875</c:v>
                </c:pt>
                <c:pt idx="5">
                  <c:v>-31301</c:v>
                </c:pt>
                <c:pt idx="6">
                  <c:v>-31299.5</c:v>
                </c:pt>
                <c:pt idx="7">
                  <c:v>-30793</c:v>
                </c:pt>
                <c:pt idx="8">
                  <c:v>-30790</c:v>
                </c:pt>
                <c:pt idx="9">
                  <c:v>-30788.5</c:v>
                </c:pt>
                <c:pt idx="10">
                  <c:v>-30718</c:v>
                </c:pt>
                <c:pt idx="11">
                  <c:v>-30673.5</c:v>
                </c:pt>
                <c:pt idx="12">
                  <c:v>-30345</c:v>
                </c:pt>
                <c:pt idx="13">
                  <c:v>-30299</c:v>
                </c:pt>
                <c:pt idx="14">
                  <c:v>-30072</c:v>
                </c:pt>
                <c:pt idx="15">
                  <c:v>-28846</c:v>
                </c:pt>
                <c:pt idx="16">
                  <c:v>-28634</c:v>
                </c:pt>
                <c:pt idx="17">
                  <c:v>-28525</c:v>
                </c:pt>
                <c:pt idx="18">
                  <c:v>-27778</c:v>
                </c:pt>
                <c:pt idx="19">
                  <c:v>-27389.5</c:v>
                </c:pt>
                <c:pt idx="20">
                  <c:v>-25098.5</c:v>
                </c:pt>
                <c:pt idx="21">
                  <c:v>-25087.5</c:v>
                </c:pt>
                <c:pt idx="22">
                  <c:v>-25083</c:v>
                </c:pt>
                <c:pt idx="23">
                  <c:v>-25081.5</c:v>
                </c:pt>
                <c:pt idx="24">
                  <c:v>-25080</c:v>
                </c:pt>
                <c:pt idx="25">
                  <c:v>-25078.5</c:v>
                </c:pt>
                <c:pt idx="26">
                  <c:v>-25075.5</c:v>
                </c:pt>
                <c:pt idx="27">
                  <c:v>0.5</c:v>
                </c:pt>
                <c:pt idx="28">
                  <c:v>2314.5</c:v>
                </c:pt>
                <c:pt idx="29">
                  <c:v>2823.5</c:v>
                </c:pt>
                <c:pt idx="30">
                  <c:v>5158</c:v>
                </c:pt>
                <c:pt idx="31">
                  <c:v>5664.5</c:v>
                </c:pt>
                <c:pt idx="32">
                  <c:v>5665.5</c:v>
                </c:pt>
                <c:pt idx="33">
                  <c:v>-25034.5</c:v>
                </c:pt>
                <c:pt idx="34">
                  <c:v>-25030</c:v>
                </c:pt>
                <c:pt idx="35">
                  <c:v>-18485.5</c:v>
                </c:pt>
                <c:pt idx="36">
                  <c:v>-17891.5</c:v>
                </c:pt>
                <c:pt idx="37">
                  <c:v>-17871.5</c:v>
                </c:pt>
                <c:pt idx="38">
                  <c:v>-17845.5</c:v>
                </c:pt>
                <c:pt idx="39">
                  <c:v>-17842.5</c:v>
                </c:pt>
                <c:pt idx="40">
                  <c:v>-17825.5</c:v>
                </c:pt>
                <c:pt idx="41">
                  <c:v>-17383.5</c:v>
                </c:pt>
                <c:pt idx="42">
                  <c:v>-17248.5</c:v>
                </c:pt>
                <c:pt idx="43">
                  <c:v>-17245.5</c:v>
                </c:pt>
                <c:pt idx="44">
                  <c:v>-2311</c:v>
                </c:pt>
                <c:pt idx="45">
                  <c:v>-2199</c:v>
                </c:pt>
                <c:pt idx="46">
                  <c:v>-1039</c:v>
                </c:pt>
                <c:pt idx="47">
                  <c:v>-577</c:v>
                </c:pt>
                <c:pt idx="48">
                  <c:v>-89</c:v>
                </c:pt>
                <c:pt idx="49">
                  <c:v>0</c:v>
                </c:pt>
                <c:pt idx="50">
                  <c:v>580</c:v>
                </c:pt>
                <c:pt idx="51">
                  <c:v>600</c:v>
                </c:pt>
                <c:pt idx="52">
                  <c:v>695</c:v>
                </c:pt>
                <c:pt idx="53">
                  <c:v>706</c:v>
                </c:pt>
                <c:pt idx="54">
                  <c:v>709</c:v>
                </c:pt>
                <c:pt idx="55">
                  <c:v>738</c:v>
                </c:pt>
                <c:pt idx="56">
                  <c:v>784</c:v>
                </c:pt>
                <c:pt idx="57">
                  <c:v>1263</c:v>
                </c:pt>
                <c:pt idx="58">
                  <c:v>1709.5</c:v>
                </c:pt>
              </c:numCache>
            </c:numRef>
          </c:xVal>
          <c:yVal>
            <c:numRef>
              <c:f>B!$M$21:$M$999</c:f>
              <c:numCache>
                <c:formatCode>General</c:formatCode>
                <c:ptCount val="979"/>
                <c:pt idx="31">
                  <c:v>-0.162266767481924</c:v>
                </c:pt>
                <c:pt idx="32">
                  <c:v>0.1519303343229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32564.5</c:v>
                </c:pt>
                <c:pt idx="1">
                  <c:v>-32521</c:v>
                </c:pt>
                <c:pt idx="2">
                  <c:v>-32057.5</c:v>
                </c:pt>
                <c:pt idx="3">
                  <c:v>-31967</c:v>
                </c:pt>
                <c:pt idx="4">
                  <c:v>-31875</c:v>
                </c:pt>
                <c:pt idx="5">
                  <c:v>-31301</c:v>
                </c:pt>
                <c:pt idx="6">
                  <c:v>-31299.5</c:v>
                </c:pt>
                <c:pt idx="7">
                  <c:v>-30793</c:v>
                </c:pt>
                <c:pt idx="8">
                  <c:v>-30790</c:v>
                </c:pt>
                <c:pt idx="9">
                  <c:v>-30788.5</c:v>
                </c:pt>
                <c:pt idx="10">
                  <c:v>-30718</c:v>
                </c:pt>
                <c:pt idx="11">
                  <c:v>-30673.5</c:v>
                </c:pt>
                <c:pt idx="12">
                  <c:v>-30345</c:v>
                </c:pt>
                <c:pt idx="13">
                  <c:v>-30299</c:v>
                </c:pt>
                <c:pt idx="14">
                  <c:v>-30072</c:v>
                </c:pt>
                <c:pt idx="15">
                  <c:v>-28846</c:v>
                </c:pt>
                <c:pt idx="16">
                  <c:v>-28634</c:v>
                </c:pt>
                <c:pt idx="17">
                  <c:v>-28525</c:v>
                </c:pt>
                <c:pt idx="18">
                  <c:v>-27778</c:v>
                </c:pt>
                <c:pt idx="19">
                  <c:v>-27389.5</c:v>
                </c:pt>
                <c:pt idx="20">
                  <c:v>-25098.5</c:v>
                </c:pt>
                <c:pt idx="21">
                  <c:v>-25087.5</c:v>
                </c:pt>
                <c:pt idx="22">
                  <c:v>-25083</c:v>
                </c:pt>
                <c:pt idx="23">
                  <c:v>-25081.5</c:v>
                </c:pt>
                <c:pt idx="24">
                  <c:v>-25080</c:v>
                </c:pt>
                <c:pt idx="25">
                  <c:v>-25078.5</c:v>
                </c:pt>
                <c:pt idx="26">
                  <c:v>-25075.5</c:v>
                </c:pt>
                <c:pt idx="27">
                  <c:v>0.5</c:v>
                </c:pt>
                <c:pt idx="28">
                  <c:v>2314.5</c:v>
                </c:pt>
                <c:pt idx="29">
                  <c:v>2823.5</c:v>
                </c:pt>
                <c:pt idx="30">
                  <c:v>5158</c:v>
                </c:pt>
                <c:pt idx="31">
                  <c:v>5664.5</c:v>
                </c:pt>
                <c:pt idx="32">
                  <c:v>5665.5</c:v>
                </c:pt>
                <c:pt idx="33">
                  <c:v>-25034.5</c:v>
                </c:pt>
                <c:pt idx="34">
                  <c:v>-25030</c:v>
                </c:pt>
                <c:pt idx="35">
                  <c:v>-18485.5</c:v>
                </c:pt>
                <c:pt idx="36">
                  <c:v>-17891.5</c:v>
                </c:pt>
                <c:pt idx="37">
                  <c:v>-17871.5</c:v>
                </c:pt>
                <c:pt idx="38">
                  <c:v>-17845.5</c:v>
                </c:pt>
                <c:pt idx="39">
                  <c:v>-17842.5</c:v>
                </c:pt>
                <c:pt idx="40">
                  <c:v>-17825.5</c:v>
                </c:pt>
                <c:pt idx="41">
                  <c:v>-17383.5</c:v>
                </c:pt>
                <c:pt idx="42">
                  <c:v>-17248.5</c:v>
                </c:pt>
                <c:pt idx="43">
                  <c:v>-17245.5</c:v>
                </c:pt>
                <c:pt idx="44">
                  <c:v>-2311</c:v>
                </c:pt>
                <c:pt idx="45">
                  <c:v>-2199</c:v>
                </c:pt>
                <c:pt idx="46">
                  <c:v>-1039</c:v>
                </c:pt>
                <c:pt idx="47">
                  <c:v>-577</c:v>
                </c:pt>
                <c:pt idx="48">
                  <c:v>-89</c:v>
                </c:pt>
                <c:pt idx="49">
                  <c:v>0</c:v>
                </c:pt>
                <c:pt idx="50">
                  <c:v>580</c:v>
                </c:pt>
                <c:pt idx="51">
                  <c:v>600</c:v>
                </c:pt>
                <c:pt idx="52">
                  <c:v>695</c:v>
                </c:pt>
                <c:pt idx="53">
                  <c:v>706</c:v>
                </c:pt>
                <c:pt idx="54">
                  <c:v>709</c:v>
                </c:pt>
                <c:pt idx="55">
                  <c:v>738</c:v>
                </c:pt>
                <c:pt idx="56">
                  <c:v>784</c:v>
                </c:pt>
                <c:pt idx="57">
                  <c:v>1263</c:v>
                </c:pt>
                <c:pt idx="58">
                  <c:v>1709.5</c:v>
                </c:pt>
              </c:numCache>
            </c:numRef>
          </c:xVal>
          <c:yVal>
            <c:numRef>
              <c:f>B!$N$21:$N$999</c:f>
              <c:numCache>
                <c:formatCode>General</c:formatCode>
                <c:ptCount val="979"/>
                <c:pt idx="0">
                  <c:v>0.0447369148150296</c:v>
                </c:pt>
                <c:pt idx="1">
                  <c:v>0.042498756887299</c:v>
                </c:pt>
                <c:pt idx="2">
                  <c:v>0.0186507982780322</c:v>
                </c:pt>
                <c:pt idx="3">
                  <c:v>0.0139944007502251</c:v>
                </c:pt>
                <c:pt idx="4">
                  <c:v>0.00926082536284101</c:v>
                </c:pt>
                <c:pt idx="5">
                  <c:v>-0.0202725689019252</c:v>
                </c:pt>
                <c:pt idx="6">
                  <c:v>-0.0203497467615021</c:v>
                </c:pt>
                <c:pt idx="7">
                  <c:v>-0.046410137345307</c:v>
                </c:pt>
                <c:pt idx="8">
                  <c:v>-0.0465644930644609</c:v>
                </c:pt>
                <c:pt idx="9">
                  <c:v>-0.0466416709240378</c:v>
                </c:pt>
                <c:pt idx="10">
                  <c:v>-0.0502690303241526</c:v>
                </c:pt>
                <c:pt idx="11">
                  <c:v>-0.0525586401582678</c:v>
                </c:pt>
                <c:pt idx="12">
                  <c:v>-0.0694605914056121</c:v>
                </c:pt>
                <c:pt idx="13">
                  <c:v>-0.0718273790993043</c:v>
                </c:pt>
                <c:pt idx="14">
                  <c:v>-0.0835069618486106</c:v>
                </c:pt>
                <c:pt idx="15">
                  <c:v>-0.146586999076143</c:v>
                </c:pt>
                <c:pt idx="16">
                  <c:v>-0.15749480322968</c:v>
                </c:pt>
                <c:pt idx="17">
                  <c:v>-0.163103061025602</c:v>
                </c:pt>
                <c:pt idx="18">
                  <c:v>-0.201537635094906</c:v>
                </c:pt>
                <c:pt idx="19">
                  <c:v>-0.221526700725327</c:v>
                </c:pt>
                <c:pt idx="20">
                  <c:v>-0.339403018252468</c:v>
                </c:pt>
                <c:pt idx="21">
                  <c:v>-0.339968989222699</c:v>
                </c:pt>
                <c:pt idx="22">
                  <c:v>-0.34020052280143</c:v>
                </c:pt>
                <c:pt idx="23">
                  <c:v>-0.340277700661007</c:v>
                </c:pt>
                <c:pt idx="24">
                  <c:v>-0.340354878520583</c:v>
                </c:pt>
                <c:pt idx="25">
                  <c:v>-0.34043205638016</c:v>
                </c:pt>
                <c:pt idx="26">
                  <c:v>-0.340586412099314</c:v>
                </c:pt>
                <c:pt idx="27">
                  <c:v>-1.63079441659979</c:v>
                </c:pt>
                <c:pt idx="28">
                  <c:v>-1.74985412797378</c:v>
                </c:pt>
                <c:pt idx="29">
                  <c:v>-1.77604314832355</c:v>
                </c:pt>
                <c:pt idx="30">
                  <c:v>-1.89615762377842</c:v>
                </c:pt>
              </c:numCache>
            </c:numRef>
          </c:yVal>
          <c:smooth val="0"/>
        </c:ser>
        <c:axId val="99748167"/>
        <c:axId val="39941379"/>
      </c:scatterChart>
      <c:valAx>
        <c:axId val="99748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36259564982"/>
              <c:y val="0.84693276816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1379"/>
        <c:crossesAt val="0"/>
        <c:crossBetween val="midCat"/>
      </c:valAx>
      <c:valAx>
        <c:axId val="39941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786226426463"/>
              <c:y val="0.1773225008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81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719527625474"/>
          <c:y val="0.904156364064524"/>
          <c:w val="0.818340663975417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74280</xdr:colOff>
      <xdr:row>0</xdr:row>
      <xdr:rowOff>171720</xdr:rowOff>
    </xdr:from>
    <xdr:to>
      <xdr:col>36</xdr:col>
      <xdr:colOff>141480</xdr:colOff>
      <xdr:row>19</xdr:row>
      <xdr:rowOff>38160</xdr:rowOff>
    </xdr:to>
    <xdr:graphicFrame>
      <xdr:nvGraphicFramePr>
        <xdr:cNvPr id="0" name="Chart 2"/>
        <xdr:cNvGraphicFramePr/>
      </xdr:nvGraphicFramePr>
      <xdr:xfrm>
        <a:off x="19716840" y="171720"/>
        <a:ext cx="59878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01240</xdr:colOff>
      <xdr:row>0</xdr:row>
      <xdr:rowOff>0</xdr:rowOff>
    </xdr:from>
    <xdr:to>
      <xdr:col>28</xdr:col>
      <xdr:colOff>393480</xdr:colOff>
      <xdr:row>18</xdr:row>
      <xdr:rowOff>38160</xdr:rowOff>
    </xdr:to>
    <xdr:graphicFrame>
      <xdr:nvGraphicFramePr>
        <xdr:cNvPr id="1" name="Chart 3"/>
        <xdr:cNvGraphicFramePr/>
      </xdr:nvGraphicFramePr>
      <xdr:xfrm>
        <a:off x="14171760" y="0"/>
        <a:ext cx="5988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720</xdr:colOff>
      <xdr:row>0</xdr:row>
      <xdr:rowOff>9000</xdr:rowOff>
    </xdr:from>
    <xdr:to>
      <xdr:col>15</xdr:col>
      <xdr:colOff>342720</xdr:colOff>
      <xdr:row>18</xdr:row>
      <xdr:rowOff>56880</xdr:rowOff>
    </xdr:to>
    <xdr:graphicFrame>
      <xdr:nvGraphicFramePr>
        <xdr:cNvPr id="2" name="Chart 4"/>
        <xdr:cNvGraphicFramePr/>
      </xdr:nvGraphicFramePr>
      <xdr:xfrm>
        <a:off x="4848840" y="9000"/>
        <a:ext cx="59943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114480</xdr:rowOff>
    </xdr:from>
    <xdr:to>
      <xdr:col>17</xdr:col>
      <xdr:colOff>131760</xdr:colOff>
      <xdr:row>18</xdr:row>
      <xdr:rowOff>133200</xdr:rowOff>
    </xdr:to>
    <xdr:graphicFrame>
      <xdr:nvGraphicFramePr>
        <xdr:cNvPr id="3" name="Chart 1"/>
        <xdr:cNvGraphicFramePr/>
      </xdr:nvGraphicFramePr>
      <xdr:xfrm>
        <a:off x="3762360" y="114480"/>
        <a:ext cx="76946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114480</xdr:rowOff>
    </xdr:from>
    <xdr:to>
      <xdr:col>14</xdr:col>
      <xdr:colOff>720</xdr:colOff>
      <xdr:row>18</xdr:row>
      <xdr:rowOff>142560</xdr:rowOff>
    </xdr:to>
    <xdr:graphicFrame>
      <xdr:nvGraphicFramePr>
        <xdr:cNvPr id="4" name="Chart 1"/>
        <xdr:cNvGraphicFramePr/>
      </xdr:nvGraphicFramePr>
      <xdr:xfrm>
        <a:off x="3389760" y="114480"/>
        <a:ext cx="597456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56" TargetMode="External"/><Relationship Id="rId2" Type="http://schemas.openxmlformats.org/officeDocument/2006/relationships/hyperlink" Target="http://www.bav-astro.de/sfs/BAVM_link.php?BAVMnr=56" TargetMode="External"/><Relationship Id="rId3" Type="http://schemas.openxmlformats.org/officeDocument/2006/relationships/hyperlink" Target="http://www.bav-astro.de/sfs/BAVM_link.php?BAVMnr=68" TargetMode="External"/><Relationship Id="rId4" Type="http://schemas.openxmlformats.org/officeDocument/2006/relationships/hyperlink" Target="http://www.bav-astro.de/sfs/BAVM_link.php?BAVMnr=68" TargetMode="External"/><Relationship Id="rId5" Type="http://schemas.openxmlformats.org/officeDocument/2006/relationships/hyperlink" Target="http://www.bav-astro.de/sfs/BAVM_link.php?BAVMnr=68" TargetMode="External"/><Relationship Id="rId6" Type="http://schemas.openxmlformats.org/officeDocument/2006/relationships/hyperlink" Target="http://www.bav-astro.de/sfs/BAVM_link.php?BAVMnr=68" TargetMode="External"/><Relationship Id="rId7" Type="http://schemas.openxmlformats.org/officeDocument/2006/relationships/hyperlink" Target="http://www.bav-astro.de/sfs/BAVM_link.php?BAVMnr=89" TargetMode="External"/><Relationship Id="rId8" Type="http://schemas.openxmlformats.org/officeDocument/2006/relationships/hyperlink" Target="http://www.bav-astro.de/sfs/BAVM_link.php?BAVMnr=89" TargetMode="External"/><Relationship Id="rId9" Type="http://schemas.openxmlformats.org/officeDocument/2006/relationships/hyperlink" Target="http://www.bav-astro.de/sfs/BAVM_link.php?BAVMnr=89" TargetMode="External"/><Relationship Id="rId10" Type="http://schemas.openxmlformats.org/officeDocument/2006/relationships/hyperlink" Target="http://www.bav-astro.de/sfs/BAVM_link.php?BAVMnr=89" TargetMode="External"/><Relationship Id="rId11" Type="http://schemas.openxmlformats.org/officeDocument/2006/relationships/hyperlink" Target="http://www.bav-astro.de/sfs/BAVM_link.php?BAVMnr=89" TargetMode="External"/><Relationship Id="rId12" Type="http://schemas.openxmlformats.org/officeDocument/2006/relationships/hyperlink" Target="http://www.bav-astro.de/sfs/BAVM_link.php?BAVMnr=89" TargetMode="External"/><Relationship Id="rId13" Type="http://schemas.openxmlformats.org/officeDocument/2006/relationships/hyperlink" Target="http://www.bav-astro.de/sfs/BAVM_link.php?BAVMnr=89" TargetMode="External"/><Relationship Id="rId14" Type="http://schemas.openxmlformats.org/officeDocument/2006/relationships/hyperlink" Target="http://www.bav-astro.de/sfs/BAVM_link.php?BAVMnr=89" TargetMode="External"/><Relationship Id="rId15" Type="http://schemas.openxmlformats.org/officeDocument/2006/relationships/hyperlink" Target="http://www.bav-astro.de/sfs/BAVM_link.php?BAVMnr=89" TargetMode="External"/><Relationship Id="rId16" Type="http://schemas.openxmlformats.org/officeDocument/2006/relationships/hyperlink" Target="http://www.bav-astro.de/sfs/BAVM_link.php?BAVMnr=117" TargetMode="External"/><Relationship Id="rId17" Type="http://schemas.openxmlformats.org/officeDocument/2006/relationships/hyperlink" Target="http://www.bav-astro.de/sfs/BAVM_link.php?BAVMnr=152" TargetMode="External"/><Relationship Id="rId18" Type="http://schemas.openxmlformats.org/officeDocument/2006/relationships/hyperlink" Target="http://www.bav-astro.de/sfs/BAVM_link.php?BAVMnr=158" TargetMode="External"/><Relationship Id="rId19" Type="http://schemas.openxmlformats.org/officeDocument/2006/relationships/hyperlink" Target="http://www.konkoly.hu/cgi-bin/IBVS?5371" TargetMode="External"/><Relationship Id="rId20" Type="http://schemas.openxmlformats.org/officeDocument/2006/relationships/hyperlink" Target="http://www.konkoly.hu/cgi-bin/IBVS?5602" TargetMode="External"/><Relationship Id="rId21" Type="http://schemas.openxmlformats.org/officeDocument/2006/relationships/hyperlink" Target="http://www.bav-astro.de/sfs/BAVM_link.php?BAVMnr=173" TargetMode="External"/><Relationship Id="rId22" Type="http://schemas.openxmlformats.org/officeDocument/2006/relationships/hyperlink" Target="http://www.bav-astro.de/sfs/BAVM_link.php?BAVMnr=173" TargetMode="External"/><Relationship Id="rId23" Type="http://schemas.openxmlformats.org/officeDocument/2006/relationships/hyperlink" Target="http://www.bav-astro.de/sfs/BAVM_link.php?BAVMnr=178" TargetMode="External"/><Relationship Id="rId24" Type="http://schemas.openxmlformats.org/officeDocument/2006/relationships/hyperlink" Target="http://www.bav-astro.de/sfs/BAVM_link.php?BAVMnr=178" TargetMode="External"/><Relationship Id="rId25" Type="http://schemas.openxmlformats.org/officeDocument/2006/relationships/hyperlink" Target="http://www.bav-astro.de/sfs/BAVM_link.php?BAVMnr=186" TargetMode="External"/><Relationship Id="rId26" Type="http://schemas.openxmlformats.org/officeDocument/2006/relationships/hyperlink" Target="http://www.bav-astro.de/sfs/BAVM_link.php?BAVMnr=215" TargetMode="External"/><Relationship Id="rId27" Type="http://schemas.openxmlformats.org/officeDocument/2006/relationships/hyperlink" Target="http://www.bav-astro.de/sfs/BAVM_link.php?BAVMnr=215" TargetMode="External"/><Relationship Id="rId28" Type="http://schemas.openxmlformats.org/officeDocument/2006/relationships/hyperlink" Target="http://www.konkoly.hu/cgi-bin/IBVS?6011" TargetMode="External"/><Relationship Id="rId29" Type="http://schemas.openxmlformats.org/officeDocument/2006/relationships/hyperlink" Target="http://www.konkoly.hu/cgi-bin/IBVS?6042" TargetMode="External"/><Relationship Id="rId30" Type="http://schemas.openxmlformats.org/officeDocument/2006/relationships/hyperlink" Target="http://www.bav-astro.de/sfs/BAVM_link.php?BAVMnr=238" TargetMode="External"/><Relationship Id="rId31" Type="http://schemas.openxmlformats.org/officeDocument/2006/relationships/hyperlink" Target="http://www.konkoly.hu/cgi-bin/IBVS?5760" TargetMode="External"/><Relationship Id="rId32" Type="http://schemas.openxmlformats.org/officeDocument/2006/relationships/hyperlink" Target="http://www.bav-astro.de/sfs/BAVM_link.php?BAVMnr=193" TargetMode="External"/><Relationship Id="rId33" Type="http://schemas.openxmlformats.org/officeDocument/2006/relationships/hyperlink" Target="http://www.bav-astro.de/sfs/BAVM_link.php?BAVMnr=203" TargetMode="External"/><Relationship Id="rId34" Type="http://schemas.openxmlformats.org/officeDocument/2006/relationships/hyperlink" Target="http://www.bav-astro.de/sfs/BAVM_link.php?BAVMnr=212" TargetMode="External"/><Relationship Id="rId3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A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2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3" min="11" style="1" width="8.56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20" min="16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B1" s="0"/>
      <c r="C1" s="3"/>
      <c r="D1" s="0"/>
    </row>
    <row r="2" customFormat="false" ht="12.75" hidden="false" customHeight="false" outlineLevel="0" collapsed="false">
      <c r="A2" s="0" t="s">
        <v>1</v>
      </c>
      <c r="B2" s="0" t="s">
        <v>2</v>
      </c>
      <c r="C2" s="0"/>
      <c r="D2" s="0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4.25" hidden="false" customHeight="false" outlineLevel="0" collapsed="false">
      <c r="A4" s="4" t="s">
        <v>3</v>
      </c>
      <c r="B4" s="0"/>
      <c r="C4" s="5" t="n">
        <v>27955.138</v>
      </c>
      <c r="D4" s="6" t="n">
        <v>0.65163561965453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  <c r="B6" s="0"/>
      <c r="C6" s="8" t="s">
        <v>7</v>
      </c>
      <c r="D6" s="0"/>
    </row>
    <row r="7" customFormat="false" ht="12.75" hidden="false" customHeight="false" outlineLevel="0" collapsed="false">
      <c r="A7" s="0" t="s">
        <v>8</v>
      </c>
      <c r="B7" s="0"/>
      <c r="C7" s="0" t="n">
        <v>49177.4629</v>
      </c>
      <c r="D7" s="0"/>
    </row>
    <row r="8" customFormat="false" ht="12.75" hidden="false" customHeight="false" outlineLevel="0" collapsed="false">
      <c r="A8" s="0" t="s">
        <v>9</v>
      </c>
      <c r="B8" s="0"/>
      <c r="C8" s="9" t="n">
        <v>0.483296</v>
      </c>
      <c r="D8" s="9" t="n">
        <f aca="false">+(C52-C51)/1.5</f>
        <v>0.650666666668258</v>
      </c>
    </row>
    <row r="9" customFormat="false" ht="12.75" hidden="false" customHeight="false" outlineLevel="0" collapsed="false">
      <c r="A9" s="10" t="s">
        <v>10</v>
      </c>
      <c r="B9" s="11" t="n">
        <v>85</v>
      </c>
      <c r="C9" s="12" t="str">
        <f aca="false">"F"&amp;B9</f>
        <v>F85</v>
      </c>
      <c r="D9" s="13" t="str">
        <f aca="false">"G"&amp;B9</f>
        <v>G85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0,INDIRECT($C$9):F990)</f>
        <v>-0.00119109576073191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0,INDIRECT($C$9):F990)</f>
        <v>-5.69097245465952E-007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4" t="s">
        <v>17</v>
      </c>
      <c r="B15" s="0"/>
      <c r="C15" s="17" t="n">
        <f aca="false">(C7+C11)+(C8+C12)*INT(MAX(F21:F3531))</f>
        <v>58806.6398742107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B16" s="0"/>
      <c r="C16" s="17" t="n">
        <f aca="false">+C8+C12</f>
        <v>0.483295430902755</v>
      </c>
      <c r="E16" s="18" t="s">
        <v>20</v>
      </c>
      <c r="F16" s="15" t="n">
        <f aca="true">NOW()+15018.5+$C$5/24</f>
        <v>61250.2661403346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89)</f>
        <v>91</v>
      </c>
      <c r="E17" s="18" t="s">
        <v>22</v>
      </c>
      <c r="F17" s="15" t="n">
        <f aca="false">ROUND(2*(F16-$C$7)/$C$8,0)/2+F15</f>
        <v>24981</v>
      </c>
    </row>
    <row r="18" customFormat="false" ht="14.25" hidden="false" customHeight="false" outlineLevel="0" collapsed="false">
      <c r="A18" s="4" t="s">
        <v>23</v>
      </c>
      <c r="B18" s="0"/>
      <c r="C18" s="19" t="n">
        <f aca="false">+C15</f>
        <v>58806.6398742107</v>
      </c>
      <c r="D18" s="20" t="n">
        <f aca="false">+C16</f>
        <v>0.483295430902755</v>
      </c>
      <c r="E18" s="18" t="s">
        <v>24</v>
      </c>
      <c r="F18" s="13" t="n">
        <f aca="false">ROUND(2*(F16-$C$15)/$C$16,0)/2+F15</f>
        <v>5057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2.5607016193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14" t="s">
        <v>41</v>
      </c>
      <c r="Q20" s="14"/>
      <c r="R20" s="14"/>
      <c r="S20" s="14"/>
      <c r="T20" s="14"/>
      <c r="U20" s="23" t="s">
        <v>42</v>
      </c>
    </row>
    <row r="21" customFormat="false" ht="12.75" hidden="false" customHeight="false" outlineLevel="0" collapsed="false">
      <c r="A21" s="0" t="s">
        <v>43</v>
      </c>
      <c r="B21" s="0"/>
      <c r="C21" s="24" t="n">
        <v>27955.138</v>
      </c>
      <c r="D21" s="24" t="s">
        <v>16</v>
      </c>
      <c r="E21" s="1" t="n">
        <f aca="false">+(C21-C$7)/C$8</f>
        <v>-43911.6502102231</v>
      </c>
      <c r="F21" s="1" t="n">
        <f aca="false">ROUND(2*E21,0)/2</f>
        <v>-43911.5</v>
      </c>
      <c r="G21" s="1" t="n">
        <f aca="false">+C21-(C$7+F21*C$8)</f>
        <v>-0.0725959999981569</v>
      </c>
      <c r="H21" s="1" t="n">
        <f aca="false">+G21</f>
        <v>-0.0725959999981569</v>
      </c>
      <c r="N21" s="1" t="n">
        <f aca="false">+C$11+C$12*F21</f>
        <v>0.0237988179335463</v>
      </c>
      <c r="P21" s="25" t="n">
        <f aca="false">+C21-15018.5</f>
        <v>12936.638</v>
      </c>
      <c r="Q21" s="25"/>
      <c r="R21" s="25"/>
      <c r="S21" s="25"/>
      <c r="T21" s="25"/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27955.439</v>
      </c>
      <c r="D22" s="26" t="s">
        <v>33</v>
      </c>
      <c r="E22" s="1" t="n">
        <f aca="false">+(C22-C$7)/C$8</f>
        <v>-43911.027403496</v>
      </c>
      <c r="F22" s="1" t="n">
        <f aca="false">ROUND(2*E22,0)/2</f>
        <v>-43911</v>
      </c>
      <c r="G22" s="1" t="n">
        <f aca="false">+C22-(C$7+F22*C$8)</f>
        <v>-0.0132440000015777</v>
      </c>
      <c r="K22" s="1" t="n">
        <f aca="false">G22</f>
        <v>-0.0132440000015777</v>
      </c>
      <c r="N22" s="1" t="n">
        <f aca="false">+C$11+C$12*F22</f>
        <v>0.0237985333849235</v>
      </c>
      <c r="P22" s="25" t="n">
        <f aca="false">+C22-15018.5</f>
        <v>12936.939</v>
      </c>
      <c r="Q22" s="25"/>
      <c r="R22" s="25"/>
      <c r="S22" s="25"/>
      <c r="T22" s="25"/>
    </row>
    <row r="23" customFormat="false" ht="12.75" hidden="false" customHeight="false" outlineLevel="0" collapsed="false">
      <c r="A23" s="0" t="s">
        <v>44</v>
      </c>
      <c r="B23" s="0"/>
      <c r="C23" s="28" t="n">
        <v>27983.471</v>
      </c>
      <c r="D23" s="24" t="s">
        <v>16</v>
      </c>
      <c r="E23" s="1" t="n">
        <f aca="false">+(C23-C$7)/C$8</f>
        <v>-43853.0256819837</v>
      </c>
      <c r="F23" s="1" t="n">
        <f aca="false">ROUND(2*E23,0)/2</f>
        <v>-43853</v>
      </c>
      <c r="G23" s="1" t="n">
        <f aca="false">+C23-(C$7+F23*C$8)</f>
        <v>-0.0124119999964023</v>
      </c>
      <c r="K23" s="1" t="n">
        <f aca="false">+G23</f>
        <v>-0.0124119999964023</v>
      </c>
      <c r="N23" s="1" t="n">
        <f aca="false">+C$11+C$12*F23</f>
        <v>0.0237655257446865</v>
      </c>
      <c r="P23" s="25" t="n">
        <f aca="false">+C23-15018.5</f>
        <v>12964.971</v>
      </c>
      <c r="Q23" s="25"/>
      <c r="R23" s="25"/>
      <c r="S23" s="25"/>
      <c r="T23" s="25"/>
    </row>
    <row r="24" customFormat="false" ht="12.75" hidden="false" customHeight="false" outlineLevel="0" collapsed="false">
      <c r="A24" s="0" t="s">
        <v>44</v>
      </c>
      <c r="B24" s="29"/>
      <c r="C24" s="30" t="n">
        <v>27983.471</v>
      </c>
      <c r="D24" s="31" t="s">
        <v>16</v>
      </c>
      <c r="E24" s="1" t="n">
        <f aca="false">+(C24-C$7)/C$8</f>
        <v>-43853.0256819837</v>
      </c>
      <c r="F24" s="1" t="n">
        <f aca="false">ROUND(2*E24,0)/2</f>
        <v>-43853</v>
      </c>
      <c r="G24" s="1" t="n">
        <f aca="false">+C24-(C$7+F24*C$8)</f>
        <v>-0.0124119999964023</v>
      </c>
      <c r="K24" s="1" t="n">
        <f aca="false">+G24</f>
        <v>-0.0124119999964023</v>
      </c>
      <c r="N24" s="1" t="n">
        <f aca="false">+C$11+C$12*F24</f>
        <v>0.0237655257446865</v>
      </c>
      <c r="P24" s="25" t="n">
        <f aca="false">+C24-15018.5</f>
        <v>12964.971</v>
      </c>
      <c r="Q24" s="25"/>
      <c r="R24" s="25"/>
      <c r="S24" s="25"/>
      <c r="T24" s="25"/>
    </row>
    <row r="25" customFormat="false" ht="12.75" hidden="false" customHeight="false" outlineLevel="0" collapsed="false">
      <c r="A25" s="0" t="s">
        <v>44</v>
      </c>
      <c r="B25" s="0"/>
      <c r="C25" s="28" t="n">
        <v>28285.565</v>
      </c>
      <c r="D25" s="24" t="s">
        <v>16</v>
      </c>
      <c r="E25" s="1" t="n">
        <f aca="false">+(C25-C$7)/C$8</f>
        <v>-43227.9553317222</v>
      </c>
      <c r="F25" s="1" t="n">
        <f aca="false">ROUND(2*E25,0)/2</f>
        <v>-43228</v>
      </c>
      <c r="G25" s="1" t="n">
        <f aca="false">+C25-(C$7+F25*C$8)</f>
        <v>0.0215879999996105</v>
      </c>
      <c r="K25" s="1" t="n">
        <f aca="false">+G25</f>
        <v>0.0215879999996105</v>
      </c>
      <c r="N25" s="1" t="n">
        <f aca="false">+C$11+C$12*F25</f>
        <v>0.0234098399662703</v>
      </c>
      <c r="P25" s="25" t="n">
        <f aca="false">+C25-15018.5</f>
        <v>13267.065</v>
      </c>
      <c r="Q25" s="25"/>
      <c r="R25" s="25"/>
      <c r="S25" s="25"/>
      <c r="T25" s="25"/>
    </row>
    <row r="26" customFormat="false" ht="12.75" hidden="false" customHeight="false" outlineLevel="0" collapsed="false">
      <c r="A26" s="0" t="s">
        <v>44</v>
      </c>
      <c r="B26" s="29"/>
      <c r="C26" s="30" t="n">
        <v>28285.565</v>
      </c>
      <c r="D26" s="31" t="s">
        <v>16</v>
      </c>
      <c r="E26" s="1" t="n">
        <f aca="false">+(C26-C$7)/C$8</f>
        <v>-43227.9553317222</v>
      </c>
      <c r="F26" s="1" t="n">
        <f aca="false">ROUND(2*E26,0)/2</f>
        <v>-43228</v>
      </c>
      <c r="G26" s="1" t="n">
        <f aca="false">+C26-(C$7+F26*C$8)</f>
        <v>0.0215879999996105</v>
      </c>
      <c r="K26" s="1" t="n">
        <f aca="false">+G26</f>
        <v>0.0215879999996105</v>
      </c>
      <c r="N26" s="1" t="n">
        <f aca="false">+C$11+C$12*F26</f>
        <v>0.0234098399662703</v>
      </c>
      <c r="P26" s="25" t="n">
        <f aca="false">+C26-15018.5</f>
        <v>13267.065</v>
      </c>
      <c r="Q26" s="25"/>
      <c r="R26" s="25"/>
      <c r="S26" s="25"/>
      <c r="T26" s="25"/>
    </row>
    <row r="27" customFormat="false" ht="12.75" hidden="false" customHeight="false" outlineLevel="0" collapsed="false">
      <c r="A27" s="0" t="s">
        <v>44</v>
      </c>
      <c r="B27" s="0"/>
      <c r="C27" s="28" t="n">
        <v>28344.467</v>
      </c>
      <c r="D27" s="24" t="s">
        <v>16</v>
      </c>
      <c r="E27" s="1" t="n">
        <f aca="false">+(C27-C$7)/C$8</f>
        <v>-43106.0797109846</v>
      </c>
      <c r="F27" s="1" t="n">
        <f aca="false">ROUND(2*E27,0)/2</f>
        <v>-43106</v>
      </c>
      <c r="G27" s="1" t="n">
        <f aca="false">+C27-(C$7+F27*C$8)</f>
        <v>-0.0385239999995974</v>
      </c>
      <c r="K27" s="1" t="n">
        <f aca="false">+G27</f>
        <v>-0.0385239999995974</v>
      </c>
      <c r="N27" s="1" t="n">
        <f aca="false">+C$11+C$12*F27</f>
        <v>0.0233404101023234</v>
      </c>
      <c r="P27" s="25" t="n">
        <f aca="false">+C27-15018.5</f>
        <v>13325.967</v>
      </c>
      <c r="Q27" s="25"/>
      <c r="R27" s="25"/>
      <c r="S27" s="25"/>
      <c r="T27" s="25"/>
    </row>
    <row r="28" customFormat="false" ht="12.75" hidden="false" customHeight="false" outlineLevel="0" collapsed="false">
      <c r="A28" s="0" t="s">
        <v>44</v>
      </c>
      <c r="B28" s="29"/>
      <c r="C28" s="30" t="n">
        <v>28344.467</v>
      </c>
      <c r="D28" s="31" t="s">
        <v>16</v>
      </c>
      <c r="E28" s="1" t="n">
        <f aca="false">+(C28-C$7)/C$8</f>
        <v>-43106.0797109846</v>
      </c>
      <c r="F28" s="1" t="n">
        <f aca="false">ROUND(2*E28,0)/2</f>
        <v>-43106</v>
      </c>
      <c r="G28" s="1" t="n">
        <f aca="false">+C28-(C$7+F28*C$8)</f>
        <v>-0.0385239999995974</v>
      </c>
      <c r="K28" s="1" t="n">
        <f aca="false">+G28</f>
        <v>-0.0385239999995974</v>
      </c>
      <c r="N28" s="1" t="n">
        <f aca="false">+C$11+C$12*F28</f>
        <v>0.0233404101023234</v>
      </c>
      <c r="P28" s="25" t="n">
        <f aca="false">+C28-15018.5</f>
        <v>13325.967</v>
      </c>
      <c r="Q28" s="25"/>
      <c r="R28" s="25"/>
      <c r="S28" s="25"/>
      <c r="T28" s="25"/>
    </row>
    <row r="29" customFormat="false" ht="12.75" hidden="false" customHeight="false" outlineLevel="0" collapsed="false">
      <c r="A29" s="0" t="s">
        <v>44</v>
      </c>
      <c r="B29" s="0"/>
      <c r="C29" s="28" t="n">
        <v>28404.461</v>
      </c>
      <c r="D29" s="24"/>
      <c r="E29" s="1" t="n">
        <f aca="false">+(C29-C$7)/C$8</f>
        <v>-42981.9446053764</v>
      </c>
      <c r="F29" s="1" t="n">
        <f aca="false">ROUND(2*E29,0)/2</f>
        <v>-42982</v>
      </c>
      <c r="G29" s="1" t="n">
        <f aca="false">+C29-(C$7+F29*C$8)</f>
        <v>0.026772000001074</v>
      </c>
      <c r="K29" s="1" t="n">
        <f aca="false">+G29</f>
        <v>0.026772000001074</v>
      </c>
      <c r="N29" s="1" t="n">
        <f aca="false">+C$11+C$12*F29</f>
        <v>0.0232698420438856</v>
      </c>
      <c r="P29" s="25" t="n">
        <f aca="false">+C29-15018.5</f>
        <v>13385.961</v>
      </c>
      <c r="Q29" s="25"/>
      <c r="R29" s="25"/>
      <c r="S29" s="25"/>
      <c r="T29" s="25"/>
    </row>
    <row r="30" customFormat="false" ht="12.75" hidden="false" customHeight="false" outlineLevel="0" collapsed="false">
      <c r="A30" s="0" t="s">
        <v>44</v>
      </c>
      <c r="B30" s="29"/>
      <c r="C30" s="30" t="n">
        <v>28404.461</v>
      </c>
      <c r="D30" s="31"/>
      <c r="E30" s="1" t="n">
        <f aca="false">+(C30-C$7)/C$8</f>
        <v>-42981.9446053764</v>
      </c>
      <c r="F30" s="1" t="n">
        <f aca="false">ROUND(2*E30,0)/2</f>
        <v>-42982</v>
      </c>
      <c r="G30" s="1" t="n">
        <f aca="false">+C30-(C$7+F30*C$8)</f>
        <v>0.026772000001074</v>
      </c>
      <c r="K30" s="1" t="n">
        <f aca="false">+G30</f>
        <v>0.026772000001074</v>
      </c>
      <c r="N30" s="1" t="n">
        <f aca="false">+C$11+C$12*F30</f>
        <v>0.0232698420438856</v>
      </c>
      <c r="P30" s="25" t="n">
        <f aca="false">+C30-15018.5</f>
        <v>13385.961</v>
      </c>
      <c r="Q30" s="25"/>
      <c r="R30" s="25"/>
      <c r="S30" s="25"/>
      <c r="T30" s="25"/>
    </row>
    <row r="31" customFormat="false" ht="12.75" hidden="false" customHeight="false" outlineLevel="0" collapsed="false">
      <c r="A31" s="0" t="s">
        <v>44</v>
      </c>
      <c r="B31" s="0"/>
      <c r="C31" s="28" t="n">
        <v>28778.465</v>
      </c>
      <c r="D31" s="24"/>
      <c r="E31" s="1" t="n">
        <f aca="false">+(C31-C$7)/C$8</f>
        <v>-42208.0834519632</v>
      </c>
      <c r="F31" s="1" t="n">
        <f aca="false">ROUND(2*E31,0)/2</f>
        <v>-42208</v>
      </c>
      <c r="G31" s="1" t="n">
        <f aca="false">+C31-(C$7+F31*C$8)</f>
        <v>-0.0403319999968517</v>
      </c>
      <c r="K31" s="1" t="n">
        <f aca="false">+G31</f>
        <v>-0.0403319999968517</v>
      </c>
      <c r="N31" s="1" t="n">
        <f aca="false">+C$11+C$12*F31</f>
        <v>0.022829360775895</v>
      </c>
      <c r="P31" s="25" t="n">
        <f aca="false">+C31-15018.5</f>
        <v>13759.965</v>
      </c>
      <c r="Q31" s="25"/>
      <c r="R31" s="25"/>
      <c r="S31" s="25"/>
      <c r="T31" s="25"/>
    </row>
    <row r="32" customFormat="false" ht="12.75" hidden="false" customHeight="false" outlineLevel="0" collapsed="false">
      <c r="A32" s="0" t="s">
        <v>44</v>
      </c>
      <c r="B32" s="29"/>
      <c r="C32" s="30" t="n">
        <v>28778.465</v>
      </c>
      <c r="D32" s="31"/>
      <c r="E32" s="1" t="n">
        <f aca="false">+(C32-C$7)/C$8</f>
        <v>-42208.0834519632</v>
      </c>
      <c r="F32" s="1" t="n">
        <f aca="false">ROUND(2*E32,0)/2</f>
        <v>-42208</v>
      </c>
      <c r="G32" s="1" t="n">
        <f aca="false">+C32-(C$7+F32*C$8)</f>
        <v>-0.0403319999968517</v>
      </c>
      <c r="K32" s="1" t="n">
        <f aca="false">+G32</f>
        <v>-0.0403319999968517</v>
      </c>
      <c r="N32" s="1" t="n">
        <f aca="false">+C$11+C$12*F32</f>
        <v>0.022829360775895</v>
      </c>
      <c r="P32" s="25" t="n">
        <f aca="false">+C32-15018.5</f>
        <v>13759.965</v>
      </c>
      <c r="Q32" s="25"/>
      <c r="R32" s="25"/>
      <c r="S32" s="25"/>
      <c r="T32" s="25"/>
    </row>
    <row r="33" customFormat="false" ht="12.75" hidden="false" customHeight="false" outlineLevel="0" collapsed="false">
      <c r="A33" s="0" t="s">
        <v>44</v>
      </c>
      <c r="B33" s="29"/>
      <c r="C33" s="30" t="n">
        <v>28779.464</v>
      </c>
      <c r="D33" s="31"/>
      <c r="E33" s="1" t="n">
        <f aca="false">+(C33-C$7)/C$8</f>
        <v>-42206.0163957492</v>
      </c>
      <c r="F33" s="1" t="n">
        <f aca="false">ROUND(2*E33,0)/2</f>
        <v>-42206</v>
      </c>
      <c r="G33" s="1" t="n">
        <f aca="false">+C33-(C$7+F33*C$8)</f>
        <v>-0.00792399999772897</v>
      </c>
      <c r="K33" s="1" t="n">
        <f aca="false">+G33</f>
        <v>-0.00792399999772897</v>
      </c>
      <c r="N33" s="1" t="n">
        <f aca="false">+C$11+C$12*F33</f>
        <v>0.0228282225814041</v>
      </c>
      <c r="P33" s="25" t="n">
        <f aca="false">+C33-15018.5</f>
        <v>13760.964</v>
      </c>
      <c r="Q33" s="25"/>
      <c r="R33" s="25"/>
      <c r="S33" s="25"/>
      <c r="T33" s="25"/>
    </row>
    <row r="34" customFormat="false" ht="12.75" hidden="false" customHeight="false" outlineLevel="0" collapsed="false">
      <c r="A34" s="0" t="s">
        <v>44</v>
      </c>
      <c r="B34" s="29"/>
      <c r="C34" s="30" t="n">
        <v>29109.525</v>
      </c>
      <c r="D34" s="31"/>
      <c r="E34" s="1" t="n">
        <f aca="false">+(C34-C$7)/C$8</f>
        <v>-41523.0788171224</v>
      </c>
      <c r="F34" s="1" t="n">
        <f aca="false">ROUND(2*E34,0)/2</f>
        <v>-41523</v>
      </c>
      <c r="G34" s="1" t="n">
        <f aca="false">+C34-(C$7+F34*C$8)</f>
        <v>-0.0380919999952312</v>
      </c>
      <c r="K34" s="1" t="n">
        <f aca="false">+G34</f>
        <v>-0.0380919999952312</v>
      </c>
      <c r="N34" s="1" t="n">
        <f aca="false">+C$11+C$12*F34</f>
        <v>0.0224395291627508</v>
      </c>
      <c r="P34" s="25" t="n">
        <f aca="false">+C34-15018.5</f>
        <v>14091.025</v>
      </c>
      <c r="Q34" s="25"/>
      <c r="R34" s="25"/>
      <c r="S34" s="25"/>
      <c r="T34" s="25"/>
    </row>
    <row r="35" customFormat="false" ht="12.75" hidden="false" customHeight="false" outlineLevel="0" collapsed="false">
      <c r="A35" s="0" t="s">
        <v>44</v>
      </c>
      <c r="B35" s="29"/>
      <c r="C35" s="30" t="n">
        <v>29111.515</v>
      </c>
      <c r="D35" s="31"/>
      <c r="E35" s="1" t="n">
        <f aca="false">+(C35-C$7)/C$8</f>
        <v>-41518.9612576971</v>
      </c>
      <c r="F35" s="1" t="n">
        <f aca="false">ROUND(2*E35,0)/2</f>
        <v>-41519</v>
      </c>
      <c r="G35" s="1" t="n">
        <f aca="false">+C35-(C$7+F35*C$8)</f>
        <v>0.0187240000013844</v>
      </c>
      <c r="K35" s="1" t="n">
        <f aca="false">+G35</f>
        <v>0.0187240000013844</v>
      </c>
      <c r="N35" s="1" t="n">
        <f aca="false">+C$11+C$12*F35</f>
        <v>0.022437252773769</v>
      </c>
      <c r="P35" s="25" t="n">
        <f aca="false">+C35-15018.5</f>
        <v>14093.015</v>
      </c>
      <c r="Q35" s="25"/>
      <c r="R35" s="25"/>
      <c r="S35" s="25"/>
      <c r="T35" s="25"/>
    </row>
    <row r="36" customFormat="false" ht="12.75" hidden="false" customHeight="false" outlineLevel="0" collapsed="false">
      <c r="A36" s="0" t="s">
        <v>44</v>
      </c>
      <c r="B36" s="29"/>
      <c r="C36" s="30" t="n">
        <v>29112.455</v>
      </c>
      <c r="D36" s="31"/>
      <c r="E36" s="1" t="n">
        <f aca="false">+(C36-C$7)/C$8</f>
        <v>-41517.0162798782</v>
      </c>
      <c r="F36" s="1" t="n">
        <f aca="false">ROUND(2*E36,0)/2</f>
        <v>-41517</v>
      </c>
      <c r="G36" s="1" t="n">
        <f aca="false">+C36-(C$7+F36*C$8)</f>
        <v>-0.00786799999696086</v>
      </c>
      <c r="K36" s="1" t="n">
        <f aca="false">+G36</f>
        <v>-0.00786799999696086</v>
      </c>
      <c r="N36" s="1" t="n">
        <f aca="false">+C$11+C$12*F36</f>
        <v>0.022436114579278</v>
      </c>
      <c r="P36" s="25" t="n">
        <f aca="false">+C36-15018.5</f>
        <v>14093.955</v>
      </c>
      <c r="Q36" s="25"/>
      <c r="R36" s="25"/>
      <c r="S36" s="25"/>
      <c r="T36" s="25"/>
    </row>
    <row r="37" customFormat="false" ht="12.75" hidden="false" customHeight="false" outlineLevel="0" collapsed="false">
      <c r="A37" s="0" t="s">
        <v>44</v>
      </c>
      <c r="B37" s="29"/>
      <c r="C37" s="30" t="n">
        <v>29158.376</v>
      </c>
      <c r="D37" s="31"/>
      <c r="E37" s="1" t="n">
        <f aca="false">+(C37-C$7)/C$8</f>
        <v>-41421.9999751705</v>
      </c>
      <c r="F37" s="1" t="n">
        <f aca="false">ROUND(2*E37,0)/2</f>
        <v>-41422</v>
      </c>
      <c r="G37" s="1" t="n">
        <f aca="false">+C37-(C$7+F37*C$8)</f>
        <v>1.20000004244503E-005</v>
      </c>
      <c r="K37" s="1" t="n">
        <f aca="false">+G37</f>
        <v>1.20000004244503E-005</v>
      </c>
      <c r="N37" s="1" t="n">
        <f aca="false">+C$11+C$12*F37</f>
        <v>0.0223820503409588</v>
      </c>
      <c r="P37" s="25" t="n">
        <f aca="false">+C37-15018.5</f>
        <v>14139.876</v>
      </c>
      <c r="Q37" s="25"/>
      <c r="R37" s="25"/>
      <c r="S37" s="25"/>
      <c r="T37" s="25"/>
    </row>
    <row r="38" customFormat="false" ht="12.75" hidden="false" customHeight="false" outlineLevel="0" collapsed="false">
      <c r="A38" s="0" t="s">
        <v>44</v>
      </c>
      <c r="B38" s="29"/>
      <c r="C38" s="30" t="n">
        <v>29187.378</v>
      </c>
      <c r="D38" s="31"/>
      <c r="E38" s="1" t="n">
        <f aca="false">+(C38-C$7)/C$8</f>
        <v>-41361.9912020791</v>
      </c>
      <c r="F38" s="1" t="n">
        <f aca="false">ROUND(2*E38,0)/2</f>
        <v>-41362</v>
      </c>
      <c r="G38" s="1" t="n">
        <f aca="false">+C38-(C$7+F38*C$8)</f>
        <v>0.00425200000245241</v>
      </c>
      <c r="K38" s="1" t="n">
        <f aca="false">+G38</f>
        <v>0.00425200000245241</v>
      </c>
      <c r="N38" s="1" t="n">
        <f aca="false">+C$11+C$12*F38</f>
        <v>0.0223479045062308</v>
      </c>
      <c r="P38" s="25" t="n">
        <f aca="false">+C38-15018.5</f>
        <v>14168.878</v>
      </c>
      <c r="Q38" s="25"/>
      <c r="R38" s="25"/>
      <c r="S38" s="25"/>
      <c r="T38" s="25"/>
    </row>
    <row r="39" customFormat="false" ht="12.75" hidden="false" customHeight="false" outlineLevel="0" collapsed="false">
      <c r="A39" s="0" t="s">
        <v>44</v>
      </c>
      <c r="B39" s="29"/>
      <c r="C39" s="30" t="n">
        <v>29401.479</v>
      </c>
      <c r="D39" s="31"/>
      <c r="E39" s="1" t="n">
        <f aca="false">+(C39-C$7)/C$8</f>
        <v>-40918.9893978018</v>
      </c>
      <c r="F39" s="1" t="n">
        <f aca="false">ROUND(2*E39,0)/2</f>
        <v>-40919</v>
      </c>
      <c r="G39" s="1" t="n">
        <f aca="false">+C39-(C$7+F39*C$8)</f>
        <v>0.00512399999934132</v>
      </c>
      <c r="K39" s="1" t="n">
        <f aca="false">+G39</f>
        <v>0.00512399999934132</v>
      </c>
      <c r="N39" s="1" t="n">
        <f aca="false">+C$11+C$12*F39</f>
        <v>0.0220957944264894</v>
      </c>
      <c r="P39" s="25" t="n">
        <f aca="false">+C39-15018.5</f>
        <v>14382.979</v>
      </c>
      <c r="Q39" s="25"/>
      <c r="R39" s="25"/>
      <c r="S39" s="25"/>
      <c r="T39" s="25"/>
    </row>
    <row r="40" customFormat="false" ht="12.75" hidden="false" customHeight="false" outlineLevel="0" collapsed="false">
      <c r="A40" s="0" t="s">
        <v>44</v>
      </c>
      <c r="B40" s="29"/>
      <c r="C40" s="30" t="n">
        <v>29431.472</v>
      </c>
      <c r="D40" s="31"/>
      <c r="E40" s="1" t="n">
        <f aca="false">+(C40-C$7)/C$8</f>
        <v>-40856.930121499</v>
      </c>
      <c r="F40" s="1" t="n">
        <f aca="false">ROUND(2*E40,0)/2</f>
        <v>-40857</v>
      </c>
      <c r="G40" s="1" t="n">
        <f aca="false">+C40-(C$7+F40*C$8)</f>
        <v>0.0337720000025001</v>
      </c>
      <c r="K40" s="1" t="n">
        <f aca="false">+G40</f>
        <v>0.0337720000025001</v>
      </c>
      <c r="N40" s="1" t="n">
        <f aca="false">+C$11+C$12*F40</f>
        <v>0.0220605103972705</v>
      </c>
      <c r="P40" s="25" t="n">
        <f aca="false">+C40-15018.5</f>
        <v>14412.972</v>
      </c>
      <c r="Q40" s="25"/>
      <c r="R40" s="25"/>
      <c r="S40" s="25"/>
      <c r="T40" s="25"/>
    </row>
    <row r="41" customFormat="false" ht="12.75" hidden="false" customHeight="false" outlineLevel="0" collapsed="false">
      <c r="A41" s="0" t="s">
        <v>44</v>
      </c>
      <c r="B41" s="29"/>
      <c r="C41" s="30" t="n">
        <v>29579.342</v>
      </c>
      <c r="D41" s="31"/>
      <c r="E41" s="1" t="n">
        <f aca="false">+(C41-C$7)/C$8</f>
        <v>-40550.9685575713</v>
      </c>
      <c r="F41" s="1" t="n">
        <f aca="false">ROUND(2*E41,0)/2</f>
        <v>-40551</v>
      </c>
      <c r="G41" s="1" t="n">
        <f aca="false">+C41-(C$7+F41*C$8)</f>
        <v>0.0151960000002873</v>
      </c>
      <c r="K41" s="1" t="n">
        <f aca="false">+G41</f>
        <v>0.0151960000002873</v>
      </c>
      <c r="N41" s="1" t="n">
        <f aca="false">+C$11+C$12*F41</f>
        <v>0.0218863666401579</v>
      </c>
      <c r="P41" s="25" t="n">
        <f aca="false">+C41-15018.5</f>
        <v>14560.842</v>
      </c>
      <c r="Q41" s="25"/>
      <c r="R41" s="25"/>
      <c r="S41" s="25"/>
      <c r="T41" s="25"/>
    </row>
    <row r="42" customFormat="false" ht="12.75" hidden="false" customHeight="false" outlineLevel="0" collapsed="false">
      <c r="A42" s="0" t="s">
        <v>44</v>
      </c>
      <c r="B42" s="29"/>
      <c r="C42" s="30" t="n">
        <v>30378.257</v>
      </c>
      <c r="D42" s="31"/>
      <c r="E42" s="1" t="n">
        <f aca="false">+(C42-C$7)/C$8</f>
        <v>-38897.9132870953</v>
      </c>
      <c r="F42" s="1" t="n">
        <f aca="false">ROUND(2*E42,0)/2</f>
        <v>-38898</v>
      </c>
      <c r="G42" s="1" t="n">
        <f aca="false">+C42-(C$7+F42*C$8)</f>
        <v>0.0419080000028771</v>
      </c>
      <c r="K42" s="1" t="n">
        <f aca="false">+G42</f>
        <v>0.0419080000028771</v>
      </c>
      <c r="N42" s="1" t="n">
        <f aca="false">+C$11+C$12*F42</f>
        <v>0.0209456488934027</v>
      </c>
      <c r="P42" s="25" t="n">
        <f aca="false">+C42-15018.5</f>
        <v>15359.757</v>
      </c>
      <c r="Q42" s="25"/>
      <c r="R42" s="25"/>
      <c r="S42" s="25"/>
      <c r="T42" s="25"/>
    </row>
    <row r="43" customFormat="false" ht="12.75" hidden="false" customHeight="false" outlineLevel="0" collapsed="false">
      <c r="A43" s="0" t="s">
        <v>44</v>
      </c>
      <c r="B43" s="29"/>
      <c r="C43" s="30" t="n">
        <v>30516.451</v>
      </c>
      <c r="D43" s="31"/>
      <c r="E43" s="1" t="n">
        <f aca="false">+(C43-C$7)/C$8</f>
        <v>-38611.972579951</v>
      </c>
      <c r="F43" s="1" t="n">
        <f aca="false">ROUND(2*E43,0)/2</f>
        <v>-38612</v>
      </c>
      <c r="G43" s="1" t="n">
        <f aca="false">+C43-(C$7+F43*C$8)</f>
        <v>0.013252000000648</v>
      </c>
      <c r="K43" s="1" t="n">
        <f aca="false">+G43</f>
        <v>0.013252000000648</v>
      </c>
      <c r="N43" s="1" t="n">
        <f aca="false">+C$11+C$12*F43</f>
        <v>0.0207828870811994</v>
      </c>
      <c r="P43" s="25" t="n">
        <f aca="false">+C43-15018.5</f>
        <v>15497.951</v>
      </c>
      <c r="Q43" s="25"/>
      <c r="R43" s="25"/>
      <c r="S43" s="25"/>
      <c r="T43" s="25"/>
    </row>
    <row r="44" customFormat="false" ht="12.75" hidden="false" customHeight="false" outlineLevel="0" collapsed="false">
      <c r="A44" s="0" t="s">
        <v>44</v>
      </c>
      <c r="B44" s="29"/>
      <c r="C44" s="30" t="n">
        <v>30587.51</v>
      </c>
      <c r="D44" s="31"/>
      <c r="E44" s="1" t="n">
        <f aca="false">+(C44-C$7)/C$8</f>
        <v>-38464.9426024631</v>
      </c>
      <c r="F44" s="1" t="n">
        <f aca="false">ROUND(2*E44,0)/2</f>
        <v>-38465</v>
      </c>
      <c r="G44" s="1" t="n">
        <f aca="false">+C44-(C$7+F44*C$8)</f>
        <v>0.0277400000013586</v>
      </c>
      <c r="K44" s="1" t="n">
        <f aca="false">+G44</f>
        <v>0.0277400000013586</v>
      </c>
      <c r="N44" s="1" t="n">
        <f aca="false">+C$11+C$12*F44</f>
        <v>0.0206992297861159</v>
      </c>
      <c r="P44" s="25" t="n">
        <f aca="false">+C44-15018.5</f>
        <v>15569.01</v>
      </c>
      <c r="Q44" s="25"/>
      <c r="R44" s="25"/>
      <c r="S44" s="25"/>
      <c r="T44" s="25"/>
    </row>
    <row r="45" customFormat="false" ht="12.75" hidden="false" customHeight="false" outlineLevel="0" collapsed="false">
      <c r="A45" s="0" t="s">
        <v>44</v>
      </c>
      <c r="B45" s="29"/>
      <c r="C45" s="30" t="n">
        <v>31074.244</v>
      </c>
      <c r="D45" s="31"/>
      <c r="E45" s="1" t="n">
        <f aca="false">+(C45-C$7)/C$8</f>
        <v>-37457.8289495465</v>
      </c>
      <c r="F45" s="1" t="n">
        <f aca="false">ROUND(2*E45,0)/2</f>
        <v>-37458</v>
      </c>
      <c r="G45" s="1" t="n">
        <f aca="false">+C45-(C$7+F45*C$8)</f>
        <v>0.0826679999991029</v>
      </c>
      <c r="K45" s="1" t="n">
        <f aca="false">+G45</f>
        <v>0.0826679999991029</v>
      </c>
      <c r="N45" s="1" t="n">
        <f aca="false">+C$11+C$12*F45</f>
        <v>0.0201261488599317</v>
      </c>
      <c r="P45" s="25" t="n">
        <f aca="false">+C45-15018.5</f>
        <v>16055.744</v>
      </c>
      <c r="Q45" s="25"/>
      <c r="R45" s="25"/>
      <c r="S45" s="25"/>
      <c r="T45" s="25"/>
    </row>
    <row r="46" customFormat="false" ht="12.75" hidden="false" customHeight="false" outlineLevel="0" collapsed="false">
      <c r="A46" s="0" t="s">
        <v>44</v>
      </c>
      <c r="B46" s="29"/>
      <c r="C46" s="30" t="n">
        <v>31327.417</v>
      </c>
      <c r="D46" s="31"/>
      <c r="E46" s="1" t="n">
        <f aca="false">+(C46-C$7)/C$8</f>
        <v>-36933.9822800106</v>
      </c>
      <c r="F46" s="1" t="n">
        <f aca="false">ROUND(2*E46,0)/2</f>
        <v>-36934</v>
      </c>
      <c r="G46" s="1" t="n">
        <f aca="false">+C46-(C$7+F46*C$8)</f>
        <v>0.00856400000338908</v>
      </c>
      <c r="K46" s="1" t="n">
        <f aca="false">+G46</f>
        <v>0.00856400000338908</v>
      </c>
      <c r="N46" s="1" t="n">
        <f aca="false">+C$11+C$12*F46</f>
        <v>0.0198279419033076</v>
      </c>
      <c r="P46" s="25" t="n">
        <f aca="false">+C46-15018.5</f>
        <v>16308.917</v>
      </c>
      <c r="Q46" s="25"/>
      <c r="R46" s="25"/>
      <c r="S46" s="25"/>
      <c r="T46" s="25"/>
    </row>
    <row r="47" customFormat="false" ht="12.75" hidden="false" customHeight="false" outlineLevel="0" collapsed="false">
      <c r="A47" s="0" t="s">
        <v>44</v>
      </c>
      <c r="B47" s="29"/>
      <c r="C47" s="30" t="n">
        <v>32820.35</v>
      </c>
      <c r="D47" s="31"/>
      <c r="E47" s="1" t="n">
        <f aca="false">+(C47-C$7)/C$8</f>
        <v>-33844.9167797789</v>
      </c>
      <c r="F47" s="1" t="n">
        <f aca="false">ROUND(2*E47,0)/2</f>
        <v>-33845</v>
      </c>
      <c r="G47" s="1" t="n">
        <f aca="false">+C47-(C$7+F47*C$8)</f>
        <v>0.0402200000025914</v>
      </c>
      <c r="K47" s="1" t="n">
        <f aca="false">+G47</f>
        <v>0.0402200000025914</v>
      </c>
      <c r="N47" s="1" t="n">
        <f aca="false">+C$11+C$12*F47</f>
        <v>0.0180700005120632</v>
      </c>
      <c r="P47" s="25" t="n">
        <f aca="false">+C47-15018.5</f>
        <v>17801.85</v>
      </c>
      <c r="Q47" s="25"/>
      <c r="R47" s="25"/>
      <c r="S47" s="25"/>
      <c r="T47" s="25"/>
    </row>
    <row r="48" customFormat="false" ht="12.75" hidden="false" customHeight="false" outlineLevel="0" collapsed="false">
      <c r="A48" s="0" t="s">
        <v>44</v>
      </c>
      <c r="B48" s="29"/>
      <c r="C48" s="30" t="n">
        <v>32827.569</v>
      </c>
      <c r="D48" s="31"/>
      <c r="E48" s="1" t="n">
        <f aca="false">+(C48-C$7)/C$8</f>
        <v>-33829.9797639542</v>
      </c>
      <c r="F48" s="1" t="n">
        <f aca="false">ROUND(2*E48,0)/2</f>
        <v>-33830</v>
      </c>
      <c r="G48" s="1" t="n">
        <f aca="false">+C48-(C$7+F48*C$8)</f>
        <v>0.00978000000759494</v>
      </c>
      <c r="K48" s="1" t="n">
        <f aca="false">+G48</f>
        <v>0.00978000000759494</v>
      </c>
      <c r="N48" s="1" t="n">
        <f aca="false">+C$11+C$12*F48</f>
        <v>0.0180614640533813</v>
      </c>
      <c r="P48" s="25" t="n">
        <f aca="false">+C48-15018.5</f>
        <v>17809.069</v>
      </c>
      <c r="Q48" s="25"/>
      <c r="R48" s="25"/>
      <c r="S48" s="25"/>
      <c r="T48" s="25"/>
    </row>
    <row r="49" customFormat="false" ht="12.75" hidden="false" customHeight="false" outlineLevel="0" collapsed="false">
      <c r="A49" s="0" t="s">
        <v>44</v>
      </c>
      <c r="B49" s="29"/>
      <c r="C49" s="30" t="n">
        <v>32830.49</v>
      </c>
      <c r="D49" s="31"/>
      <c r="E49" s="1" t="n">
        <f aca="false">+(C49-C$7)/C$8</f>
        <v>-33823.935848838</v>
      </c>
      <c r="F49" s="1" t="n">
        <f aca="false">ROUND(2*E49,0)/2</f>
        <v>-33824</v>
      </c>
      <c r="G49" s="1" t="n">
        <f aca="false">+C49-(C$7+F49*C$8)</f>
        <v>0.0310039999967557</v>
      </c>
      <c r="K49" s="1" t="n">
        <f aca="false">+G49</f>
        <v>0.0310039999967557</v>
      </c>
      <c r="N49" s="1" t="n">
        <f aca="false">+C$11+C$12*F49</f>
        <v>0.0180580494699085</v>
      </c>
      <c r="P49" s="25" t="n">
        <f aca="false">+C49-15018.5</f>
        <v>17811.99</v>
      </c>
      <c r="Q49" s="25"/>
      <c r="R49" s="25"/>
      <c r="S49" s="25"/>
      <c r="T49" s="25"/>
      <c r="AG49" s="1" t="n">
        <v>28</v>
      </c>
      <c r="AI49" s="1" t="s">
        <v>46</v>
      </c>
      <c r="AK49" s="1" t="s">
        <v>47</v>
      </c>
    </row>
    <row r="50" customFormat="false" ht="12.75" hidden="false" customHeight="false" outlineLevel="0" collapsed="false">
      <c r="A50" s="0" t="s">
        <v>44</v>
      </c>
      <c r="B50" s="29"/>
      <c r="C50" s="30" t="n">
        <v>32831.442</v>
      </c>
      <c r="D50" s="31"/>
      <c r="E50" s="1" t="n">
        <f aca="false">+(C50-C$7)/C$8</f>
        <v>-33821.9660415149</v>
      </c>
      <c r="F50" s="1" t="n">
        <f aca="false">ROUND(2*E50,0)/2</f>
        <v>-33822</v>
      </c>
      <c r="G50" s="1" t="n">
        <f aca="false">+C50-(C$7+F50*C$8)</f>
        <v>0.0164120000044932</v>
      </c>
      <c r="K50" s="1" t="n">
        <f aca="false">+G50</f>
        <v>0.0164120000044932</v>
      </c>
      <c r="N50" s="1" t="n">
        <f aca="false">+C$11+C$12*F50</f>
        <v>0.0180569112754175</v>
      </c>
      <c r="P50" s="25" t="n">
        <f aca="false">+C50-15018.5</f>
        <v>17812.942</v>
      </c>
      <c r="Q50" s="25"/>
      <c r="R50" s="25"/>
      <c r="S50" s="25"/>
      <c r="T50" s="25"/>
      <c r="AG50" s="1" t="n">
        <v>23</v>
      </c>
      <c r="AI50" s="1" t="s">
        <v>46</v>
      </c>
      <c r="AK50" s="1" t="s">
        <v>47</v>
      </c>
    </row>
    <row r="51" customFormat="false" ht="12.75" hidden="false" customHeight="false" outlineLevel="0" collapsed="false">
      <c r="A51" s="0" t="s">
        <v>44</v>
      </c>
      <c r="B51" s="29"/>
      <c r="C51" s="30" t="n">
        <v>32832.411</v>
      </c>
      <c r="D51" s="31"/>
      <c r="E51" s="1" t="n">
        <f aca="false">+(C51-C$7)/C$8</f>
        <v>-33819.9610590611</v>
      </c>
      <c r="F51" s="1" t="n">
        <f aca="false">ROUND(2*E51,0)/2</f>
        <v>-33820</v>
      </c>
      <c r="G51" s="1" t="n">
        <f aca="false">+C51-(C$7+F51*C$8)</f>
        <v>0.01882000000478</v>
      </c>
      <c r="K51" s="1" t="n">
        <f aca="false">+G51</f>
        <v>0.01882000000478</v>
      </c>
      <c r="N51" s="1" t="n">
        <f aca="false">+C$11+C$12*F51</f>
        <v>0.0180557730809266</v>
      </c>
      <c r="P51" s="25" t="n">
        <f aca="false">+C51-15018.5</f>
        <v>17813.911</v>
      </c>
      <c r="Q51" s="25"/>
      <c r="R51" s="25"/>
      <c r="S51" s="25"/>
      <c r="T51" s="25"/>
    </row>
    <row r="52" customFormat="false" ht="12.75" hidden="false" customHeight="false" outlineLevel="0" collapsed="false">
      <c r="A52" s="0" t="s">
        <v>44</v>
      </c>
      <c r="B52" s="29"/>
      <c r="C52" s="30" t="n">
        <v>32833.387</v>
      </c>
      <c r="D52" s="31"/>
      <c r="E52" s="1" t="n">
        <f aca="false">+(C52-C$7)/C$8</f>
        <v>-33817.9415927299</v>
      </c>
      <c r="F52" s="1" t="n">
        <f aca="false">ROUND(2*E52,0)/2</f>
        <v>-33818</v>
      </c>
      <c r="G52" s="1" t="n">
        <f aca="false">+C52-(C$7+F52*C$8)</f>
        <v>0.028228000002855</v>
      </c>
      <c r="K52" s="1" t="n">
        <f aca="false">+G52</f>
        <v>0.028228000002855</v>
      </c>
      <c r="N52" s="1" t="n">
        <f aca="false">+C$11+C$12*F52</f>
        <v>0.0180546348864357</v>
      </c>
      <c r="P52" s="25" t="n">
        <f aca="false">+C52-15018.5</f>
        <v>17814.887</v>
      </c>
      <c r="Q52" s="25"/>
      <c r="R52" s="25"/>
      <c r="S52" s="25"/>
      <c r="T52" s="25"/>
      <c r="X52" s="1" t="s">
        <v>48</v>
      </c>
    </row>
    <row r="53" customFormat="false" ht="12.75" hidden="false" customHeight="false" outlineLevel="0" collapsed="false">
      <c r="A53" s="0" t="s">
        <v>44</v>
      </c>
      <c r="B53" s="29"/>
      <c r="C53" s="30" t="n">
        <v>32835.301</v>
      </c>
      <c r="D53" s="31"/>
      <c r="E53" s="1" t="n">
        <f aca="false">+(C53-C$7)/C$8</f>
        <v>-33813.9812868304</v>
      </c>
      <c r="F53" s="1" t="n">
        <f aca="false">ROUND(2*E53,0)/2</f>
        <v>-33814</v>
      </c>
      <c r="G53" s="1" t="n">
        <f aca="false">+C53-(C$7+F53*C$8)</f>
        <v>0.00904399999853922</v>
      </c>
      <c r="K53" s="1" t="n">
        <f aca="false">+G53</f>
        <v>0.00904399999853922</v>
      </c>
      <c r="N53" s="1" t="n">
        <f aca="false">+C$11+C$12*F53</f>
        <v>0.0180523584974538</v>
      </c>
      <c r="P53" s="25" t="n">
        <f aca="false">+C53-15018.5</f>
        <v>17816.801</v>
      </c>
      <c r="Q53" s="25"/>
      <c r="R53" s="25"/>
      <c r="S53" s="25"/>
      <c r="T53" s="25"/>
      <c r="X53" s="1" t="s">
        <v>48</v>
      </c>
    </row>
    <row r="54" customFormat="false" ht="12.75" hidden="false" customHeight="false" outlineLevel="0" collapsed="false">
      <c r="A54" s="0" t="s">
        <v>44</v>
      </c>
      <c r="B54" s="16"/>
      <c r="C54" s="31" t="n">
        <v>32862.359</v>
      </c>
      <c r="D54" s="31"/>
      <c r="E54" s="1" t="n">
        <f aca="false">+(C54-C$7)/C$8</f>
        <v>-33757.9948933987</v>
      </c>
      <c r="F54" s="1" t="n">
        <f aca="false">ROUND(2*E54,0)/2</f>
        <v>-33758</v>
      </c>
      <c r="G54" s="1" t="n">
        <f aca="false">+C54-(C$7+F54*C$8)</f>
        <v>0.00246799999877112</v>
      </c>
      <c r="K54" s="1" t="n">
        <f aca="false">+G54</f>
        <v>0.00246799999877112</v>
      </c>
      <c r="N54" s="1" t="n">
        <f aca="false">+C$11+C$12*F54</f>
        <v>0.0180204890517077</v>
      </c>
      <c r="P54" s="25" t="n">
        <f aca="false">+C54-15018.5</f>
        <v>17843.859</v>
      </c>
      <c r="Q54" s="25"/>
      <c r="R54" s="25"/>
      <c r="S54" s="25"/>
      <c r="T54" s="25"/>
    </row>
    <row r="55" customFormat="false" ht="12.75" hidden="false" customHeight="false" outlineLevel="0" collapsed="false">
      <c r="A55" s="0" t="s">
        <v>44</v>
      </c>
      <c r="B55" s="16"/>
      <c r="C55" s="31" t="n">
        <v>32865.301</v>
      </c>
      <c r="D55" s="31"/>
      <c r="E55" s="1" t="n">
        <f aca="false">+(C55-C$7)/C$8</f>
        <v>-33751.9075266503</v>
      </c>
      <c r="F55" s="1" t="n">
        <f aca="false">ROUND(2*E55,0)/2</f>
        <v>-33752</v>
      </c>
      <c r="G55" s="1" t="n">
        <f aca="false">+C55-(C$7+F55*C$8)</f>
        <v>0.0446920000031241</v>
      </c>
      <c r="K55" s="1" t="n">
        <f aca="false">G55</f>
        <v>0.0446920000031241</v>
      </c>
      <c r="N55" s="1" t="n">
        <f aca="false">+C$11+C$12*F55</f>
        <v>0.0180170744682349</v>
      </c>
      <c r="P55" s="25" t="n">
        <f aca="false">+C55-15018.5</f>
        <v>17846.801</v>
      </c>
      <c r="Q55" s="25"/>
      <c r="R55" s="25"/>
      <c r="S55" s="25"/>
      <c r="T55" s="25"/>
    </row>
    <row r="56" customFormat="false" ht="12.75" hidden="false" customHeight="false" outlineLevel="0" collapsed="false">
      <c r="A56" s="0" t="s">
        <v>44</v>
      </c>
      <c r="B56" s="16"/>
      <c r="C56" s="31" t="n">
        <v>37130.489</v>
      </c>
      <c r="D56" s="31"/>
      <c r="E56" s="1" t="n">
        <f aca="false">+(C56-C$7)/C$8</f>
        <v>-24926.6989588161</v>
      </c>
      <c r="F56" s="1" t="n">
        <f aca="false">ROUND(2*E56,0)/2</f>
        <v>-24926.5</v>
      </c>
      <c r="G56" s="1" t="n">
        <f aca="false">+C56-(C$7+F56*C$8)</f>
        <v>-0.0961559999996098</v>
      </c>
      <c r="K56" s="1" t="n">
        <f aca="false">G56</f>
        <v>-0.0961559999996098</v>
      </c>
      <c r="N56" s="1" t="n">
        <f aca="false">+C$11+C$12*F56</f>
        <v>0.0129945067283751</v>
      </c>
      <c r="P56" s="25" t="n">
        <f aca="false">+C56-15018.5</f>
        <v>22111.989</v>
      </c>
      <c r="Q56" s="25"/>
      <c r="R56" s="25"/>
      <c r="S56" s="25"/>
      <c r="T56" s="25"/>
    </row>
    <row r="57" customFormat="false" ht="12.75" hidden="false" customHeight="false" outlineLevel="0" collapsed="false">
      <c r="A57" s="0" t="s">
        <v>44</v>
      </c>
      <c r="B57" s="16"/>
      <c r="C57" s="31" t="n">
        <v>37517.455</v>
      </c>
      <c r="D57" s="31"/>
      <c r="E57" s="1" t="n">
        <f aca="false">+(C57-C$7)/C$8</f>
        <v>-24126.0178027544</v>
      </c>
      <c r="F57" s="1" t="n">
        <f aca="false">ROUND(2*E57,0)/2</f>
        <v>-24126</v>
      </c>
      <c r="G57" s="1" t="n">
        <f aca="false">+C57-(C$7+F57*C$8)</f>
        <v>-0.00860399999510264</v>
      </c>
      <c r="K57" s="1" t="n">
        <f aca="false">G57</f>
        <v>-0.00860399999510264</v>
      </c>
      <c r="N57" s="1" t="n">
        <f aca="false">+C$11+C$12*F57</f>
        <v>0.0125389443833797</v>
      </c>
      <c r="P57" s="25" t="n">
        <f aca="false">+C57-15018.5</f>
        <v>22498.955</v>
      </c>
      <c r="Q57" s="25"/>
      <c r="R57" s="25"/>
      <c r="S57" s="25"/>
      <c r="T57" s="25"/>
    </row>
    <row r="58" customFormat="false" ht="12.75" hidden="false" customHeight="false" outlineLevel="0" collapsed="false">
      <c r="A58" s="0" t="s">
        <v>44</v>
      </c>
      <c r="B58" s="16"/>
      <c r="C58" s="31" t="n">
        <v>37530.511</v>
      </c>
      <c r="D58" s="31"/>
      <c r="E58" s="1" t="n">
        <f aca="false">+(C58-C$7)/C$8</f>
        <v>-24099.003302324</v>
      </c>
      <c r="F58" s="1" t="n">
        <f aca="false">ROUND(2*E58,0)/2</f>
        <v>-24099</v>
      </c>
      <c r="G58" s="1" t="n">
        <f aca="false">+C58-(C$7+F58*C$8)</f>
        <v>-0.0015960000018822</v>
      </c>
      <c r="K58" s="1" t="n">
        <f aca="false">G58</f>
        <v>-0.0015960000018822</v>
      </c>
      <c r="N58" s="1" t="n">
        <f aca="false">+C$11+C$12*F58</f>
        <v>0.0125235787577521</v>
      </c>
      <c r="P58" s="25" t="n">
        <f aca="false">+C58-15018.5</f>
        <v>22512.011</v>
      </c>
      <c r="Q58" s="25"/>
      <c r="R58" s="25"/>
      <c r="S58" s="25"/>
      <c r="T58" s="25"/>
    </row>
    <row r="59" customFormat="false" ht="12.75" hidden="false" customHeight="false" outlineLevel="0" collapsed="false">
      <c r="A59" s="0" t="s">
        <v>44</v>
      </c>
      <c r="B59" s="16"/>
      <c r="C59" s="31" t="n">
        <v>37547.44</v>
      </c>
      <c r="D59" s="31"/>
      <c r="E59" s="1" t="n">
        <f aca="false">+(C59-C$7)/C$8</f>
        <v>-24063.9750794544</v>
      </c>
      <c r="F59" s="1" t="n">
        <f aca="false">ROUND(2*E59,0)/2</f>
        <v>-24064</v>
      </c>
      <c r="G59" s="1" t="n">
        <f aca="false">+C59-(C$7+F59*C$8)</f>
        <v>0.0120440000027884</v>
      </c>
      <c r="K59" s="1" t="n">
        <f aca="false">G59</f>
        <v>0.0120440000027884</v>
      </c>
      <c r="N59" s="1" t="n">
        <f aca="false">+C$11+C$12*F59</f>
        <v>0.0125036603541608</v>
      </c>
      <c r="P59" s="25" t="n">
        <f aca="false">+C59-15018.5</f>
        <v>22528.94</v>
      </c>
      <c r="Q59" s="25"/>
      <c r="R59" s="25"/>
      <c r="S59" s="25"/>
      <c r="T59" s="25"/>
    </row>
    <row r="60" customFormat="false" ht="12.75" hidden="false" customHeight="false" outlineLevel="0" collapsed="false">
      <c r="A60" s="0" t="s">
        <v>44</v>
      </c>
      <c r="B60" s="16"/>
      <c r="C60" s="31" t="n">
        <v>37549.444</v>
      </c>
      <c r="D60" s="31"/>
      <c r="E60" s="1" t="n">
        <f aca="false">+(C60-C$7)/C$8</f>
        <v>-24059.8285522744</v>
      </c>
      <c r="F60" s="1" t="n">
        <f aca="false">ROUND(2*E60,0)/2</f>
        <v>-24060</v>
      </c>
      <c r="G60" s="1" t="n">
        <f aca="false">+C60-(C$7+F60*C$8)</f>
        <v>0.0828600000022561</v>
      </c>
      <c r="K60" s="1" t="n">
        <f aca="false">G60</f>
        <v>0.0828600000022561</v>
      </c>
      <c r="N60" s="1" t="n">
        <f aca="false">+C$11+C$12*F60</f>
        <v>0.0125013839651789</v>
      </c>
      <c r="P60" s="25" t="n">
        <f aca="false">+C60-15018.5</f>
        <v>22530.944</v>
      </c>
      <c r="Q60" s="25"/>
      <c r="R60" s="25"/>
      <c r="S60" s="25"/>
      <c r="T60" s="25"/>
    </row>
    <row r="61" customFormat="false" ht="12.75" hidden="false" customHeight="false" outlineLevel="0" collapsed="false">
      <c r="A61" s="0" t="s">
        <v>44</v>
      </c>
      <c r="B61" s="16"/>
      <c r="C61" s="31" t="n">
        <v>37560.462</v>
      </c>
      <c r="D61" s="31"/>
      <c r="E61" s="1" t="n">
        <f aca="false">+(C61-C$7)/C$8</f>
        <v>-24037.0309292856</v>
      </c>
      <c r="F61" s="1" t="n">
        <f aca="false">ROUND(2*E61,0)/2</f>
        <v>-24037</v>
      </c>
      <c r="G61" s="1" t="n">
        <f aca="false">+C61-(C$7+F61*C$8)</f>
        <v>-0.014947999996366</v>
      </c>
      <c r="K61" s="1" t="n">
        <f aca="false">G61</f>
        <v>-0.014947999996366</v>
      </c>
      <c r="N61" s="1" t="n">
        <f aca="false">+C$11+C$12*F61</f>
        <v>0.0124882947285332</v>
      </c>
      <c r="P61" s="25" t="n">
        <f aca="false">+C61-15018.5</f>
        <v>22541.962</v>
      </c>
      <c r="Q61" s="25"/>
      <c r="R61" s="25"/>
      <c r="S61" s="25"/>
      <c r="T61" s="25"/>
    </row>
    <row r="62" customFormat="false" ht="12.75" hidden="false" customHeight="false" outlineLevel="0" collapsed="false">
      <c r="A62" s="0" t="s">
        <v>44</v>
      </c>
      <c r="B62" s="16"/>
      <c r="C62" s="31" t="n">
        <v>37848.545</v>
      </c>
      <c r="D62" s="31"/>
      <c r="E62" s="1" t="n">
        <f aca="false">+(C62-C$7)/C$8</f>
        <v>-23440.9510941535</v>
      </c>
      <c r="F62" s="1" t="n">
        <f aca="false">ROUND(2*E62,0)/2</f>
        <v>-23441</v>
      </c>
      <c r="G62" s="1" t="n">
        <f aca="false">+C62-(C$7+F62*C$8)</f>
        <v>0.0236359999980778</v>
      </c>
      <c r="K62" s="1" t="n">
        <f aca="false">G62</f>
        <v>0.0236359999980778</v>
      </c>
      <c r="N62" s="1" t="n">
        <f aca="false">+C$11+C$12*F62</f>
        <v>0.0121491127702355</v>
      </c>
      <c r="P62" s="25" t="n">
        <f aca="false">+C62-15018.5</f>
        <v>22830.045</v>
      </c>
      <c r="Q62" s="25"/>
      <c r="R62" s="25"/>
      <c r="S62" s="25"/>
      <c r="T62" s="25"/>
    </row>
    <row r="63" customFormat="false" ht="12.75" hidden="false" customHeight="false" outlineLevel="0" collapsed="false">
      <c r="A63" s="0" t="s">
        <v>44</v>
      </c>
      <c r="B63" s="16"/>
      <c r="C63" s="31" t="n">
        <v>37936.491</v>
      </c>
      <c r="D63" s="31"/>
      <c r="E63" s="1" t="n">
        <f aca="false">+(C63-C$7)/C$8</f>
        <v>-23258.9797970602</v>
      </c>
      <c r="F63" s="1" t="n">
        <f aca="false">ROUND(2*E63,0)/2</f>
        <v>-23259</v>
      </c>
      <c r="G63" s="1" t="n">
        <f aca="false">+C63-(C$7+F63*C$8)</f>
        <v>0.00976400000217836</v>
      </c>
      <c r="K63" s="1" t="n">
        <f aca="false">G63</f>
        <v>0.00976400000217836</v>
      </c>
      <c r="N63" s="1" t="n">
        <f aca="false">+C$11+C$12*F63</f>
        <v>0.0120455370715607</v>
      </c>
      <c r="P63" s="25" t="n">
        <f aca="false">+C63-15018.5</f>
        <v>22917.991</v>
      </c>
      <c r="Q63" s="25"/>
      <c r="R63" s="25"/>
      <c r="S63" s="25"/>
      <c r="T63" s="25"/>
    </row>
    <row r="64" customFormat="false" ht="12.75" hidden="false" customHeight="false" outlineLevel="0" collapsed="false">
      <c r="A64" s="0" t="s">
        <v>44</v>
      </c>
      <c r="B64" s="16"/>
      <c r="C64" s="31" t="n">
        <v>37938.41</v>
      </c>
      <c r="D64" s="31"/>
      <c r="E64" s="1" t="n">
        <f aca="false">+(C64-C$7)/C$8</f>
        <v>-23255.009145534</v>
      </c>
      <c r="F64" s="1" t="n">
        <f aca="false">ROUND(2*E64,0)/2</f>
        <v>-23255</v>
      </c>
      <c r="G64" s="1" t="n">
        <f aca="false">+C64-(C$7+F64*C$8)</f>
        <v>-0.00441999999748077</v>
      </c>
      <c r="K64" s="1" t="n">
        <f aca="false">G64</f>
        <v>-0.00441999999748077</v>
      </c>
      <c r="N64" s="1" t="n">
        <f aca="false">+C$11+C$12*F64</f>
        <v>0.0120432606825788</v>
      </c>
      <c r="P64" s="25" t="n">
        <f aca="false">+C64-15018.5</f>
        <v>22919.91</v>
      </c>
      <c r="Q64" s="25"/>
      <c r="R64" s="25"/>
      <c r="S64" s="25"/>
      <c r="T64" s="25"/>
    </row>
    <row r="65" customFormat="false" ht="12.75" hidden="false" customHeight="false" outlineLevel="0" collapsed="false">
      <c r="A65" s="0" t="s">
        <v>44</v>
      </c>
      <c r="B65" s="16"/>
      <c r="C65" s="31" t="n">
        <v>47671.507</v>
      </c>
      <c r="D65" s="31"/>
      <c r="E65" s="1" t="n">
        <f aca="false">+(C65-C$7)/C$8</f>
        <v>-3116.01151261339</v>
      </c>
      <c r="F65" s="1" t="n">
        <f aca="false">ROUND(2*E65,0)/2</f>
        <v>-3116</v>
      </c>
      <c r="G65" s="1" t="n">
        <f aca="false">+C65-(C$7+F65*C$8)</f>
        <v>-0.00556399999913992</v>
      </c>
      <c r="K65" s="1" t="n">
        <f aca="false">G65</f>
        <v>-0.00556399999913992</v>
      </c>
      <c r="N65" s="1" t="n">
        <f aca="false">+C$11+C$12*F65</f>
        <v>0.000582211256139998</v>
      </c>
      <c r="P65" s="25" t="n">
        <f aca="false">+C65-15018.5</f>
        <v>32653.007</v>
      </c>
      <c r="Q65" s="25"/>
      <c r="R65" s="25"/>
      <c r="S65" s="25"/>
      <c r="T65" s="25"/>
    </row>
    <row r="66" customFormat="false" ht="12.75" hidden="false" customHeight="false" outlineLevel="0" collapsed="false">
      <c r="A66" s="0" t="s">
        <v>44</v>
      </c>
      <c r="B66" s="16"/>
      <c r="C66" s="31" t="n">
        <v>47744.489</v>
      </c>
      <c r="D66" s="31"/>
      <c r="E66" s="1" t="n">
        <f aca="false">+(C66-C$7)/C$8</f>
        <v>-2965.00260709792</v>
      </c>
      <c r="F66" s="1" t="n">
        <f aca="false">ROUND(2*E66,0)/2</f>
        <v>-2965</v>
      </c>
      <c r="G66" s="1" t="n">
        <f aca="false">+C66-(C$7+F66*C$8)</f>
        <v>-0.00125999999727355</v>
      </c>
      <c r="K66" s="1" t="n">
        <f aca="false">G66</f>
        <v>-0.00125999999727355</v>
      </c>
      <c r="N66" s="1" t="n">
        <f aca="false">+C$11+C$12*F66</f>
        <v>0.000496277572074639</v>
      </c>
      <c r="P66" s="25" t="n">
        <f aca="false">+C66-15018.5</f>
        <v>32725.989</v>
      </c>
      <c r="Q66" s="25"/>
      <c r="R66" s="25"/>
      <c r="S66" s="25"/>
      <c r="T66" s="25"/>
    </row>
    <row r="67" customFormat="false" ht="12.75" hidden="false" customHeight="false" outlineLevel="0" collapsed="false">
      <c r="A67" s="0" t="s">
        <v>44</v>
      </c>
      <c r="B67" s="16"/>
      <c r="C67" s="31" t="n">
        <v>48500.398</v>
      </c>
      <c r="D67" s="31"/>
      <c r="E67" s="1" t="n">
        <f aca="false">+(C67-C$7)/C$8</f>
        <v>-1400.93214096537</v>
      </c>
      <c r="F67" s="1" t="n">
        <f aca="false">ROUND(2*E67,0)/2</f>
        <v>-1401</v>
      </c>
      <c r="G67" s="1" t="n">
        <f aca="false">+C67-(C$7+F67*C$8)</f>
        <v>0.0327959999995073</v>
      </c>
      <c r="K67" s="1" t="n">
        <f aca="false">G67</f>
        <v>0.0327959999995073</v>
      </c>
      <c r="N67" s="1" t="n">
        <f aca="false">+C$11+C$12*F67</f>
        <v>-0.00039379051983411</v>
      </c>
      <c r="P67" s="25" t="n">
        <f aca="false">+C67-15018.5</f>
        <v>33481.898</v>
      </c>
      <c r="Q67" s="25"/>
      <c r="R67" s="25"/>
      <c r="S67" s="25"/>
      <c r="T67" s="25"/>
      <c r="U67" s="1" t="n">
        <f aca="false">+C67-(C$7+F67*C$8)</f>
        <v>0.0327959999995073</v>
      </c>
    </row>
    <row r="68" customFormat="false" ht="12.75" hidden="false" customHeight="false" outlineLevel="0" collapsed="false">
      <c r="A68" s="0" t="s">
        <v>44</v>
      </c>
      <c r="B68" s="16"/>
      <c r="C68" s="31" t="n">
        <v>48801.46</v>
      </c>
      <c r="D68" s="31"/>
      <c r="E68" s="1" t="n">
        <f aca="false">+(C68-C$7)/C$8</f>
        <v>-777.997128054028</v>
      </c>
      <c r="F68" s="1" t="n">
        <f aca="false">ROUND(2*E68,0)/2</f>
        <v>-778</v>
      </c>
      <c r="G68" s="1" t="n">
        <f aca="false">+C68-(C$7+F68*C$8)</f>
        <v>0.00138799999695038</v>
      </c>
      <c r="K68" s="1" t="n">
        <f aca="false">G68</f>
        <v>0.00138799999695038</v>
      </c>
      <c r="N68" s="1" t="n">
        <f aca="false">+C$11+C$12*F68</f>
        <v>-0.000748338103759398</v>
      </c>
      <c r="P68" s="25" t="n">
        <f aca="false">+C68-15018.5</f>
        <v>33782.96</v>
      </c>
      <c r="Q68" s="25"/>
      <c r="R68" s="25"/>
      <c r="S68" s="25"/>
      <c r="T68" s="25"/>
    </row>
    <row r="69" customFormat="false" ht="12.75" hidden="false" customHeight="false" outlineLevel="0" collapsed="false">
      <c r="A69" s="0" t="s">
        <v>44</v>
      </c>
      <c r="B69" s="16"/>
      <c r="C69" s="31" t="n">
        <v>49119.4667</v>
      </c>
      <c r="D69" s="31"/>
      <c r="E69" s="1" t="n">
        <f aca="false">+(C69-C$7)/C$8</f>
        <v>-120.001407005234</v>
      </c>
      <c r="F69" s="1" t="n">
        <f aca="false">ROUND(2*E69,0)/2</f>
        <v>-120</v>
      </c>
      <c r="G69" s="1" t="n">
        <f aca="false">+C69-(C$7+F69*C$8)</f>
        <v>-0.000680000004649628</v>
      </c>
      <c r="K69" s="1" t="n">
        <f aca="false">G69</f>
        <v>-0.000680000004649628</v>
      </c>
      <c r="N69" s="1" t="n">
        <f aca="false">+C$11+C$12*F69</f>
        <v>-0.00112280409127599</v>
      </c>
      <c r="P69" s="25" t="n">
        <f aca="false">+C69-15018.5</f>
        <v>34100.9667</v>
      </c>
      <c r="Q69" s="25"/>
      <c r="R69" s="25"/>
      <c r="S69" s="25"/>
      <c r="T69" s="25"/>
    </row>
    <row r="70" customFormat="false" ht="12.75" hidden="false" customHeight="false" outlineLevel="0" collapsed="false">
      <c r="A70" s="0" t="s">
        <v>44</v>
      </c>
      <c r="B70" s="29" t="s">
        <v>45</v>
      </c>
      <c r="C70" s="30" t="n">
        <v>49177.4629</v>
      </c>
      <c r="D70" s="31"/>
      <c r="E70" s="1" t="n">
        <f aca="false">+(C70-C$7)/C$8</f>
        <v>0</v>
      </c>
      <c r="F70" s="1" t="n">
        <f aca="false">ROUND(2*E70,0)/2</f>
        <v>0</v>
      </c>
      <c r="G70" s="1" t="n">
        <f aca="false">+C70-(C$7+F70*C$8)</f>
        <v>0</v>
      </c>
      <c r="K70" s="1" t="n">
        <f aca="false">G70</f>
        <v>0</v>
      </c>
      <c r="N70" s="1" t="n">
        <f aca="false">+C$11+C$12*F70</f>
        <v>-0.00119109576073191</v>
      </c>
      <c r="P70" s="25" t="n">
        <f aca="false">+C70-15018.5</f>
        <v>34158.9629</v>
      </c>
      <c r="Q70" s="25"/>
      <c r="R70" s="25"/>
      <c r="S70" s="25"/>
      <c r="T70" s="25"/>
    </row>
    <row r="71" customFormat="false" ht="12.75" hidden="false" customHeight="false" outlineLevel="0" collapsed="false">
      <c r="A71" s="0" t="s">
        <v>44</v>
      </c>
      <c r="B71" s="16"/>
      <c r="C71" s="31" t="n">
        <v>49177.4637</v>
      </c>
      <c r="D71" s="31"/>
      <c r="E71" s="1" t="n">
        <f aca="false">+(C71-C$7)/C$8</f>
        <v>0.00165530027481745</v>
      </c>
      <c r="F71" s="1" t="n">
        <f aca="false">ROUND(2*E71,0)/2</f>
        <v>0</v>
      </c>
      <c r="G71" s="1" t="n">
        <f aca="false">+C71-(C$7+F71*C$8)</f>
        <v>0.000800000001618173</v>
      </c>
      <c r="K71" s="1" t="n">
        <f aca="false">G71</f>
        <v>0.000800000001618173</v>
      </c>
      <c r="N71" s="1" t="n">
        <f aca="false">+C$11+C$12*F71</f>
        <v>-0.00119109576073191</v>
      </c>
      <c r="P71" s="25" t="n">
        <f aca="false">+C71-15018.5</f>
        <v>34158.9637</v>
      </c>
      <c r="Q71" s="25"/>
      <c r="R71" s="25"/>
      <c r="S71" s="25"/>
      <c r="T71" s="25"/>
    </row>
    <row r="72" customFormat="false" ht="12.75" hidden="false" customHeight="false" outlineLevel="0" collapsed="false">
      <c r="A72" s="0" t="s">
        <v>44</v>
      </c>
      <c r="B72" s="16"/>
      <c r="C72" s="31" t="n">
        <v>49555.4011</v>
      </c>
      <c r="D72" s="31"/>
      <c r="E72" s="1" t="n">
        <f aca="false">+(C72-C$7)/C$8</f>
        <v>782.001506323256</v>
      </c>
      <c r="F72" s="1" t="n">
        <f aca="false">ROUND(2*E72,0)/2</f>
        <v>782</v>
      </c>
      <c r="G72" s="1" t="n">
        <f aca="false">+C72-(C$7+F72*C$8)</f>
        <v>0.000728000006347429</v>
      </c>
      <c r="K72" s="1" t="n">
        <f aca="false">G72</f>
        <v>0.000728000006347429</v>
      </c>
      <c r="N72" s="1" t="n">
        <f aca="false">+C$11+C$12*F72</f>
        <v>-0.00163612980668628</v>
      </c>
      <c r="P72" s="25" t="n">
        <f aca="false">+C72-15018.5</f>
        <v>34536.9011</v>
      </c>
      <c r="Q72" s="25"/>
      <c r="R72" s="25"/>
      <c r="S72" s="25"/>
      <c r="T72" s="25"/>
    </row>
    <row r="73" customFormat="false" ht="12.75" hidden="false" customHeight="false" outlineLevel="0" collapsed="false">
      <c r="A73" s="0" t="s">
        <v>44</v>
      </c>
      <c r="B73" s="16"/>
      <c r="C73" s="31" t="n">
        <v>49568.4489</v>
      </c>
      <c r="D73" s="31"/>
      <c r="E73" s="1" t="n">
        <f aca="false">+(C73-C$7)/C$8</f>
        <v>808.999039925852</v>
      </c>
      <c r="F73" s="1" t="n">
        <f aca="false">ROUND(2*E73,0)/2</f>
        <v>809</v>
      </c>
      <c r="G73" s="1" t="n">
        <f aca="false">+C73-(C$7+F73*C$8)</f>
        <v>-0.000463999997009523</v>
      </c>
      <c r="K73" s="1" t="n">
        <f aca="false">G73</f>
        <v>-0.000463999997009523</v>
      </c>
      <c r="N73" s="1" t="n">
        <f aca="false">+C$11+C$12*F73</f>
        <v>-0.00165149543231386</v>
      </c>
      <c r="P73" s="25" t="n">
        <f aca="false">+C73-15018.5</f>
        <v>34549.9489</v>
      </c>
      <c r="Q73" s="25"/>
      <c r="R73" s="25"/>
      <c r="S73" s="25"/>
      <c r="T73" s="25"/>
    </row>
    <row r="74" customFormat="false" ht="12.75" hidden="false" customHeight="false" outlineLevel="0" collapsed="false">
      <c r="A74" s="0" t="s">
        <v>44</v>
      </c>
      <c r="B74" s="16"/>
      <c r="C74" s="31" t="n">
        <v>49630.3112</v>
      </c>
      <c r="D74" s="31"/>
      <c r="E74" s="1" t="n">
        <f aca="false">+(C74-C$7)/C$8</f>
        <v>936.999892405478</v>
      </c>
      <c r="F74" s="1" t="n">
        <f aca="false">ROUND(2*E74,0)/2</f>
        <v>937</v>
      </c>
      <c r="G74" s="1" t="n">
        <f aca="false">+C74-(C$7+F74*C$8)</f>
        <v>-5.20000030519441E-005</v>
      </c>
      <c r="K74" s="1" t="n">
        <f aca="false">G74</f>
        <v>-5.20000030519441E-005</v>
      </c>
      <c r="N74" s="1" t="n">
        <f aca="false">+C$11+C$12*F74</f>
        <v>-0.00172433987973351</v>
      </c>
      <c r="P74" s="25" t="n">
        <f aca="false">+C74-15018.5</f>
        <v>34611.8112</v>
      </c>
      <c r="Q74" s="25"/>
      <c r="R74" s="25"/>
      <c r="S74" s="25"/>
      <c r="T74" s="25"/>
    </row>
    <row r="75" customFormat="false" ht="12.75" hidden="false" customHeight="false" outlineLevel="0" collapsed="false">
      <c r="A75" s="0" t="s">
        <v>44</v>
      </c>
      <c r="B75" s="16"/>
      <c r="C75" s="31" t="n">
        <v>49637.5596</v>
      </c>
      <c r="D75" s="31"/>
      <c r="E75" s="1" t="n">
        <f aca="false">+(C75-C$7)/C$8</f>
        <v>951.997740515133</v>
      </c>
      <c r="F75" s="1" t="n">
        <f aca="false">ROUND(2*E75,0)/2</f>
        <v>952</v>
      </c>
      <c r="G75" s="1" t="n">
        <f aca="false">+C75-(C$7+F75*C$8)</f>
        <v>-0.00109199999860721</v>
      </c>
      <c r="K75" s="1" t="n">
        <f aca="false">G75</f>
        <v>-0.00109199999860721</v>
      </c>
      <c r="N75" s="1" t="n">
        <f aca="false">+C$11+C$12*F75</f>
        <v>-0.0017328763384155</v>
      </c>
      <c r="P75" s="25" t="n">
        <f aca="false">+C75-15018.5</f>
        <v>34619.0596</v>
      </c>
      <c r="Q75" s="25"/>
      <c r="R75" s="25"/>
      <c r="S75" s="25"/>
      <c r="T75" s="25"/>
    </row>
    <row r="76" customFormat="false" ht="12.75" hidden="false" customHeight="false" outlineLevel="0" collapsed="false">
      <c r="A76" s="0" t="s">
        <v>44</v>
      </c>
      <c r="B76" s="16"/>
      <c r="C76" s="31" t="n">
        <v>49639.4933</v>
      </c>
      <c r="D76" s="31"/>
      <c r="E76" s="1" t="n">
        <f aca="false">+(C76-C$7)/C$8</f>
        <v>955.998808183811</v>
      </c>
      <c r="F76" s="1" t="n">
        <f aca="false">ROUND(2*E76,0)/2</f>
        <v>956</v>
      </c>
      <c r="G76" s="1" t="n">
        <f aca="false">+C76-(C$7+F76*C$8)</f>
        <v>-0.00057599999854574</v>
      </c>
      <c r="K76" s="1" t="n">
        <f aca="false">G76</f>
        <v>-0.00057599999854574</v>
      </c>
      <c r="N76" s="1" t="n">
        <f aca="false">+C$11+C$12*F76</f>
        <v>-0.00173515272739736</v>
      </c>
      <c r="P76" s="25" t="n">
        <f aca="false">+C76-15018.5</f>
        <v>34620.9933</v>
      </c>
      <c r="Q76" s="25"/>
      <c r="R76" s="25"/>
      <c r="S76" s="25"/>
      <c r="T76" s="25"/>
    </row>
    <row r="77" customFormat="false" ht="12.75" hidden="false" customHeight="false" outlineLevel="0" collapsed="false">
      <c r="A77" s="32" t="s">
        <v>44</v>
      </c>
      <c r="B77" s="16"/>
      <c r="C77" s="31" t="n">
        <v>49658.3437</v>
      </c>
      <c r="D77" s="31"/>
      <c r="E77" s="1" t="n">
        <f aca="false">+(C77-C$7)/C$8</f>
        <v>995.002648480432</v>
      </c>
      <c r="F77" s="1" t="n">
        <f aca="false">ROUND(2*E77,0)/2</f>
        <v>995</v>
      </c>
      <c r="G77" s="1" t="n">
        <f aca="false">+C77-(C$7+F77*C$8)</f>
        <v>0.00127999999676831</v>
      </c>
      <c r="K77" s="1" t="n">
        <f aca="false">G77</f>
        <v>0.00127999999676831</v>
      </c>
      <c r="N77" s="1" t="n">
        <f aca="false">+C$11+C$12*F77</f>
        <v>-0.00175734751997053</v>
      </c>
      <c r="P77" s="25" t="n">
        <f aca="false">+C77-15018.5</f>
        <v>34639.8437</v>
      </c>
      <c r="Q77" s="25"/>
      <c r="R77" s="25"/>
      <c r="S77" s="25"/>
      <c r="T77" s="25"/>
    </row>
    <row r="78" customFormat="false" ht="12.75" hidden="false" customHeight="false" outlineLevel="0" collapsed="false">
      <c r="A78" s="32" t="s">
        <v>44</v>
      </c>
      <c r="B78" s="16"/>
      <c r="C78" s="31" t="n">
        <v>49688.3052</v>
      </c>
      <c r="D78" s="31"/>
      <c r="E78" s="1" t="n">
        <f aca="false">+(C78-C$7)/C$8</f>
        <v>1056.99674733497</v>
      </c>
      <c r="F78" s="1" t="n">
        <f aca="false">ROUND(2*E78,0)/2</f>
        <v>1057</v>
      </c>
      <c r="G78" s="1" t="n">
        <f aca="false">+C78-(C$7+F78*C$8)</f>
        <v>-0.00157199999375734</v>
      </c>
      <c r="K78" s="1" t="n">
        <f aca="false">G78</f>
        <v>-0.00157199999375734</v>
      </c>
      <c r="N78" s="1" t="n">
        <f aca="false">+C$11+C$12*F78</f>
        <v>-0.00179263154918942</v>
      </c>
      <c r="P78" s="25" t="n">
        <f aca="false">+C78-15018.5</f>
        <v>34669.8052</v>
      </c>
      <c r="Q78" s="25"/>
      <c r="R78" s="25"/>
      <c r="S78" s="25"/>
      <c r="T78" s="25"/>
    </row>
    <row r="79" customFormat="false" ht="12.75" hidden="false" customHeight="false" outlineLevel="0" collapsed="false">
      <c r="A79" s="32" t="s">
        <v>44</v>
      </c>
      <c r="B79" s="16"/>
      <c r="C79" s="31" t="n">
        <v>50000.5127</v>
      </c>
      <c r="D79" s="31"/>
      <c r="E79" s="1" t="n">
        <f aca="false">+(C79-C$7)/C$8</f>
        <v>1702.99319671589</v>
      </c>
      <c r="F79" s="1" t="n">
        <f aca="false">ROUND(2*E79,0)/2</f>
        <v>1703</v>
      </c>
      <c r="G79" s="1" t="n">
        <f aca="false">+C79-(C$7+F79*C$8)</f>
        <v>-0.00328799999988405</v>
      </c>
      <c r="K79" s="1" t="n">
        <f aca="false">G79</f>
        <v>-0.00328799999988405</v>
      </c>
      <c r="N79" s="1" t="n">
        <f aca="false">+C$11+C$12*F79</f>
        <v>-0.00216026836976043</v>
      </c>
      <c r="P79" s="25" t="n">
        <f aca="false">+C79-15018.5</f>
        <v>34982.0127</v>
      </c>
      <c r="Q79" s="25"/>
      <c r="R79" s="25"/>
      <c r="S79" s="25"/>
      <c r="T79" s="25"/>
    </row>
    <row r="80" customFormat="false" ht="12.75" hidden="false" customHeight="false" outlineLevel="0" collapsed="false">
      <c r="A80" s="32" t="s">
        <v>44</v>
      </c>
      <c r="B80" s="16"/>
      <c r="C80" s="31" t="n">
        <v>50291.4563</v>
      </c>
      <c r="D80" s="31"/>
      <c r="E80" s="1" t="n">
        <f aca="false">+(C80-C$7)/C$8</f>
        <v>2304.99197179368</v>
      </c>
      <c r="F80" s="1" t="n">
        <f aca="false">ROUND(2*E80,0)/2</f>
        <v>2305</v>
      </c>
      <c r="G80" s="1" t="n">
        <f aca="false">+C80-(C$7+F80*C$8)</f>
        <v>-0.00388000000384636</v>
      </c>
      <c r="K80" s="1" t="n">
        <f aca="false">G80</f>
        <v>-0.00388000000384636</v>
      </c>
      <c r="N80" s="1" t="n">
        <f aca="false">+C$11+C$12*F80</f>
        <v>-0.00250286491153093</v>
      </c>
      <c r="P80" s="25" t="n">
        <f aca="false">+C80-15018.5</f>
        <v>35272.9563</v>
      </c>
      <c r="Q80" s="25"/>
      <c r="R80" s="25"/>
      <c r="S80" s="25"/>
      <c r="T80" s="25"/>
    </row>
    <row r="81" customFormat="false" ht="12.75" hidden="false" customHeight="false" outlineLevel="0" collapsed="false">
      <c r="A81" s="33" t="s">
        <v>49</v>
      </c>
      <c r="B81" s="16"/>
      <c r="C81" s="31" t="n">
        <v>50685.342</v>
      </c>
      <c r="D81" s="31" t="n">
        <v>0.0011</v>
      </c>
      <c r="E81" s="1" t="n">
        <f aca="false">+(C81-C$7)/C$8</f>
        <v>3119.990854466</v>
      </c>
      <c r="F81" s="1" t="n">
        <f aca="false">ROUND(2*E81,0)/2</f>
        <v>3120</v>
      </c>
      <c r="G81" s="1" t="n">
        <f aca="false">+C81-(C$7+F81*C$8)</f>
        <v>-0.00442000000475673</v>
      </c>
      <c r="I81" s="1" t="n">
        <f aca="false">G81</f>
        <v>-0.00442000000475673</v>
      </c>
      <c r="N81" s="1" t="n">
        <f aca="false">+C$11+C$12*F81</f>
        <v>-0.00296667916658568</v>
      </c>
      <c r="P81" s="25" t="n">
        <f aca="false">+C81-15018.5</f>
        <v>35666.842</v>
      </c>
      <c r="Q81" s="25"/>
      <c r="R81" s="25"/>
      <c r="S81" s="25"/>
      <c r="T81" s="25"/>
    </row>
    <row r="82" customFormat="false" ht="12.75" hidden="false" customHeight="false" outlineLevel="0" collapsed="false">
      <c r="A82" s="34" t="s">
        <v>50</v>
      </c>
      <c r="B82" s="35" t="s">
        <v>45</v>
      </c>
      <c r="C82" s="34" t="n">
        <v>50685.3429</v>
      </c>
      <c r="D82" s="34" t="s">
        <v>34</v>
      </c>
      <c r="E82" s="1" t="n">
        <f aca="false">+(C82-C$7)/C$8</f>
        <v>3119.99271667882</v>
      </c>
      <c r="F82" s="1" t="n">
        <f aca="false">ROUND(2*E82,0)/2</f>
        <v>3120</v>
      </c>
      <c r="G82" s="1" t="n">
        <f aca="false">+C82-(C$7+F82*C$8)</f>
        <v>-0.00351999999838881</v>
      </c>
      <c r="J82" s="1" t="n">
        <f aca="false">G82</f>
        <v>-0.00351999999838881</v>
      </c>
      <c r="N82" s="1" t="n">
        <f aca="false">+C$11+C$12*F82</f>
        <v>-0.00296667916658568</v>
      </c>
      <c r="P82" s="25" t="n">
        <f aca="false">+C82-15018.5</f>
        <v>35666.8429</v>
      </c>
      <c r="Q82" s="25"/>
      <c r="R82" s="25"/>
      <c r="S82" s="25"/>
      <c r="T82" s="25"/>
    </row>
    <row r="83" customFormat="false" ht="12.75" hidden="false" customHeight="false" outlineLevel="0" collapsed="false">
      <c r="A83" s="33" t="s">
        <v>51</v>
      </c>
      <c r="B83" s="16" t="s">
        <v>52</v>
      </c>
      <c r="C83" s="31" t="n">
        <v>51017.37</v>
      </c>
      <c r="D83" s="31" t="n">
        <v>0.003</v>
      </c>
      <c r="E83" s="1" t="n">
        <f aca="false">+(C83-C$7)/C$8</f>
        <v>3806.99840263525</v>
      </c>
      <c r="F83" s="1" t="n">
        <f aca="false">ROUND(2*E83,0)/2</f>
        <v>3807</v>
      </c>
      <c r="G83" s="1" t="n">
        <f aca="false">+C83-(C$7+F83*C$8)</f>
        <v>-0.000771999999415129</v>
      </c>
      <c r="I83" s="1" t="n">
        <f aca="false">G83</f>
        <v>-0.000771999999415129</v>
      </c>
      <c r="N83" s="1" t="n">
        <f aca="false">+C$11+C$12*F83</f>
        <v>-0.00335764897422079</v>
      </c>
      <c r="P83" s="25" t="n">
        <f aca="false">+C83-15018.5</f>
        <v>35998.87</v>
      </c>
      <c r="Q83" s="25"/>
      <c r="R83" s="25"/>
      <c r="S83" s="25"/>
      <c r="T83" s="25"/>
    </row>
    <row r="84" customFormat="false" ht="12.75" hidden="false" customHeight="false" outlineLevel="0" collapsed="false">
      <c r="A84" s="26" t="s">
        <v>53</v>
      </c>
      <c r="B84" s="36"/>
      <c r="C84" s="37" t="n">
        <v>51120.3145</v>
      </c>
      <c r="D84" s="37" t="n">
        <v>0.0014</v>
      </c>
      <c r="E84" s="1" t="n">
        <f aca="false">+(C84-C$7)/C$8</f>
        <v>4020.00347613057</v>
      </c>
      <c r="F84" s="1" t="n">
        <f aca="false">ROUND(2*E84,0)/2</f>
        <v>4020</v>
      </c>
      <c r="G84" s="1" t="n">
        <f aca="false">+C84-(C$7+F84*C$8)</f>
        <v>0.00168000000121538</v>
      </c>
      <c r="J84" s="1" t="n">
        <f aca="false">G84</f>
        <v>0.00168000000121538</v>
      </c>
      <c r="N84" s="1" t="n">
        <f aca="false">+C$11+C$12*F84</f>
        <v>-0.00347886668750504</v>
      </c>
      <c r="P84" s="25" t="n">
        <f aca="false">+C84-15018.5</f>
        <v>36101.8145</v>
      </c>
      <c r="Q84" s="25"/>
      <c r="R84" s="25"/>
      <c r="S84" s="25"/>
      <c r="T84" s="25"/>
    </row>
    <row r="85" customFormat="false" ht="12.75" hidden="false" customHeight="false" outlineLevel="0" collapsed="false">
      <c r="A85" s="38" t="s">
        <v>54</v>
      </c>
      <c r="B85" s="16" t="s">
        <v>52</v>
      </c>
      <c r="C85" s="39" t="n">
        <v>52114.4488</v>
      </c>
      <c r="D85" s="39" t="n">
        <v>0.0003</v>
      </c>
      <c r="E85" s="1" t="n">
        <f aca="false">+(C85-C$7)/C$8</f>
        <v>6076.99194696418</v>
      </c>
      <c r="F85" s="1" t="n">
        <f aca="false">ROUND(2*E85,0)/2</f>
        <v>6077</v>
      </c>
      <c r="G85" s="1" t="n">
        <f aca="false">+C85-(C$7+F85*C$8)</f>
        <v>-0.00389200000063283</v>
      </c>
      <c r="J85" s="1" t="n">
        <f aca="false">G85</f>
        <v>-0.00389200000063283</v>
      </c>
      <c r="N85" s="1" t="n">
        <f aca="false">+C$11+C$12*F85</f>
        <v>-0.0046494997214285</v>
      </c>
      <c r="P85" s="25" t="n">
        <f aca="false">+C85-15018.5</f>
        <v>37095.9488</v>
      </c>
      <c r="Q85" s="25"/>
      <c r="R85" s="25"/>
      <c r="S85" s="25"/>
      <c r="T85" s="25"/>
    </row>
    <row r="86" customFormat="false" ht="12.75" hidden="false" customHeight="false" outlineLevel="0" collapsed="false">
      <c r="A86" s="1" t="s">
        <v>55</v>
      </c>
      <c r="B86" s="16"/>
      <c r="C86" s="31" t="n">
        <v>52476.4366</v>
      </c>
      <c r="D86" s="31" t="n">
        <v>0.0003</v>
      </c>
      <c r="E86" s="1" t="n">
        <f aca="false">+(C86-C$7)/C$8</f>
        <v>6825.99007647488</v>
      </c>
      <c r="F86" s="1" t="n">
        <f aca="false">ROUND(2*E86,0)/2</f>
        <v>6826</v>
      </c>
      <c r="G86" s="1" t="n">
        <f aca="false">+C86-(C$7+F86*C$8)</f>
        <v>-0.00479600000107894</v>
      </c>
      <c r="J86" s="1" t="n">
        <f aca="false">G86</f>
        <v>-0.00479600000107894</v>
      </c>
      <c r="N86" s="1" t="n">
        <f aca="false">+C$11+C$12*F86</f>
        <v>-0.0050757535582825</v>
      </c>
      <c r="P86" s="25" t="n">
        <f aca="false">+C86-15018.5</f>
        <v>37457.9366</v>
      </c>
      <c r="Q86" s="25"/>
      <c r="R86" s="25"/>
      <c r="S86" s="25"/>
      <c r="T86" s="25"/>
    </row>
    <row r="87" customFormat="false" ht="12.75" hidden="false" customHeight="false" outlineLevel="0" collapsed="false">
      <c r="A87" s="38" t="s">
        <v>55</v>
      </c>
      <c r="B87" s="40"/>
      <c r="C87" s="39" t="n">
        <v>52476.4366</v>
      </c>
      <c r="D87" s="39" t="n">
        <v>0.0003</v>
      </c>
      <c r="E87" s="1" t="n">
        <f aca="false">+(C87-C$7)/C$8</f>
        <v>6825.99007647488</v>
      </c>
      <c r="F87" s="1" t="n">
        <f aca="false">ROUND(2*E87,0)/2</f>
        <v>6826</v>
      </c>
      <c r="G87" s="1" t="n">
        <f aca="false">+C87-(C$7+F87*C$8)</f>
        <v>-0.00479600000107894</v>
      </c>
      <c r="J87" s="1" t="n">
        <f aca="false">G87</f>
        <v>-0.00479600000107894</v>
      </c>
      <c r="N87" s="1" t="n">
        <f aca="false">+C$11+C$12*F87</f>
        <v>-0.0050757535582825</v>
      </c>
      <c r="P87" s="25" t="n">
        <f aca="false">+C87-15018.5</f>
        <v>37457.9366</v>
      </c>
      <c r="Q87" s="25"/>
      <c r="R87" s="25"/>
      <c r="S87" s="25"/>
      <c r="T87" s="25"/>
    </row>
    <row r="88" customFormat="false" ht="12.75" hidden="false" customHeight="false" outlineLevel="0" collapsed="false">
      <c r="A88" s="4" t="s">
        <v>56</v>
      </c>
      <c r="B88" s="29"/>
      <c r="C88" s="30" t="n">
        <v>52538.7802</v>
      </c>
      <c r="D88" s="31" t="n">
        <v>0.0001</v>
      </c>
      <c r="E88" s="1" t="n">
        <f aca="false">+(C88-C$7)/C$8</f>
        <v>6954.98679898034</v>
      </c>
      <c r="F88" s="1" t="n">
        <f aca="false">ROUND(2*E88,0)/2</f>
        <v>6955</v>
      </c>
      <c r="G88" s="1" t="n">
        <f aca="false">+C88-(C$7+F88*C$8)</f>
        <v>-0.00637999999889871</v>
      </c>
      <c r="K88" s="1" t="n">
        <f aca="false">G88</f>
        <v>-0.00637999999889871</v>
      </c>
      <c r="N88" s="1" t="n">
        <f aca="false">+C$11+C$12*F88</f>
        <v>-0.00514916710294761</v>
      </c>
      <c r="P88" s="25" t="n">
        <f aca="false">+C88-15018.5</f>
        <v>37520.2802</v>
      </c>
      <c r="Q88" s="25"/>
      <c r="R88" s="25"/>
      <c r="S88" s="25"/>
      <c r="T88" s="25"/>
    </row>
    <row r="89" customFormat="false" ht="12.75" hidden="false" customHeight="false" outlineLevel="0" collapsed="false">
      <c r="A89" s="1" t="s">
        <v>57</v>
      </c>
      <c r="B89" s="16"/>
      <c r="C89" s="31" t="n">
        <v>52868.8717</v>
      </c>
      <c r="D89" s="31" t="n">
        <v>0.0004</v>
      </c>
      <c r="E89" s="1" t="n">
        <f aca="false">+(C89-C$7)/C$8</f>
        <v>7637.98748592996</v>
      </c>
      <c r="F89" s="1" t="n">
        <f aca="false">ROUND(2*E89,0)/2</f>
        <v>7638</v>
      </c>
      <c r="G89" s="1" t="n">
        <f aca="false">+C89-(C$7+F89*C$8)</f>
        <v>-0.0060479999956442</v>
      </c>
      <c r="K89" s="1" t="n">
        <f aca="false">G89</f>
        <v>-0.0060479999956442</v>
      </c>
      <c r="N89" s="1" t="n">
        <f aca="false">+C$11+C$12*F89</f>
        <v>-0.00553786052160085</v>
      </c>
      <c r="P89" s="25" t="n">
        <f aca="false">+C89-15018.5</f>
        <v>37850.3717</v>
      </c>
      <c r="Q89" s="25"/>
      <c r="R89" s="25"/>
      <c r="S89" s="25"/>
      <c r="T89" s="25"/>
    </row>
    <row r="90" customFormat="false" ht="12.75" hidden="false" customHeight="false" outlineLevel="0" collapsed="false">
      <c r="A90" s="1" t="s">
        <v>57</v>
      </c>
      <c r="B90" s="16"/>
      <c r="C90" s="31" t="n">
        <v>52869.8376</v>
      </c>
      <c r="D90" s="31" t="n">
        <v>0.0002</v>
      </c>
      <c r="E90" s="1" t="n">
        <f aca="false">+(C90-C$7)/C$8</f>
        <v>7639.98605409521</v>
      </c>
      <c r="F90" s="1" t="n">
        <f aca="false">ROUND(2*E90,0)/2</f>
        <v>7640</v>
      </c>
      <c r="G90" s="1" t="n">
        <f aca="false">+C90-(C$7+F90*C$8)</f>
        <v>-0.0067399999970803</v>
      </c>
      <c r="K90" s="1" t="n">
        <f aca="false">G90</f>
        <v>-0.0067399999970803</v>
      </c>
      <c r="N90" s="1" t="n">
        <f aca="false">+C$11+C$12*F90</f>
        <v>-0.00553899871609178</v>
      </c>
      <c r="P90" s="25" t="n">
        <f aca="false">+C90-15018.5</f>
        <v>37851.3376</v>
      </c>
      <c r="Q90" s="25"/>
      <c r="R90" s="25"/>
      <c r="S90" s="25"/>
      <c r="T90" s="25"/>
    </row>
    <row r="91" customFormat="false" ht="12.75" hidden="false" customHeight="false" outlineLevel="0" collapsed="false">
      <c r="A91" s="41" t="s">
        <v>58</v>
      </c>
      <c r="B91" s="16"/>
      <c r="C91" s="31" t="n">
        <v>53172.8647</v>
      </c>
      <c r="D91" s="31" t="n">
        <v>0.0003</v>
      </c>
      <c r="E91" s="1" t="n">
        <f aca="false">+(C91-C$7)/C$8</f>
        <v>8266.98710521089</v>
      </c>
      <c r="F91" s="1" t="n">
        <f aca="false">ROUND(2*E91,0)/2</f>
        <v>8267</v>
      </c>
      <c r="G91" s="1" t="n">
        <f aca="false">+C91-(C$7+F91*C$8)</f>
        <v>-0.00623199999972712</v>
      </c>
      <c r="K91" s="1" t="n">
        <f aca="false">G91</f>
        <v>-0.00623199999972712</v>
      </c>
      <c r="N91" s="1" t="n">
        <f aca="false">+C$11+C$12*F91</f>
        <v>-0.00589582268899893</v>
      </c>
      <c r="P91" s="25" t="n">
        <f aca="false">+C91-15018.5</f>
        <v>38154.3647</v>
      </c>
      <c r="Q91" s="25"/>
      <c r="R91" s="25"/>
      <c r="S91" s="25"/>
      <c r="T91" s="25"/>
    </row>
    <row r="92" customFormat="false" ht="12.75" hidden="false" customHeight="false" outlineLevel="0" collapsed="false">
      <c r="A92" s="42" t="s">
        <v>59</v>
      </c>
      <c r="B92" s="40"/>
      <c r="C92" s="31" t="n">
        <v>53225.5431</v>
      </c>
      <c r="D92" s="31" t="n">
        <v>0.0049</v>
      </c>
      <c r="E92" s="1" t="n">
        <f aca="false">+(C92-C$7)/C$8</f>
        <v>8375.9853174866</v>
      </c>
      <c r="F92" s="1" t="n">
        <f aca="false">ROUND(2*E92,0)/2</f>
        <v>8376</v>
      </c>
      <c r="G92" s="1" t="n">
        <f aca="false">+C92-(C$7+F92*C$8)</f>
        <v>-0.00709599999390775</v>
      </c>
      <c r="J92" s="1" t="n">
        <f aca="false">G92</f>
        <v>-0.00709599999390775</v>
      </c>
      <c r="N92" s="1" t="n">
        <f aca="false">+C$11+C$12*F92</f>
        <v>-0.00595785428875472</v>
      </c>
      <c r="P92" s="25" t="n">
        <f aca="false">+C92-15018.5</f>
        <v>38207.0431</v>
      </c>
      <c r="Q92" s="25"/>
      <c r="R92" s="25"/>
      <c r="S92" s="25"/>
      <c r="T92" s="25"/>
    </row>
    <row r="93" customFormat="false" ht="12.75" hidden="false" customHeight="false" outlineLevel="0" collapsed="false">
      <c r="A93" s="42" t="s">
        <v>59</v>
      </c>
      <c r="B93" s="40"/>
      <c r="C93" s="31" t="n">
        <v>53226.5134</v>
      </c>
      <c r="D93" s="31" t="n">
        <v>0.0056</v>
      </c>
      <c r="E93" s="1" t="n">
        <f aca="false">+(C93-C$7)/C$8</f>
        <v>8377.99298980336</v>
      </c>
      <c r="F93" s="1" t="n">
        <f aca="false">ROUND(2*E93,0)/2</f>
        <v>8378</v>
      </c>
      <c r="G93" s="1" t="n">
        <f aca="false">+C93-(C$7+F93*C$8)</f>
        <v>-0.00338799999735784</v>
      </c>
      <c r="J93" s="1" t="n">
        <f aca="false">G93</f>
        <v>-0.00338799999735784</v>
      </c>
      <c r="N93" s="1" t="n">
        <f aca="false">+C$11+C$12*F93</f>
        <v>-0.00595899248324566</v>
      </c>
      <c r="P93" s="25" t="n">
        <f aca="false">+C93-15018.5</f>
        <v>38208.0134</v>
      </c>
      <c r="Q93" s="25"/>
      <c r="R93" s="25"/>
      <c r="S93" s="25"/>
      <c r="T93" s="25"/>
    </row>
    <row r="94" customFormat="false" ht="12.75" hidden="false" customHeight="false" outlineLevel="0" collapsed="false">
      <c r="A94" s="0" t="s">
        <v>60</v>
      </c>
      <c r="B94" s="16" t="s">
        <v>52</v>
      </c>
      <c r="C94" s="31" t="n">
        <v>53619.4272</v>
      </c>
      <c r="D94" s="31" t="n">
        <v>0.0087</v>
      </c>
      <c r="E94" s="1" t="n">
        <f aca="false">+(C94-C$7)/C$8</f>
        <v>9190.98088955837</v>
      </c>
      <c r="F94" s="1" t="n">
        <f aca="false">ROUND(2*E94,0)/2</f>
        <v>9191</v>
      </c>
      <c r="G94" s="1" t="n">
        <f aca="false">+C94-(C$7+F94*C$8)</f>
        <v>-0.00923599999805447</v>
      </c>
      <c r="J94" s="1" t="n">
        <f aca="false">G94</f>
        <v>-0.00923599999805447</v>
      </c>
      <c r="N94" s="1" t="n">
        <f aca="false">+C$11+C$12*F94</f>
        <v>-0.00642166854380947</v>
      </c>
      <c r="P94" s="25" t="n">
        <f aca="false">+C94-15018.5</f>
        <v>38600.9272</v>
      </c>
      <c r="Q94" s="25"/>
      <c r="R94" s="25"/>
      <c r="S94" s="25"/>
      <c r="T94" s="25"/>
    </row>
    <row r="95" customFormat="false" ht="12.75" hidden="false" customHeight="false" outlineLevel="0" collapsed="false">
      <c r="A95" s="0" t="s">
        <v>60</v>
      </c>
      <c r="B95" s="40"/>
      <c r="C95" s="31" t="n">
        <v>53631.5121</v>
      </c>
      <c r="D95" s="31" t="n">
        <v>0.0004</v>
      </c>
      <c r="E95" s="1" t="n">
        <f aca="false">+(C95-C$7)/C$8</f>
        <v>9215.98606237172</v>
      </c>
      <c r="F95" s="1" t="n">
        <f aca="false">ROUND(2*E95,0)/2</f>
        <v>9216</v>
      </c>
      <c r="G95" s="1" t="n">
        <f aca="false">+C95-(C$7+F95*C$8)</f>
        <v>-0.00673599999572616</v>
      </c>
      <c r="J95" s="1" t="n">
        <f aca="false">G95</f>
        <v>-0.00673599999572616</v>
      </c>
      <c r="N95" s="1" t="n">
        <f aca="false">+C$11+C$12*F95</f>
        <v>-0.00643589597494612</v>
      </c>
      <c r="P95" s="25" t="n">
        <f aca="false">+C95-15018.5</f>
        <v>38613.0121</v>
      </c>
      <c r="Q95" s="25"/>
      <c r="R95" s="25"/>
      <c r="S95" s="25"/>
      <c r="T95" s="25"/>
    </row>
    <row r="96" customFormat="false" ht="12.75" hidden="false" customHeight="false" outlineLevel="0" collapsed="false">
      <c r="A96" s="38" t="s">
        <v>61</v>
      </c>
      <c r="B96" s="16" t="s">
        <v>52</v>
      </c>
      <c r="C96" s="24" t="n">
        <v>53935.5048</v>
      </c>
      <c r="D96" s="24" t="n">
        <v>0.0003</v>
      </c>
      <c r="E96" s="1" t="n">
        <f aca="false">+(C96-C$7)/C$8</f>
        <v>9844.98506091506</v>
      </c>
      <c r="F96" s="1" t="n">
        <f aca="false">ROUND(2*E96,0)/2</f>
        <v>9845</v>
      </c>
      <c r="G96" s="1" t="n">
        <f aca="false">+C96-(C$7+F96*C$8)</f>
        <v>-0.00721999999223044</v>
      </c>
      <c r="J96" s="1" t="n">
        <f aca="false">G96</f>
        <v>-0.00721999999223044</v>
      </c>
      <c r="N96" s="1" t="n">
        <f aca="false">+C$11+C$12*F96</f>
        <v>-0.00679385814234421</v>
      </c>
      <c r="P96" s="25" t="n">
        <f aca="false">+C96-15018.5</f>
        <v>38917.0048</v>
      </c>
      <c r="Q96" s="25"/>
      <c r="R96" s="25"/>
      <c r="S96" s="25"/>
      <c r="T96" s="25"/>
    </row>
    <row r="97" customFormat="false" ht="12.75" hidden="false" customHeight="false" outlineLevel="0" collapsed="false">
      <c r="A97" s="43" t="s">
        <v>62</v>
      </c>
      <c r="B97" s="16"/>
      <c r="C97" s="31" t="n">
        <v>53981.9014</v>
      </c>
      <c r="D97" s="31" t="n">
        <v>0.0002</v>
      </c>
      <c r="E97" s="1" t="n">
        <f aca="false">+(C97-C$7)/C$8</f>
        <v>9940.98544163412</v>
      </c>
      <c r="F97" s="1" t="n">
        <f aca="false">ROUND(2*E97,0)/2</f>
        <v>9941</v>
      </c>
      <c r="G97" s="1" t="n">
        <f aca="false">+C97-(C$7+F97*C$8)</f>
        <v>-0.00703599999542348</v>
      </c>
      <c r="K97" s="1" t="n">
        <f aca="false">G97</f>
        <v>-0.00703599999542348</v>
      </c>
      <c r="N97" s="1" t="n">
        <f aca="false">+C$11+C$12*F97</f>
        <v>-0.00684849147790894</v>
      </c>
      <c r="P97" s="25" t="n">
        <f aca="false">+C97-15018.5</f>
        <v>38963.4014</v>
      </c>
      <c r="Q97" s="25"/>
      <c r="R97" s="25"/>
      <c r="S97" s="25"/>
      <c r="T97" s="25"/>
    </row>
    <row r="98" customFormat="false" ht="12.75" hidden="false" customHeight="false" outlineLevel="0" collapsed="false">
      <c r="A98" s="34" t="s">
        <v>63</v>
      </c>
      <c r="B98" s="35" t="s">
        <v>45</v>
      </c>
      <c r="C98" s="34" t="n">
        <v>54357.4216</v>
      </c>
      <c r="D98" s="34" t="s">
        <v>34</v>
      </c>
      <c r="E98" s="1" t="n">
        <f aca="false">+(C98-C$7)/C$8</f>
        <v>10717.9838028868</v>
      </c>
      <c r="F98" s="1" t="n">
        <f aca="false">ROUND(2*E98,0)/2</f>
        <v>10718</v>
      </c>
      <c r="G98" s="1" t="n">
        <f aca="false">+C98-(C$7+F98*C$8)</f>
        <v>-0.00782799999433337</v>
      </c>
      <c r="K98" s="1" t="n">
        <f aca="false">G98</f>
        <v>-0.00782799999433337</v>
      </c>
      <c r="N98" s="1" t="n">
        <f aca="false">+C$11+C$12*F98</f>
        <v>-0.00729068003763598</v>
      </c>
      <c r="P98" s="25" t="n">
        <f aca="false">+C98-15018.5</f>
        <v>39338.9216</v>
      </c>
      <c r="Q98" s="25"/>
      <c r="R98" s="25"/>
      <c r="S98" s="25"/>
      <c r="T98" s="25"/>
    </row>
    <row r="99" customFormat="false" ht="12.75" hidden="false" customHeight="false" outlineLevel="0" collapsed="false">
      <c r="A99" s="34" t="s">
        <v>64</v>
      </c>
      <c r="B99" s="35" t="s">
        <v>45</v>
      </c>
      <c r="C99" s="34" t="n">
        <v>54704.4282</v>
      </c>
      <c r="D99" s="34" t="s">
        <v>36</v>
      </c>
      <c r="E99" s="1" t="n">
        <f aca="false">+(C99-C$7)/C$8</f>
        <v>11435.9839518639</v>
      </c>
      <c r="F99" s="1" t="n">
        <f aca="false">ROUND(2*E99,0)/2</f>
        <v>11436</v>
      </c>
      <c r="G99" s="1" t="n">
        <f aca="false">+C99-(C$7+F99*C$8)</f>
        <v>-0.00775599999906262</v>
      </c>
      <c r="K99" s="1" t="n">
        <f aca="false">G99</f>
        <v>-0.00775599999906262</v>
      </c>
      <c r="N99" s="1" t="n">
        <f aca="false">+C$11+C$12*F99</f>
        <v>-0.00769929185988054</v>
      </c>
      <c r="P99" s="25" t="n">
        <f aca="false">+C99-15018.5</f>
        <v>39685.9282</v>
      </c>
      <c r="Q99" s="25"/>
      <c r="R99" s="25"/>
      <c r="S99" s="25"/>
      <c r="T99" s="25"/>
    </row>
    <row r="100" customFormat="false" ht="12.75" hidden="false" customHeight="false" outlineLevel="0" collapsed="false">
      <c r="A100" s="41" t="s">
        <v>65</v>
      </c>
      <c r="B100" s="16"/>
      <c r="C100" s="31" t="n">
        <v>54814.6202</v>
      </c>
      <c r="D100" s="31" t="n">
        <v>0.0003</v>
      </c>
      <c r="E100" s="1" t="n">
        <f aca="false">+(C100-C$7)/C$8</f>
        <v>11663.985011256</v>
      </c>
      <c r="F100" s="1" t="n">
        <f aca="false">ROUND(2*E100,0)/2</f>
        <v>11664</v>
      </c>
      <c r="G100" s="1" t="n">
        <f aca="false">+C100-(C$7+F100*C$8)</f>
        <v>-0.0072440000003553</v>
      </c>
      <c r="K100" s="1" t="n">
        <f aca="false">G100</f>
        <v>-0.0072440000003553</v>
      </c>
      <c r="N100" s="1" t="n">
        <f aca="false">+C$11+C$12*F100</f>
        <v>-0.00782904603184677</v>
      </c>
      <c r="P100" s="25" t="n">
        <f aca="false">+C100-15018.5</f>
        <v>39796.1202</v>
      </c>
      <c r="Q100" s="25"/>
      <c r="R100" s="25"/>
      <c r="S100" s="25"/>
      <c r="T100" s="25"/>
    </row>
    <row r="101" customFormat="false" ht="12.75" hidden="false" customHeight="false" outlineLevel="0" collapsed="false">
      <c r="A101" s="34" t="s">
        <v>66</v>
      </c>
      <c r="B101" s="35" t="s">
        <v>45</v>
      </c>
      <c r="C101" s="34" t="n">
        <v>54931.5818</v>
      </c>
      <c r="D101" s="34" t="s">
        <v>36</v>
      </c>
      <c r="E101" s="1" t="n">
        <f aca="false">+(C101-C$7)/C$8</f>
        <v>11905.9932215454</v>
      </c>
      <c r="F101" s="1" t="n">
        <f aca="false">ROUND(2*E101,0)/2</f>
        <v>11906</v>
      </c>
      <c r="G101" s="1" t="n">
        <f aca="false">+C101-(C$7+F101*C$8)</f>
        <v>-0.00327599999582162</v>
      </c>
      <c r="K101" s="1" t="n">
        <f aca="false">G101</f>
        <v>-0.00327599999582162</v>
      </c>
      <c r="N101" s="1" t="n">
        <f aca="false">+C$11+C$12*F101</f>
        <v>-0.00796676756524953</v>
      </c>
      <c r="P101" s="25" t="n">
        <f aca="false">+C101-15018.5</f>
        <v>39913.0818</v>
      </c>
      <c r="Q101" s="25"/>
      <c r="R101" s="25"/>
      <c r="S101" s="25"/>
      <c r="T101" s="25"/>
    </row>
    <row r="102" customFormat="false" ht="12.75" hidden="false" customHeight="false" outlineLevel="0" collapsed="false">
      <c r="A102" s="34" t="s">
        <v>66</v>
      </c>
      <c r="B102" s="35" t="s">
        <v>52</v>
      </c>
      <c r="C102" s="34" t="n">
        <v>55050.4679</v>
      </c>
      <c r="D102" s="34" t="s">
        <v>36</v>
      </c>
      <c r="E102" s="1" t="n">
        <f aca="false">+(C102-C$7)/C$8</f>
        <v>12151.9834635503</v>
      </c>
      <c r="F102" s="1" t="n">
        <f aca="false">ROUND(2*E102,0)/2</f>
        <v>12152</v>
      </c>
      <c r="G102" s="1" t="n">
        <f aca="false">+C102-(C$7+F102*C$8)</f>
        <v>-0.00799199999892153</v>
      </c>
      <c r="K102" s="1" t="n">
        <f aca="false">G102</f>
        <v>-0.00799199999892153</v>
      </c>
      <c r="N102" s="1" t="n">
        <f aca="false">+C$11+C$12*F102</f>
        <v>-0.00810676548763416</v>
      </c>
      <c r="P102" s="25" t="n">
        <f aca="false">+C102-15018.5</f>
        <v>40031.9679</v>
      </c>
      <c r="Q102" s="25"/>
      <c r="R102" s="25"/>
      <c r="S102" s="25"/>
      <c r="T102" s="25"/>
    </row>
    <row r="103" customFormat="false" ht="12.75" hidden="false" customHeight="false" outlineLevel="0" collapsed="false">
      <c r="A103" s="44" t="s">
        <v>67</v>
      </c>
      <c r="B103" s="44"/>
      <c r="C103" s="45" t="n">
        <v>55397.4759</v>
      </c>
      <c r="D103" s="45" t="n">
        <v>0.0008</v>
      </c>
      <c r="E103" s="1" t="n">
        <f aca="false">+(C103-C$7)/C$8</f>
        <v>12869.9865093028</v>
      </c>
      <c r="F103" s="1" t="n">
        <f aca="false">ROUND(2*E103,0)/2</f>
        <v>12870</v>
      </c>
      <c r="G103" s="1" t="n">
        <f aca="false">+C103-(C$7+F103*C$8)</f>
        <v>-0.00652000000263797</v>
      </c>
      <c r="J103" s="1" t="n">
        <f aca="false">G103</f>
        <v>-0.00652000000263797</v>
      </c>
      <c r="N103" s="1" t="n">
        <f aca="false">+C$11+C$12*F103</f>
        <v>-0.00851537730987871</v>
      </c>
      <c r="P103" s="25" t="n">
        <f aca="false">+C103-15018.5</f>
        <v>40378.9759</v>
      </c>
      <c r="Q103" s="25"/>
      <c r="R103" s="25"/>
      <c r="S103" s="25"/>
      <c r="T103" s="25"/>
    </row>
    <row r="104" customFormat="false" ht="12.75" hidden="false" customHeight="false" outlineLevel="0" collapsed="false">
      <c r="A104" s="44" t="s">
        <v>67</v>
      </c>
      <c r="B104" s="44"/>
      <c r="C104" s="45" t="n">
        <v>55429.3711</v>
      </c>
      <c r="D104" s="45" t="n">
        <v>0.004</v>
      </c>
      <c r="E104" s="1" t="n">
        <f aca="false">+(C104-C$7)/C$8</f>
        <v>12935.981675826</v>
      </c>
      <c r="F104" s="1" t="n">
        <f aca="false">ROUND(2*E104,0)/2</f>
        <v>12936</v>
      </c>
      <c r="G104" s="1" t="n">
        <f aca="false">+C104-(C$7+F104*C$8)</f>
        <v>-0.00885600000037812</v>
      </c>
      <c r="J104" s="1" t="n">
        <f aca="false">G104</f>
        <v>-0.00885600000037812</v>
      </c>
      <c r="N104" s="1" t="n">
        <f aca="false">+C$11+C$12*F104</f>
        <v>-0.00855293772807947</v>
      </c>
      <c r="P104" s="25" t="n">
        <f aca="false">+C104-15018.5</f>
        <v>40410.8711</v>
      </c>
      <c r="Q104" s="25"/>
      <c r="R104" s="25"/>
      <c r="S104" s="25"/>
      <c r="T104" s="25"/>
    </row>
    <row r="105" customFormat="false" ht="12.75" hidden="false" customHeight="false" outlineLevel="0" collapsed="false">
      <c r="A105" s="26" t="s">
        <v>68</v>
      </c>
      <c r="B105" s="27" t="s">
        <v>45</v>
      </c>
      <c r="C105" s="26" t="n">
        <v>55854.6719</v>
      </c>
      <c r="D105" s="26" t="n">
        <v>0.0003</v>
      </c>
      <c r="E105" s="1" t="n">
        <f aca="false">+(C105-C$7)/C$8</f>
        <v>13815.9823379461</v>
      </c>
      <c r="F105" s="1" t="n">
        <f aca="false">ROUND(2*E105,0)/2</f>
        <v>13816</v>
      </c>
      <c r="G105" s="1" t="n">
        <f aca="false">+C105-(C$7+F105*C$8)</f>
        <v>-0.00853599999391008</v>
      </c>
      <c r="K105" s="1" t="n">
        <f aca="false">G105</f>
        <v>-0.00853599999391008</v>
      </c>
      <c r="N105" s="1" t="n">
        <f aca="false">+C$11+C$12*F105</f>
        <v>-0.0090537433040895</v>
      </c>
      <c r="P105" s="25" t="n">
        <f aca="false">+C105-15018.5</f>
        <v>40836.1719</v>
      </c>
      <c r="Q105" s="25"/>
      <c r="R105" s="25"/>
      <c r="S105" s="25"/>
      <c r="T105" s="25"/>
    </row>
    <row r="106" customFormat="false" ht="12.75" hidden="false" customHeight="false" outlineLevel="0" collapsed="false">
      <c r="A106" s="32" t="s">
        <v>69</v>
      </c>
      <c r="B106" s="46" t="s">
        <v>52</v>
      </c>
      <c r="C106" s="38" t="n">
        <v>56214.7247</v>
      </c>
      <c r="D106" s="38" t="n">
        <v>0.0003</v>
      </c>
      <c r="E106" s="1" t="n">
        <f aca="false">+(C106-C$7)/C$8</f>
        <v>14560.9767099252</v>
      </c>
      <c r="F106" s="1" t="n">
        <f aca="false">ROUND(2*E106,0)/2</f>
        <v>14561</v>
      </c>
      <c r="G106" s="1" t="n">
        <f aca="false">+C106-(C$7+F106*C$8)</f>
        <v>-0.0112559999979567</v>
      </c>
      <c r="K106" s="1" t="n">
        <f aca="false">G106</f>
        <v>-0.0112559999979567</v>
      </c>
      <c r="N106" s="1" t="n">
        <f aca="false">+C$11+C$12*F106</f>
        <v>-0.00947772075196164</v>
      </c>
      <c r="P106" s="25" t="n">
        <f aca="false">+C106-15018.5</f>
        <v>41196.2247</v>
      </c>
      <c r="Q106" s="25"/>
      <c r="R106" s="25"/>
      <c r="S106" s="25"/>
      <c r="T106" s="25"/>
    </row>
    <row r="107" customFormat="false" ht="12.75" hidden="false" customHeight="false" outlineLevel="0" collapsed="false">
      <c r="A107" s="47" t="s">
        <v>70</v>
      </c>
      <c r="B107" s="48" t="s">
        <v>45</v>
      </c>
      <c r="C107" s="47" t="n">
        <v>56783.565</v>
      </c>
      <c r="D107" s="47" t="n">
        <v>0.0013</v>
      </c>
      <c r="E107" s="1" t="n">
        <f aca="false">+(C107-C$7)/C$8</f>
        <v>15737.978588691</v>
      </c>
      <c r="F107" s="1" t="n">
        <f aca="false">ROUND(2*E107,0)/2</f>
        <v>15738</v>
      </c>
      <c r="G107" s="1" t="n">
        <f aca="false">+C107-(C$7+F107*C$8)</f>
        <v>-0.0103479999961564</v>
      </c>
      <c r="J107" s="1" t="n">
        <f aca="false">G107</f>
        <v>-0.0103479999961564</v>
      </c>
      <c r="N107" s="1" t="n">
        <f aca="false">+C$11+C$12*F107</f>
        <v>-0.0101475482098751</v>
      </c>
      <c r="P107" s="25" t="n">
        <f aca="false">+C107-15018.5</f>
        <v>41765.065</v>
      </c>
      <c r="Q107" s="25"/>
      <c r="R107" s="25"/>
      <c r="S107" s="25"/>
      <c r="T107" s="25"/>
    </row>
    <row r="108" customFormat="false" ht="12.75" hidden="false" customHeight="false" outlineLevel="0" collapsed="false">
      <c r="A108" s="41" t="s">
        <v>71</v>
      </c>
      <c r="C108" s="24" t="n">
        <v>57164.886</v>
      </c>
      <c r="D108" s="24" t="n">
        <v>0.002</v>
      </c>
      <c r="E108" s="1" t="n">
        <f aca="false">+(C108-C$7)/C$8</f>
        <v>16526.9795322121</v>
      </c>
      <c r="F108" s="1" t="n">
        <f aca="false">ROUND(2*E108,0)/2</f>
        <v>16527</v>
      </c>
      <c r="G108" s="1" t="n">
        <f aca="false">+C108-(C$7+F108*C$8)</f>
        <v>-0.0098920000018552</v>
      </c>
      <c r="K108" s="1" t="n">
        <f aca="false">G108</f>
        <v>-0.0098920000018552</v>
      </c>
      <c r="N108" s="1" t="n">
        <f aca="false">+C$11+C$12*F108</f>
        <v>-0.0105965659365477</v>
      </c>
      <c r="P108" s="25" t="n">
        <f aca="false">+C108-15018.5</f>
        <v>42146.386</v>
      </c>
      <c r="Q108" s="25"/>
      <c r="R108" s="25"/>
      <c r="S108" s="25"/>
      <c r="T108" s="25"/>
    </row>
    <row r="109" customFormat="false" ht="12.75" hidden="false" customHeight="false" outlineLevel="0" collapsed="false">
      <c r="A109" s="49" t="s">
        <v>72</v>
      </c>
      <c r="B109" s="50" t="s">
        <v>45</v>
      </c>
      <c r="C109" s="51" t="n">
        <v>57296.342</v>
      </c>
      <c r="D109" s="51" t="n">
        <v>0.0015</v>
      </c>
      <c r="E109" s="1" t="n">
        <f aca="false">+(C109-C$7)/C$8</f>
        <v>16798.97847282</v>
      </c>
      <c r="F109" s="1" t="n">
        <f aca="false">ROUND(2*E109,0)/2</f>
        <v>16799</v>
      </c>
      <c r="G109" s="1" t="n">
        <f aca="false">+C109-(C$7+F109*C$8)</f>
        <v>-0.0104040000005625</v>
      </c>
      <c r="K109" s="1" t="n">
        <f aca="false">G109</f>
        <v>-0.0104040000005625</v>
      </c>
      <c r="N109" s="1" t="n">
        <f aca="false">+C$11+C$12*F109</f>
        <v>-0.0107513603873144</v>
      </c>
      <c r="P109" s="25" t="n">
        <f aca="false">+C109-15018.5</f>
        <v>42277.842</v>
      </c>
    </row>
    <row r="110" customFormat="false" ht="12.75" hidden="false" customHeight="false" outlineLevel="0" collapsed="false">
      <c r="A110" s="52" t="s">
        <v>73</v>
      </c>
      <c r="B110" s="53" t="s">
        <v>45</v>
      </c>
      <c r="C110" s="54" t="n">
        <v>58806.637462</v>
      </c>
      <c r="D110" s="54" t="n">
        <v>0.0003</v>
      </c>
      <c r="E110" s="1" t="n">
        <f aca="false">+(C110-C$7)/C$8</f>
        <v>19923.9690831292</v>
      </c>
      <c r="F110" s="1" t="n">
        <f aca="false">ROUND(2*E110,0)/2</f>
        <v>19924</v>
      </c>
      <c r="G110" s="1" t="n">
        <f aca="false">+C110-(C$7+F110*C$8)</f>
        <v>-0.0149420000016107</v>
      </c>
      <c r="K110" s="1" t="n">
        <f aca="false">G110</f>
        <v>-0.0149420000016107</v>
      </c>
      <c r="N110" s="1" t="n">
        <f aca="false">+C$11+C$12*F110</f>
        <v>-0.0125297892793955</v>
      </c>
      <c r="P110" s="25" t="n">
        <f aca="false">+C110-15018.5</f>
        <v>43788.137462</v>
      </c>
    </row>
    <row r="111" customFormat="false" ht="12.75" hidden="false" customHeight="false" outlineLevel="0" collapsed="false">
      <c r="A111" s="52" t="s">
        <v>73</v>
      </c>
      <c r="B111" s="53" t="s">
        <v>45</v>
      </c>
      <c r="C111" s="54" t="n">
        <v>58806.640463</v>
      </c>
      <c r="D111" s="54" t="n">
        <v>0.000288</v>
      </c>
      <c r="E111" s="1" t="n">
        <f aca="false">+(C111-C$7)/C$8</f>
        <v>19923.9752925743</v>
      </c>
      <c r="F111" s="1" t="n">
        <f aca="false">ROUND(2*E111,0)/2</f>
        <v>19924</v>
      </c>
      <c r="G111" s="1" t="n">
        <f aca="false">+C111-(C$7+F111*C$8)</f>
        <v>-0.011940999997023</v>
      </c>
      <c r="K111" s="1" t="n">
        <f aca="false">G111</f>
        <v>-0.011940999997023</v>
      </c>
      <c r="N111" s="1" t="n">
        <f aca="false">+C$11+C$12*F111</f>
        <v>-0.0125297892793955</v>
      </c>
      <c r="P111" s="25" t="n">
        <f aca="false">+C111-15018.5</f>
        <v>43788.140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4" min="11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74</v>
      </c>
      <c r="B1" s="0"/>
      <c r="C1" s="3"/>
      <c r="D1" s="0"/>
    </row>
    <row r="2" customFormat="false" ht="12.75" hidden="false" customHeight="false" outlineLevel="0" collapsed="false">
      <c r="A2" s="0" t="s">
        <v>1</v>
      </c>
      <c r="B2" s="0" t="s">
        <v>2</v>
      </c>
      <c r="C2" s="55" t="s">
        <v>75</v>
      </c>
      <c r="D2" s="0"/>
    </row>
    <row r="3" customFormat="false" ht="12.75" hidden="false" customHeight="false" outlineLevel="0" collapsed="false">
      <c r="A3" s="0"/>
      <c r="B3" s="0"/>
      <c r="C3" s="4"/>
      <c r="D3" s="0"/>
    </row>
    <row r="4" customFormat="false" ht="12.75" hidden="false" customHeight="false" outlineLevel="0" collapsed="false">
      <c r="A4" s="4" t="s">
        <v>3</v>
      </c>
      <c r="B4" s="0"/>
      <c r="C4" s="5" t="n">
        <v>27955.138</v>
      </c>
      <c r="D4" s="6" t="n">
        <v>0.651635619654538</v>
      </c>
    </row>
    <row r="5" customFormat="false" ht="12.75" hidden="false" customHeight="false" outlineLevel="0" collapsed="false">
      <c r="A5" s="0"/>
      <c r="B5" s="0"/>
      <c r="C5" s="15" t="s">
        <v>76</v>
      </c>
      <c r="D5" s="0"/>
    </row>
    <row r="6" customFormat="false" ht="12.75" hidden="false" customHeight="false" outlineLevel="0" collapsed="false">
      <c r="A6" s="4" t="s">
        <v>6</v>
      </c>
      <c r="B6" s="0"/>
      <c r="C6" s="0"/>
      <c r="D6" s="0"/>
    </row>
    <row r="7" customFormat="false" ht="12.75" hidden="false" customHeight="false" outlineLevel="0" collapsed="false">
      <c r="A7" s="0" t="s">
        <v>8</v>
      </c>
      <c r="B7" s="0"/>
      <c r="C7" s="0" t="n">
        <v>49177.4629</v>
      </c>
      <c r="D7" s="0"/>
    </row>
    <row r="8" customFormat="false" ht="12.75" hidden="false" customHeight="false" outlineLevel="0" collapsed="false">
      <c r="A8" s="0" t="s">
        <v>9</v>
      </c>
      <c r="B8" s="0"/>
      <c r="C8" s="9" t="n">
        <v>0.651652</v>
      </c>
      <c r="D8" s="9" t="n">
        <f aca="false">+(C53-C52)/1.5</f>
        <v>11.2860000000025</v>
      </c>
    </row>
    <row r="9" customFormat="false" ht="12.75" hidden="false" customHeight="false" outlineLevel="0" collapsed="false">
      <c r="A9" s="0" t="s">
        <v>77</v>
      </c>
      <c r="B9" s="0"/>
      <c r="C9" s="0" t="n">
        <v>0.2</v>
      </c>
      <c r="D9" s="0"/>
    </row>
    <row r="10" customFormat="false" ht="13.5" hidden="false" customHeight="false" outlineLevel="0" collapsed="false">
      <c r="A10" s="0"/>
      <c r="B10" s="0"/>
      <c r="C10" s="14" t="s">
        <v>11</v>
      </c>
      <c r="D10" s="56" t="s">
        <v>78</v>
      </c>
    </row>
    <row r="11" customFormat="false" ht="12.75" hidden="false" customHeight="false" outlineLevel="0" collapsed="false">
      <c r="A11" s="0" t="s">
        <v>13</v>
      </c>
      <c r="B11" s="0"/>
      <c r="C11" s="0" t="n">
        <f aca="false">INTERCEPT($G21:$G47,$F21:$F47)</f>
        <v>-0.00164007495705329</v>
      </c>
      <c r="D11" s="0" t="n">
        <f aca="false">INTERCEPT($R79:$R947,$F79:$F947)</f>
        <v>0.203010530576328</v>
      </c>
    </row>
    <row r="12" customFormat="false" ht="12.75" hidden="false" customHeight="false" outlineLevel="0" collapsed="false">
      <c r="A12" s="0" t="s">
        <v>14</v>
      </c>
      <c r="B12" s="0"/>
      <c r="C12" s="0" t="n">
        <f aca="false">SLOPE($G21:$G47,$F21:$F47)</f>
        <v>-5.53721639465118E-007</v>
      </c>
      <c r="D12" s="0" t="n">
        <f aca="false">SLOPE($R79:$R947,$F79:$F947)</f>
        <v>-1.50630312078203E-005</v>
      </c>
    </row>
    <row r="13" customFormat="false" ht="12.75" hidden="false" customHeight="false" outlineLevel="0" collapsed="false">
      <c r="A13" s="0" t="s">
        <v>15</v>
      </c>
      <c r="B13" s="0"/>
      <c r="C13" s="0"/>
      <c r="D13" s="0"/>
    </row>
    <row r="14" customFormat="false" ht="12.75" hidden="false" customHeight="false" outlineLevel="0" collapsed="false">
      <c r="A14" s="0" t="s">
        <v>79</v>
      </c>
      <c r="B14" s="0"/>
      <c r="C14" s="0"/>
      <c r="D14" s="0"/>
    </row>
    <row r="15" customFormat="false" ht="12.75" hidden="false" customHeight="false" outlineLevel="0" collapsed="false">
      <c r="A15" s="4" t="s">
        <v>17</v>
      </c>
      <c r="B15" s="0"/>
      <c r="C15" s="17" t="n">
        <f aca="false">($C$7+C$11)+($C$8+C$12)*INT(MAX($F21:$F3533))</f>
        <v>54814.2462702329</v>
      </c>
      <c r="D15" s="17" t="n">
        <f aca="false">($C$7+D$11)+($C$8+D$12)*INT(MAX($F21:$F3533))</f>
        <v>54814.3254153106</v>
      </c>
    </row>
    <row r="16" customFormat="false" ht="12.75" hidden="false" customHeight="false" outlineLevel="0" collapsed="false">
      <c r="A16" s="4" t="s">
        <v>19</v>
      </c>
      <c r="B16" s="0"/>
      <c r="C16" s="17" t="n">
        <f aca="false">+$C$8+C$12</f>
        <v>0.651651446278361</v>
      </c>
      <c r="D16" s="17" t="n">
        <f aca="false">+$C$8+D$12</f>
        <v>0.651636936968792</v>
      </c>
    </row>
    <row r="17" customFormat="false" ht="13.5" hidden="false" customHeight="false" outlineLevel="0" collapsed="false">
      <c r="A17" s="57" t="s">
        <v>21</v>
      </c>
      <c r="C17" s="1" t="n">
        <f aca="false">COUNT(C21:C2191)</f>
        <v>71</v>
      </c>
      <c r="D17" s="0"/>
    </row>
    <row r="18" customFormat="false" ht="14.25" hidden="false" customHeight="false" outlineLevel="0" collapsed="false">
      <c r="A18" s="4" t="s">
        <v>23</v>
      </c>
      <c r="B18" s="0"/>
      <c r="C18" s="58" t="n">
        <f aca="false">C15</f>
        <v>54814.2462702329</v>
      </c>
      <c r="D18" s="59" t="n">
        <f aca="false">D16</f>
        <v>0.651636936968792</v>
      </c>
    </row>
    <row r="19" customFormat="false" ht="13.5" hidden="false" customHeight="false" outlineLevel="0" collapsed="false">
      <c r="A19" s="60" t="s">
        <v>80</v>
      </c>
      <c r="C19" s="61" t="n">
        <f aca="false">D15</f>
        <v>54814.3254153106</v>
      </c>
      <c r="D19" s="62" t="n">
        <f aca="false">D16</f>
        <v>0.651636936968792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43</v>
      </c>
      <c r="I20" s="22" t="s">
        <v>44</v>
      </c>
      <c r="J20" s="22" t="s">
        <v>81</v>
      </c>
      <c r="K20" s="22" t="s">
        <v>82</v>
      </c>
      <c r="L20" s="22" t="s">
        <v>83</v>
      </c>
      <c r="M20" s="22" t="s">
        <v>84</v>
      </c>
      <c r="N20" s="22" t="s">
        <v>85</v>
      </c>
      <c r="O20" s="22" t="s">
        <v>39</v>
      </c>
      <c r="P20" s="22" t="s">
        <v>86</v>
      </c>
      <c r="Q20" s="14" t="s">
        <v>41</v>
      </c>
    </row>
    <row r="21" customFormat="false" ht="12.75" hidden="false" customHeight="false" outlineLevel="0" collapsed="false">
      <c r="A21" s="0" t="s">
        <v>43</v>
      </c>
      <c r="B21" s="29"/>
      <c r="C21" s="31" t="n">
        <v>27955.138</v>
      </c>
      <c r="D21" s="31" t="s">
        <v>16</v>
      </c>
      <c r="E21" s="1" t="n">
        <f aca="false">+(C21-C$7)/C$8</f>
        <v>-32566.9604328691</v>
      </c>
      <c r="F21" s="1" t="n">
        <f aca="false">ROUND(2*E21,0)/2</f>
        <v>-32567</v>
      </c>
      <c r="G21" s="1" t="n">
        <f aca="false">+C21-(C$7+F21*C$8)</f>
        <v>0.0257840000012948</v>
      </c>
      <c r="H21" s="1" t="n">
        <f aca="false">+G21</f>
        <v>0.0257840000012948</v>
      </c>
      <c r="O21" s="1" t="n">
        <f aca="false">+C$11+C$12*F21</f>
        <v>0.0163929776754072</v>
      </c>
      <c r="Q21" s="25" t="n">
        <f aca="false">+C21-15018.5</f>
        <v>12936.638</v>
      </c>
    </row>
    <row r="22" customFormat="false" ht="12.75" hidden="false" customHeight="false" outlineLevel="0" collapsed="false">
      <c r="A22" s="0" t="s">
        <v>44</v>
      </c>
      <c r="B22" s="29"/>
      <c r="C22" s="30" t="n">
        <v>27983.471</v>
      </c>
      <c r="D22" s="31" t="s">
        <v>16</v>
      </c>
      <c r="E22" s="1" t="n">
        <f aca="false">+(C22-C$7)/C$8</f>
        <v>-32523.4817049591</v>
      </c>
      <c r="F22" s="1" t="n">
        <f aca="false">ROUND(2*E22,0)/2</f>
        <v>-32523.5</v>
      </c>
      <c r="G22" s="1" t="n">
        <f aca="false">+C22-(C$7+F22*C$8)</f>
        <v>0.0119220000015048</v>
      </c>
      <c r="I22" s="1" t="n">
        <f aca="false">+G22</f>
        <v>0.0119220000015048</v>
      </c>
      <c r="O22" s="1" t="n">
        <f aca="false">+C$11+C$12*F22</f>
        <v>0.0163688907840905</v>
      </c>
      <c r="Q22" s="25" t="n">
        <f aca="false">+C22-15018.5</f>
        <v>12964.971</v>
      </c>
    </row>
    <row r="23" customFormat="false" ht="12.75" hidden="false" customHeight="false" outlineLevel="0" collapsed="false">
      <c r="A23" s="0" t="s">
        <v>44</v>
      </c>
      <c r="B23" s="29"/>
      <c r="C23" s="30" t="n">
        <v>28285.565</v>
      </c>
      <c r="D23" s="31" t="s">
        <v>16</v>
      </c>
      <c r="E23" s="1" t="n">
        <f aca="false">+(C23-C$7)/C$8</f>
        <v>-32059.899915906</v>
      </c>
      <c r="F23" s="1" t="n">
        <f aca="false">ROUND(2*E23,0)/2</f>
        <v>-32060</v>
      </c>
      <c r="G23" s="1" t="n">
        <f aca="false">+C23-(C$7+F23*C$8)</f>
        <v>0.0652200000004086</v>
      </c>
      <c r="I23" s="1" t="n">
        <f aca="false">+G23</f>
        <v>0.0652200000004086</v>
      </c>
      <c r="O23" s="1" t="n">
        <f aca="false">+C$11+C$12*F23</f>
        <v>0.0161122408041984</v>
      </c>
      <c r="Q23" s="25" t="n">
        <f aca="false">+C23-15018.5</f>
        <v>13267.065</v>
      </c>
    </row>
    <row r="24" customFormat="false" ht="12.75" hidden="false" customHeight="false" outlineLevel="0" collapsed="false">
      <c r="A24" s="0" t="s">
        <v>44</v>
      </c>
      <c r="B24" s="29"/>
      <c r="C24" s="30" t="n">
        <v>28344.467</v>
      </c>
      <c r="D24" s="31" t="s">
        <v>16</v>
      </c>
      <c r="E24" s="1" t="n">
        <f aca="false">+(C24-C$7)/C$8</f>
        <v>-31969.5111808143</v>
      </c>
      <c r="F24" s="1" t="n">
        <f aca="false">ROUND(2*E24,0)/2</f>
        <v>-31969.5</v>
      </c>
      <c r="G24" s="1" t="n">
        <f aca="false">+C24-(C$7+F24*C$8)</f>
        <v>-0.00728599999638391</v>
      </c>
      <c r="I24" s="1" t="n">
        <f aca="false">+G24</f>
        <v>-0.00728599999638391</v>
      </c>
      <c r="O24" s="1" t="n">
        <f aca="false">+C$11+C$12*F24</f>
        <v>0.0160621289958268</v>
      </c>
      <c r="Q24" s="25" t="n">
        <f aca="false">+C24-15018.5</f>
        <v>13325.967</v>
      </c>
    </row>
    <row r="25" customFormat="false" ht="12.75" hidden="false" customHeight="false" outlineLevel="0" collapsed="false">
      <c r="A25" s="0" t="s">
        <v>44</v>
      </c>
      <c r="B25" s="29"/>
      <c r="C25" s="30" t="n">
        <v>28404.461</v>
      </c>
      <c r="D25" s="31"/>
      <c r="E25" s="1" t="n">
        <f aca="false">+(C25-C$7)/C$8</f>
        <v>-31877.4467046829</v>
      </c>
      <c r="F25" s="1" t="n">
        <f aca="false">ROUND(2*E25,0)/2</f>
        <v>-31877.5</v>
      </c>
      <c r="G25" s="1" t="n">
        <f aca="false">+C25-(C$7+F25*C$8)</f>
        <v>0.0347299999993993</v>
      </c>
      <c r="I25" s="1" t="n">
        <f aca="false">+G25</f>
        <v>0.0347299999993993</v>
      </c>
      <c r="O25" s="1" t="n">
        <f aca="false">+C$11+C$12*F25</f>
        <v>0.016011186604996</v>
      </c>
      <c r="Q25" s="25" t="n">
        <f aca="false">+C25-15018.5</f>
        <v>13385.961</v>
      </c>
    </row>
    <row r="26" customFormat="false" ht="12.75" hidden="false" customHeight="false" outlineLevel="0" collapsed="false">
      <c r="A26" s="0" t="s">
        <v>44</v>
      </c>
      <c r="B26" s="29"/>
      <c r="C26" s="30" t="n">
        <v>28778.465</v>
      </c>
      <c r="D26" s="31"/>
      <c r="E26" s="1" t="n">
        <f aca="false">+(C26-C$7)/C$8</f>
        <v>-31303.5146059553</v>
      </c>
      <c r="F26" s="1" t="n">
        <f aca="false">ROUND(2*E26,0)/2</f>
        <v>-31303.5</v>
      </c>
      <c r="G26" s="1" t="n">
        <f aca="false">+C26-(C$7+F26*C$8)</f>
        <v>-0.0095179999989341</v>
      </c>
      <c r="I26" s="1" t="n">
        <f aca="false">+G26</f>
        <v>-0.0095179999989341</v>
      </c>
      <c r="O26" s="1" t="n">
        <f aca="false">+C$11+C$12*F26</f>
        <v>0.015693350383943</v>
      </c>
      <c r="Q26" s="25" t="n">
        <f aca="false">+C26-15018.5</f>
        <v>13759.965</v>
      </c>
    </row>
    <row r="27" customFormat="false" ht="12.75" hidden="false" customHeight="false" outlineLevel="0" collapsed="false">
      <c r="A27" s="0" t="s">
        <v>44</v>
      </c>
      <c r="B27" s="29"/>
      <c r="C27" s="30" t="n">
        <v>28779.464</v>
      </c>
      <c r="D27" s="31"/>
      <c r="E27" s="1" t="n">
        <f aca="false">+(C27-C$7)/C$8</f>
        <v>-31301.9815791251</v>
      </c>
      <c r="F27" s="1" t="n">
        <f aca="false">ROUND(2*E27,0)/2</f>
        <v>-31302</v>
      </c>
      <c r="G27" s="1" t="n">
        <f aca="false">+C27-(C$7+F27*C$8)</f>
        <v>0.0120040000001609</v>
      </c>
      <c r="I27" s="1" t="n">
        <f aca="false">+G27</f>
        <v>0.0120040000001609</v>
      </c>
      <c r="O27" s="1" t="n">
        <f aca="false">+C$11+C$12*F27</f>
        <v>0.0156925198014838</v>
      </c>
      <c r="Q27" s="25" t="n">
        <f aca="false">+C27-15018.5</f>
        <v>13760.964</v>
      </c>
    </row>
    <row r="28" customFormat="false" ht="12.75" hidden="false" customHeight="false" outlineLevel="0" collapsed="false">
      <c r="A28" s="0" t="s">
        <v>44</v>
      </c>
      <c r="B28" s="29"/>
      <c r="C28" s="30" t="n">
        <v>29109.525</v>
      </c>
      <c r="D28" s="31"/>
      <c r="E28" s="1" t="n">
        <f aca="false">+(C28-C$7)/C$8</f>
        <v>-30795.4827116314</v>
      </c>
      <c r="F28" s="1" t="n">
        <f aca="false">ROUND(2*E28,0)/2</f>
        <v>-30795.5</v>
      </c>
      <c r="G28" s="1" t="n">
        <f aca="false">+C28-(C$7+F28*C$8)</f>
        <v>0.011266000001342</v>
      </c>
      <c r="I28" s="1" t="n">
        <f aca="false">+G28</f>
        <v>0.011266000001342</v>
      </c>
      <c r="O28" s="1" t="n">
        <f aca="false">+C$11+C$12*F28</f>
        <v>0.0154120597910947</v>
      </c>
      <c r="Q28" s="25" t="n">
        <f aca="false">+C28-15018.5</f>
        <v>14091.025</v>
      </c>
    </row>
    <row r="29" customFormat="false" ht="12.75" hidden="false" customHeight="false" outlineLevel="0" collapsed="false">
      <c r="A29" s="0" t="s">
        <v>44</v>
      </c>
      <c r="B29" s="29"/>
      <c r="C29" s="30" t="n">
        <v>29111.515</v>
      </c>
      <c r="D29" s="31"/>
      <c r="E29" s="1" t="n">
        <f aca="false">+(C29-C$7)/C$8</f>
        <v>-30792.428934462</v>
      </c>
      <c r="F29" s="1" t="n">
        <f aca="false">ROUND(2*E29,0)/2</f>
        <v>-30792.5</v>
      </c>
      <c r="G29" s="1" t="n">
        <f aca="false">+C29-(C$7+F29*C$8)</f>
        <v>0.0463100000015402</v>
      </c>
      <c r="I29" s="1" t="n">
        <f aca="false">+G29</f>
        <v>0.0463100000015402</v>
      </c>
      <c r="O29" s="1" t="n">
        <f aca="false">+C$11+C$12*F29</f>
        <v>0.0154103986261763</v>
      </c>
      <c r="Q29" s="25" t="n">
        <f aca="false">+C29-15018.5</f>
        <v>14093.015</v>
      </c>
    </row>
    <row r="30" customFormat="false" ht="12.75" hidden="false" customHeight="false" outlineLevel="0" collapsed="false">
      <c r="A30" s="0" t="s">
        <v>44</v>
      </c>
      <c r="B30" s="29"/>
      <c r="C30" s="30" t="n">
        <v>29112.455</v>
      </c>
      <c r="D30" s="31"/>
      <c r="E30" s="1" t="n">
        <f aca="false">+(C30-C$7)/C$8</f>
        <v>-30790.9864467538</v>
      </c>
      <c r="F30" s="1" t="n">
        <f aca="false">ROUND(2*E30,0)/2</f>
        <v>-30791</v>
      </c>
      <c r="G30" s="1" t="n">
        <f aca="false">+C30-(C$7+F30*C$8)</f>
        <v>0.0088320000031672</v>
      </c>
      <c r="I30" s="1" t="n">
        <f aca="false">+G30</f>
        <v>0.0088320000031672</v>
      </c>
      <c r="O30" s="1" t="n">
        <f aca="false">+C$11+C$12*F30</f>
        <v>0.0154095680437172</v>
      </c>
      <c r="Q30" s="25" t="n">
        <f aca="false">+C30-15018.5</f>
        <v>14093.955</v>
      </c>
    </row>
    <row r="31" customFormat="false" ht="12.75" hidden="false" customHeight="false" outlineLevel="0" collapsed="false">
      <c r="A31" s="0" t="s">
        <v>44</v>
      </c>
      <c r="B31" s="29"/>
      <c r="C31" s="30" t="n">
        <v>29158.376</v>
      </c>
      <c r="D31" s="31"/>
      <c r="E31" s="1" t="n">
        <f aca="false">+(C31-C$7)/C$8</f>
        <v>-30720.5178530872</v>
      </c>
      <c r="F31" s="1" t="n">
        <f aca="false">ROUND(2*E31,0)/2</f>
        <v>-30720.5</v>
      </c>
      <c r="G31" s="1" t="n">
        <f aca="false">+C31-(C$7+F31*C$8)</f>
        <v>-0.0116339999985939</v>
      </c>
      <c r="I31" s="1" t="n">
        <f aca="false">+G31</f>
        <v>-0.0116339999985939</v>
      </c>
      <c r="O31" s="1" t="n">
        <f aca="false">+C$11+C$12*F31</f>
        <v>0.0153705306681349</v>
      </c>
      <c r="Q31" s="25" t="n">
        <f aca="false">+C31-15018.5</f>
        <v>14139.876</v>
      </c>
    </row>
    <row r="32" customFormat="false" ht="12.75" hidden="false" customHeight="false" outlineLevel="0" collapsed="false">
      <c r="A32" s="0" t="s">
        <v>44</v>
      </c>
      <c r="B32" s="29"/>
      <c r="C32" s="30" t="n">
        <v>29187.378</v>
      </c>
      <c r="D32" s="31"/>
      <c r="E32" s="1" t="n">
        <f aca="false">+(C32-C$7)/C$8</f>
        <v>-30676.0125036062</v>
      </c>
      <c r="F32" s="1" t="n">
        <f aca="false">ROUND(2*E32,0)/2</f>
        <v>-30676</v>
      </c>
      <c r="G32" s="1" t="n">
        <f aca="false">+C32-(C$7+F32*C$8)</f>
        <v>-0.00814799999716342</v>
      </c>
      <c r="I32" s="1" t="n">
        <f aca="false">+G32</f>
        <v>-0.00814799999716342</v>
      </c>
      <c r="O32" s="1" t="n">
        <f aca="false">+C$11+C$12*F32</f>
        <v>0.0153458900551787</v>
      </c>
      <c r="Q32" s="25" t="n">
        <f aca="false">+C32-15018.5</f>
        <v>14168.878</v>
      </c>
    </row>
    <row r="33" customFormat="false" ht="12.75" hidden="false" customHeight="false" outlineLevel="0" collapsed="false">
      <c r="A33" s="0" t="s">
        <v>44</v>
      </c>
      <c r="B33" s="29"/>
      <c r="C33" s="30" t="n">
        <v>29401.479</v>
      </c>
      <c r="D33" s="31"/>
      <c r="E33" s="1" t="n">
        <f aca="false">+(C33-C$7)/C$8</f>
        <v>-30347.4613750898</v>
      </c>
      <c r="F33" s="1" t="n">
        <f aca="false">ROUND(2*E33,0)/2</f>
        <v>-30347.5</v>
      </c>
      <c r="G33" s="1" t="n">
        <f aca="false">+C33-(C$7+F33*C$8)</f>
        <v>0.0251700000007986</v>
      </c>
      <c r="I33" s="1" t="n">
        <f aca="false">+G33</f>
        <v>0.0251700000007986</v>
      </c>
      <c r="O33" s="1" t="n">
        <f aca="false">+C$11+C$12*F33</f>
        <v>0.0151639924966144</v>
      </c>
      <c r="Q33" s="25" t="n">
        <f aca="false">+C33-15018.5</f>
        <v>14382.979</v>
      </c>
    </row>
    <row r="34" customFormat="false" ht="12.75" hidden="false" customHeight="false" outlineLevel="0" collapsed="false">
      <c r="A34" s="0" t="s">
        <v>44</v>
      </c>
      <c r="B34" s="29"/>
      <c r="C34" s="30" t="n">
        <v>29431.472</v>
      </c>
      <c r="D34" s="31"/>
      <c r="E34" s="1" t="n">
        <f aca="false">+(C34-C$7)/C$8</f>
        <v>-30301.4352752696</v>
      </c>
      <c r="F34" s="1" t="n">
        <f aca="false">ROUND(2*E34,0)/2</f>
        <v>-30301.5</v>
      </c>
      <c r="G34" s="1" t="n">
        <f aca="false">+C34-(C$7+F34*C$8)</f>
        <v>0.0421780000033323</v>
      </c>
      <c r="I34" s="1" t="n">
        <f aca="false">+G34</f>
        <v>0.0421780000033323</v>
      </c>
      <c r="O34" s="1" t="n">
        <f aca="false">+C$11+C$12*F34</f>
        <v>0.015138521301199</v>
      </c>
      <c r="Q34" s="25" t="n">
        <f aca="false">+C34-15018.5</f>
        <v>14412.972</v>
      </c>
    </row>
    <row r="35" customFormat="false" ht="12.75" hidden="false" customHeight="false" outlineLevel="0" collapsed="false">
      <c r="A35" s="0" t="s">
        <v>44</v>
      </c>
      <c r="B35" s="29"/>
      <c r="C35" s="30" t="n">
        <v>29579.342</v>
      </c>
      <c r="D35" s="31"/>
      <c r="E35" s="1" t="n">
        <f aca="false">+(C35-C$7)/C$8</f>
        <v>-30074.5196822844</v>
      </c>
      <c r="F35" s="1" t="n">
        <f aca="false">ROUND(2*E35,0)/2</f>
        <v>-30074.5</v>
      </c>
      <c r="G35" s="1" t="n">
        <f aca="false">+C35-(C$7+F35*C$8)</f>
        <v>-0.0128259999983129</v>
      </c>
      <c r="I35" s="1" t="n">
        <f aca="false">+G35</f>
        <v>-0.0128259999983129</v>
      </c>
      <c r="O35" s="1" t="n">
        <f aca="false">+C$11+C$12*F35</f>
        <v>0.0150128264890404</v>
      </c>
      <c r="Q35" s="25" t="n">
        <f aca="false">+C35-15018.5</f>
        <v>14560.842</v>
      </c>
    </row>
    <row r="36" customFormat="false" ht="12.75" hidden="false" customHeight="false" outlineLevel="0" collapsed="false">
      <c r="A36" s="0" t="s">
        <v>44</v>
      </c>
      <c r="B36" s="29"/>
      <c r="C36" s="30" t="n">
        <v>30378.257</v>
      </c>
      <c r="D36" s="31"/>
      <c r="E36" s="1" t="n">
        <f aca="false">+(C36-C$7)/C$8</f>
        <v>-28848.5355680639</v>
      </c>
      <c r="F36" s="1" t="n">
        <f aca="false">ROUND(2*E36,0)/2</f>
        <v>-28848.5</v>
      </c>
      <c r="G36" s="1" t="n">
        <f aca="false">+C36-(C$7+F36*C$8)</f>
        <v>-0.0231779999958235</v>
      </c>
      <c r="I36" s="1" t="n">
        <f aca="false">+G36</f>
        <v>-0.0231779999958235</v>
      </c>
      <c r="O36" s="1" t="n">
        <f aca="false">+C$11+C$12*F36</f>
        <v>0.0143339637590562</v>
      </c>
      <c r="Q36" s="25" t="n">
        <f aca="false">+C36-15018.5</f>
        <v>15359.757</v>
      </c>
    </row>
    <row r="37" customFormat="false" ht="12.75" hidden="false" customHeight="false" outlineLevel="0" collapsed="false">
      <c r="A37" s="0" t="s">
        <v>44</v>
      </c>
      <c r="B37" s="29"/>
      <c r="C37" s="30" t="n">
        <v>30516.451</v>
      </c>
      <c r="D37" s="31"/>
      <c r="E37" s="1" t="n">
        <f aca="false">+(C37-C$7)/C$8</f>
        <v>-28636.4683911045</v>
      </c>
      <c r="F37" s="1" t="n">
        <f aca="false">ROUND(2*E37,0)/2</f>
        <v>-28636.5</v>
      </c>
      <c r="G37" s="1" t="n">
        <f aca="false">+C37-(C$7+F37*C$8)</f>
        <v>0.0205980000027921</v>
      </c>
      <c r="I37" s="1" t="n">
        <f aca="false">+G37</f>
        <v>0.0205980000027921</v>
      </c>
      <c r="O37" s="1" t="n">
        <f aca="false">+C$11+C$12*F37</f>
        <v>0.0142165747714896</v>
      </c>
      <c r="Q37" s="25" t="n">
        <f aca="false">+C37-15018.5</f>
        <v>15497.951</v>
      </c>
    </row>
    <row r="38" customFormat="false" ht="12.75" hidden="false" customHeight="false" outlineLevel="0" collapsed="false">
      <c r="A38" s="0" t="s">
        <v>44</v>
      </c>
      <c r="B38" s="29"/>
      <c r="C38" s="30" t="n">
        <v>30587.51</v>
      </c>
      <c r="D38" s="31"/>
      <c r="E38" s="1" t="n">
        <f aca="false">+(C38-C$7)/C$8</f>
        <v>-28527.4239931743</v>
      </c>
      <c r="F38" s="1" t="n">
        <f aca="false">ROUND(2*E38,0)/2</f>
        <v>-28527.5</v>
      </c>
      <c r="G38" s="1" t="n">
        <f aca="false">+C38-(C$7+F38*C$8)</f>
        <v>0.0495300000002317</v>
      </c>
      <c r="I38" s="1" t="n">
        <f aca="false">+G38</f>
        <v>0.0495300000002317</v>
      </c>
      <c r="O38" s="1" t="n">
        <f aca="false">+C$11+C$12*F38</f>
        <v>0.0141562191127879</v>
      </c>
      <c r="Q38" s="25" t="n">
        <f aca="false">+C38-15018.5</f>
        <v>15569.01</v>
      </c>
    </row>
    <row r="39" customFormat="false" ht="12.75" hidden="false" customHeight="false" outlineLevel="0" collapsed="false">
      <c r="A39" s="0" t="s">
        <v>44</v>
      </c>
      <c r="B39" s="29"/>
      <c r="C39" s="30" t="n">
        <v>31074.244</v>
      </c>
      <c r="D39" s="31"/>
      <c r="E39" s="1" t="n">
        <f aca="false">+(C39-C$7)/C$8</f>
        <v>-27780.5007887646</v>
      </c>
      <c r="F39" s="1" t="n">
        <f aca="false">ROUND(2*E39,0)/2</f>
        <v>-27780.5</v>
      </c>
      <c r="G39" s="1" t="n">
        <f aca="false">+C39-(C$7+F39*C$8)</f>
        <v>-0.000513999999384396</v>
      </c>
      <c r="I39" s="1" t="n">
        <f aca="false">+G39</f>
        <v>-0.000513999999384396</v>
      </c>
      <c r="O39" s="1" t="n">
        <f aca="false">+C$11+C$12*F39</f>
        <v>0.0137425890481074</v>
      </c>
      <c r="Q39" s="25" t="n">
        <f aca="false">+C39-15018.5</f>
        <v>16055.744</v>
      </c>
    </row>
    <row r="40" customFormat="false" ht="12.75" hidden="false" customHeight="false" outlineLevel="0" collapsed="false">
      <c r="A40" s="0" t="s">
        <v>44</v>
      </c>
      <c r="B40" s="29"/>
      <c r="C40" s="30" t="n">
        <v>31327.417</v>
      </c>
      <c r="D40" s="31"/>
      <c r="E40" s="1" t="n">
        <f aca="false">+(C40-C$7)/C$8</f>
        <v>-27391.991277553</v>
      </c>
      <c r="F40" s="1" t="n">
        <f aca="false">ROUND(2*E40,0)/2</f>
        <v>-27392</v>
      </c>
      <c r="G40" s="1" t="n">
        <f aca="false">+C40-(C$7+F40*C$8)</f>
        <v>0.00568400000338443</v>
      </c>
      <c r="I40" s="1" t="n">
        <f aca="false">+G40</f>
        <v>0.00568400000338443</v>
      </c>
      <c r="O40" s="1" t="n">
        <f aca="false">+C$11+C$12*F40</f>
        <v>0.0135274681911752</v>
      </c>
      <c r="Q40" s="25" t="n">
        <f aca="false">+C40-15018.5</f>
        <v>16308.917</v>
      </c>
    </row>
    <row r="41" customFormat="false" ht="12.75" hidden="false" customHeight="false" outlineLevel="0" collapsed="false">
      <c r="A41" s="0" t="s">
        <v>44</v>
      </c>
      <c r="B41" s="29"/>
      <c r="C41" s="30" t="n">
        <v>32820.35</v>
      </c>
      <c r="D41" s="31"/>
      <c r="E41" s="1" t="n">
        <f aca="false">+(C41-C$7)/C$8</f>
        <v>-25100.9939354134</v>
      </c>
      <c r="F41" s="1" t="n">
        <f aca="false">ROUND(2*E41,0)/2</f>
        <v>-25101</v>
      </c>
      <c r="G41" s="1" t="n">
        <f aca="false">+C41-(C$7+F41*C$8)</f>
        <v>0.00395199999911711</v>
      </c>
      <c r="I41" s="1" t="n">
        <f aca="false">+G41</f>
        <v>0.00395199999911711</v>
      </c>
      <c r="O41" s="1" t="n">
        <f aca="false">+C$11+C$12*F41</f>
        <v>0.0122588919151606</v>
      </c>
      <c r="Q41" s="25" t="n">
        <f aca="false">+C41-15018.5</f>
        <v>17801.85</v>
      </c>
    </row>
    <row r="42" customFormat="false" ht="12.75" hidden="false" customHeight="false" outlineLevel="0" collapsed="false">
      <c r="A42" s="0" t="s">
        <v>44</v>
      </c>
      <c r="B42" s="29"/>
      <c r="C42" s="30" t="n">
        <v>32827.569</v>
      </c>
      <c r="D42" s="31"/>
      <c r="E42" s="1" t="n">
        <f aca="false">+(C42-C$7)/C$8</f>
        <v>-25089.915936727</v>
      </c>
      <c r="F42" s="1" t="n">
        <f aca="false">ROUND(2*E42,0)/2</f>
        <v>-25090</v>
      </c>
      <c r="G42" s="1" t="n">
        <f aca="false">+C42-(C$7+F42*C$8)</f>
        <v>0.0547800000058487</v>
      </c>
      <c r="I42" s="1" t="n">
        <f aca="false">+G42</f>
        <v>0.0547800000058487</v>
      </c>
      <c r="O42" s="1" t="n">
        <f aca="false">+C$11+C$12*F42</f>
        <v>0.0122528009771265</v>
      </c>
      <c r="Q42" s="25" t="n">
        <f aca="false">+C42-15018.5</f>
        <v>17809.069</v>
      </c>
    </row>
    <row r="43" customFormat="false" ht="12.75" hidden="false" customHeight="false" outlineLevel="0" collapsed="false">
      <c r="A43" s="0" t="s">
        <v>44</v>
      </c>
      <c r="B43" s="29"/>
      <c r="C43" s="30" t="n">
        <v>32830.49</v>
      </c>
      <c r="D43" s="31"/>
      <c r="E43" s="1" t="n">
        <f aca="false">+(C43-C$7)/C$8</f>
        <v>-25085.4334829019</v>
      </c>
      <c r="F43" s="1" t="n">
        <f aca="false">ROUND(2*E43,0)/2</f>
        <v>-25085.5</v>
      </c>
      <c r="G43" s="1" t="n">
        <f aca="false">+C43-(C$7+F43*C$8)</f>
        <v>0.0433459999985644</v>
      </c>
      <c r="I43" s="1" t="n">
        <f aca="false">+G43</f>
        <v>0.0433459999985644</v>
      </c>
      <c r="O43" s="1" t="n">
        <f aca="false">+C$11+C$12*F43</f>
        <v>0.0122503092297489</v>
      </c>
      <c r="Q43" s="25" t="n">
        <f aca="false">+C43-15018.5</f>
        <v>17811.99</v>
      </c>
    </row>
    <row r="44" customFormat="false" ht="12.75" hidden="false" customHeight="false" outlineLevel="0" collapsed="false">
      <c r="A44" s="0" t="s">
        <v>44</v>
      </c>
      <c r="B44" s="29"/>
      <c r="C44" s="30" t="n">
        <v>32831.442</v>
      </c>
      <c r="D44" s="31"/>
      <c r="E44" s="1" t="n">
        <f aca="false">+(C44-C$7)/C$8</f>
        <v>-25083.972580457</v>
      </c>
      <c r="F44" s="1" t="n">
        <f aca="false">ROUND(2*E44,0)/2</f>
        <v>-25084</v>
      </c>
      <c r="G44" s="1" t="n">
        <f aca="false">+C44-(C$7+F44*C$8)</f>
        <v>0.0178680000026361</v>
      </c>
      <c r="I44" s="1" t="n">
        <f aca="false">+G44</f>
        <v>0.0178680000026361</v>
      </c>
      <c r="O44" s="1" t="n">
        <f aca="false">+C$11+C$12*F44</f>
        <v>0.0122494786472897</v>
      </c>
      <c r="Q44" s="25" t="n">
        <f aca="false">+C44-15018.5</f>
        <v>17812.942</v>
      </c>
    </row>
    <row r="45" customFormat="false" ht="12.75" hidden="false" customHeight="false" outlineLevel="0" collapsed="false">
      <c r="A45" s="0" t="s">
        <v>44</v>
      </c>
      <c r="B45" s="29"/>
      <c r="C45" s="30" t="n">
        <v>32832.411</v>
      </c>
      <c r="D45" s="31"/>
      <c r="E45" s="1" t="n">
        <f aca="false">+(C45-C$7)/C$8</f>
        <v>-25082.4855904685</v>
      </c>
      <c r="F45" s="1" t="n">
        <f aca="false">ROUND(2*E45,0)/2</f>
        <v>-25082.5</v>
      </c>
      <c r="G45" s="1" t="n">
        <f aca="false">+C45-(C$7+F45*C$8)</f>
        <v>0.00938999999925727</v>
      </c>
      <c r="I45" s="1" t="n">
        <f aca="false">+G45</f>
        <v>0.00938999999925727</v>
      </c>
      <c r="O45" s="1" t="n">
        <f aca="false">+C$11+C$12*F45</f>
        <v>0.0122486480648305</v>
      </c>
      <c r="Q45" s="25" t="n">
        <f aca="false">+C45-15018.5</f>
        <v>17813.911</v>
      </c>
    </row>
    <row r="46" customFormat="false" ht="12.75" hidden="false" customHeight="false" outlineLevel="0" collapsed="false">
      <c r="A46" s="0" t="s">
        <v>44</v>
      </c>
      <c r="B46" s="29"/>
      <c r="C46" s="30" t="n">
        <v>32833.387</v>
      </c>
      <c r="D46" s="31"/>
      <c r="E46" s="1" t="n">
        <f aca="false">+(C46-C$7)/C$8</f>
        <v>-25080.9878585503</v>
      </c>
      <c r="F46" s="1" t="n">
        <f aca="false">ROUND(2*E46,0)/2</f>
        <v>-25081</v>
      </c>
      <c r="G46" s="1" t="n">
        <f aca="false">+C46-(C$7+F46*C$8)</f>
        <v>0.0079120000009425</v>
      </c>
      <c r="I46" s="1" t="n">
        <f aca="false">+G46</f>
        <v>0.0079120000009425</v>
      </c>
      <c r="O46" s="1" t="n">
        <f aca="false">+C$11+C$12*F46</f>
        <v>0.0122478174823713</v>
      </c>
      <c r="Q46" s="25" t="n">
        <f aca="false">+C46-15018.5</f>
        <v>17814.887</v>
      </c>
    </row>
    <row r="47" customFormat="false" ht="12.75" hidden="false" customHeight="false" outlineLevel="0" collapsed="false">
      <c r="A47" s="0" t="s">
        <v>44</v>
      </c>
      <c r="B47" s="29"/>
      <c r="C47" s="30" t="n">
        <v>32835.301</v>
      </c>
      <c r="D47" s="31"/>
      <c r="E47" s="1" t="n">
        <f aca="false">+(C47-C$7)/C$8</f>
        <v>-25078.0507080466</v>
      </c>
      <c r="F47" s="1" t="n">
        <f aca="false">ROUND(2*E47,0)/2</f>
        <v>-25078</v>
      </c>
      <c r="G47" s="1" t="n">
        <f aca="false">+C47-(C$7+F47*C$8)</f>
        <v>-0.0330440000034287</v>
      </c>
      <c r="I47" s="1" t="n">
        <f aca="false">+G47</f>
        <v>-0.0330440000034287</v>
      </c>
      <c r="O47" s="1" t="n">
        <f aca="false">+C$11+C$12*F47</f>
        <v>0.0122461563174529</v>
      </c>
      <c r="Q47" s="25" t="n">
        <f aca="false">+C47-15018.5</f>
        <v>17816.801</v>
      </c>
    </row>
    <row r="48" customFormat="false" ht="12.75" hidden="false" customHeight="false" outlineLevel="0" collapsed="false">
      <c r="A48" s="0" t="s">
        <v>44</v>
      </c>
      <c r="B48" s="16"/>
      <c r="C48" s="31" t="n">
        <v>32862.359</v>
      </c>
      <c r="D48" s="31"/>
      <c r="E48" s="1" t="n">
        <f aca="false">+(C48-C$7)/C$8</f>
        <v>-25036.528545911</v>
      </c>
      <c r="F48" s="1" t="n">
        <f aca="false">ROUND(2*E48,0)/2</f>
        <v>-25036.5</v>
      </c>
      <c r="G48" s="1" t="n">
        <f aca="false">+C48-(C$7+F48*C$8)</f>
        <v>-0.0186020000037388</v>
      </c>
      <c r="I48" s="1" t="n">
        <f aca="false">G48</f>
        <v>-0.0186020000037388</v>
      </c>
      <c r="O48" s="1" t="n">
        <f aca="false">+C$11+C$12*F48</f>
        <v>0.0122231768694151</v>
      </c>
      <c r="Q48" s="25" t="n">
        <f aca="false">+C48-15018.5</f>
        <v>17843.859</v>
      </c>
    </row>
    <row r="49" customFormat="false" ht="12.75" hidden="false" customHeight="false" outlineLevel="0" collapsed="false">
      <c r="A49" s="0" t="s">
        <v>44</v>
      </c>
      <c r="B49" s="16"/>
      <c r="C49" s="31" t="n">
        <v>32865.301</v>
      </c>
      <c r="D49" s="31"/>
      <c r="E49" s="1" t="n">
        <f aca="false">+(C49-C$7)/C$8</f>
        <v>-25032.0138662967</v>
      </c>
      <c r="F49" s="1" t="n">
        <f aca="false">ROUND(2*E49,0)/2</f>
        <v>-25032</v>
      </c>
      <c r="G49" s="1" t="n">
        <f aca="false">+C49-(C$7+F49*C$8)</f>
        <v>-0.00903599999583093</v>
      </c>
      <c r="I49" s="1" t="n">
        <f aca="false">G49</f>
        <v>-0.00903599999583093</v>
      </c>
      <c r="O49" s="1" t="n">
        <f aca="false">+C$11+C$12*F49</f>
        <v>0.0122206851220375</v>
      </c>
      <c r="Q49" s="25" t="n">
        <f aca="false">+C49-15018.5</f>
        <v>17846.801</v>
      </c>
    </row>
    <row r="50" customFormat="false" ht="12.75" hidden="false" customHeight="false" outlineLevel="0" collapsed="false">
      <c r="A50" s="0" t="s">
        <v>44</v>
      </c>
      <c r="B50" s="16"/>
      <c r="C50" s="31" t="n">
        <v>37130.489</v>
      </c>
      <c r="D50" s="31"/>
      <c r="E50" s="1" t="n">
        <f aca="false">+(C50-C$7)/C$8</f>
        <v>-18486.8210333123</v>
      </c>
      <c r="F50" s="1" t="n">
        <f aca="false">ROUND(2*E50,0)/2</f>
        <v>-18487</v>
      </c>
      <c r="G50" s="1" t="n">
        <f aca="false">+C50-(C$7+F50*C$8)</f>
        <v>0.116624000002048</v>
      </c>
      <c r="I50" s="1" t="n">
        <f aca="false">G50</f>
        <v>0.116624000002048</v>
      </c>
      <c r="O50" s="1" t="n">
        <f aca="false">+C$11+C$12*F50</f>
        <v>0.00859657699173834</v>
      </c>
      <c r="Q50" s="25" t="n">
        <f aca="false">+C50-15018.5</f>
        <v>22111.989</v>
      </c>
    </row>
    <row r="51" customFormat="false" ht="12.75" hidden="false" customHeight="false" outlineLevel="0" collapsed="false">
      <c r="A51" s="0" t="s">
        <v>44</v>
      </c>
      <c r="B51" s="16"/>
      <c r="C51" s="31" t="n">
        <v>37517.455</v>
      </c>
      <c r="D51" s="31"/>
      <c r="E51" s="1" t="n">
        <f aca="false">+(C51-C$7)/C$8</f>
        <v>-17892.997949826</v>
      </c>
      <c r="F51" s="1" t="n">
        <f aca="false">ROUND(2*E51,0)/2</f>
        <v>-17893</v>
      </c>
      <c r="G51" s="1" t="n">
        <f aca="false">+C51-(C$7+F51*C$8)</f>
        <v>0.0013360000011744</v>
      </c>
      <c r="I51" s="1" t="n">
        <f aca="false">G51</f>
        <v>0.0013360000011744</v>
      </c>
      <c r="O51" s="1" t="n">
        <f aca="false">+C$11+C$12*F51</f>
        <v>0.00826766633789607</v>
      </c>
      <c r="Q51" s="25" t="n">
        <f aca="false">+C51-15018.5</f>
        <v>22498.955</v>
      </c>
    </row>
    <row r="52" customFormat="false" ht="12.75" hidden="false" customHeight="false" outlineLevel="0" collapsed="false">
      <c r="A52" s="0" t="s">
        <v>44</v>
      </c>
      <c r="B52" s="16"/>
      <c r="C52" s="31" t="n">
        <v>37530.511</v>
      </c>
      <c r="D52" s="31"/>
      <c r="E52" s="1" t="n">
        <f aca="false">+(C52-C$7)/C$8</f>
        <v>-17872.9627162964</v>
      </c>
      <c r="F52" s="1" t="n">
        <f aca="false">ROUND(2*E52,0)/2</f>
        <v>-17873</v>
      </c>
      <c r="G52" s="1" t="n">
        <f aca="false">+C52-(C$7+F52*C$8)</f>
        <v>0.0242960000032326</v>
      </c>
      <c r="I52" s="1" t="n">
        <f aca="false">G52</f>
        <v>0.0242960000032326</v>
      </c>
      <c r="O52" s="1" t="n">
        <f aca="false">+C$11+C$12*F52</f>
        <v>0.00825659190510676</v>
      </c>
      <c r="Q52" s="25" t="n">
        <f aca="false">+C52-15018.5</f>
        <v>22512.011</v>
      </c>
    </row>
    <row r="53" customFormat="false" ht="12.75" hidden="false" customHeight="false" outlineLevel="0" collapsed="false">
      <c r="A53" s="0" t="s">
        <v>44</v>
      </c>
      <c r="B53" s="16"/>
      <c r="C53" s="31" t="n">
        <v>37547.44</v>
      </c>
      <c r="D53" s="31"/>
      <c r="E53" s="1" t="n">
        <f aca="false">+(C53-C$7)/C$8</f>
        <v>-17846.984126497</v>
      </c>
      <c r="F53" s="1" t="n">
        <f aca="false">ROUND(2*E53,0)/2</f>
        <v>-17847</v>
      </c>
      <c r="G53" s="1" t="n">
        <f aca="false">+C53-(C$7+F53*C$8)</f>
        <v>0.0103440000020782</v>
      </c>
      <c r="I53" s="1" t="n">
        <f aca="false">G53</f>
        <v>0.0103440000020782</v>
      </c>
      <c r="O53" s="1" t="n">
        <f aca="false">+C$11+C$12*F53</f>
        <v>0.00824219514248067</v>
      </c>
      <c r="Q53" s="25" t="n">
        <f aca="false">+C53-15018.5</f>
        <v>22528.94</v>
      </c>
    </row>
    <row r="54" customFormat="false" ht="12.75" hidden="false" customHeight="false" outlineLevel="0" collapsed="false">
      <c r="A54" s="0" t="s">
        <v>44</v>
      </c>
      <c r="B54" s="16"/>
      <c r="C54" s="31" t="n">
        <v>37549.444</v>
      </c>
      <c r="D54" s="31"/>
      <c r="E54" s="1" t="n">
        <f aca="false">+(C54-C$7)/C$8</f>
        <v>-17843.9088654681</v>
      </c>
      <c r="F54" s="1" t="n">
        <f aca="false">ROUND(2*E54,0)/2</f>
        <v>-17844</v>
      </c>
      <c r="G54" s="1" t="n">
        <f aca="false">+C54-(C$7+F54*C$8)</f>
        <v>0.0593880000087665</v>
      </c>
      <c r="I54" s="1" t="n">
        <f aca="false">G54</f>
        <v>0.0593880000087665</v>
      </c>
      <c r="O54" s="1" t="n">
        <f aca="false">+C$11+C$12*F54</f>
        <v>0.00824053397756227</v>
      </c>
      <c r="Q54" s="25" t="n">
        <f aca="false">+C54-15018.5</f>
        <v>22530.944</v>
      </c>
    </row>
    <row r="55" customFormat="false" ht="12.75" hidden="false" customHeight="false" outlineLevel="0" collapsed="false">
      <c r="A55" s="0" t="s">
        <v>44</v>
      </c>
      <c r="B55" s="16"/>
      <c r="C55" s="31" t="n">
        <v>37560.462</v>
      </c>
      <c r="D55" s="31"/>
      <c r="E55" s="1" t="n">
        <f aca="false">+(C55-C$7)/C$8</f>
        <v>-17827.0010680547</v>
      </c>
      <c r="F55" s="1" t="n">
        <f aca="false">ROUND(2*E55,0)/2</f>
        <v>-17827</v>
      </c>
      <c r="G55" s="1" t="n">
        <f aca="false">+C55-(C$7+F55*C$8)</f>
        <v>-0.000696000002790242</v>
      </c>
      <c r="I55" s="1" t="n">
        <f aca="false">G55</f>
        <v>-0.000696000002790242</v>
      </c>
      <c r="O55" s="1" t="n">
        <f aca="false">+C$11+C$12*F55</f>
        <v>0.00823112070969137</v>
      </c>
      <c r="Q55" s="25" t="n">
        <f aca="false">+C55-15018.5</f>
        <v>22541.962</v>
      </c>
    </row>
    <row r="56" customFormat="false" ht="12.75" hidden="false" customHeight="false" outlineLevel="0" collapsed="false">
      <c r="A56" s="0" t="s">
        <v>44</v>
      </c>
      <c r="B56" s="16"/>
      <c r="C56" s="31" t="n">
        <v>37848.545</v>
      </c>
      <c r="D56" s="31"/>
      <c r="E56" s="1" t="n">
        <f aca="false">+(C56-C$7)/C$8</f>
        <v>-17384.9200186603</v>
      </c>
      <c r="F56" s="1" t="n">
        <f aca="false">ROUND(2*E56,0)/2</f>
        <v>-17385</v>
      </c>
      <c r="G56" s="1" t="n">
        <f aca="false">+C56-(C$7+F56*C$8)</f>
        <v>0.0521200000002864</v>
      </c>
      <c r="I56" s="1" t="n">
        <f aca="false">G56</f>
        <v>0.0521200000002864</v>
      </c>
      <c r="O56" s="1" t="n">
        <f aca="false">+C$11+C$12*F56</f>
        <v>0.00798637574504779</v>
      </c>
      <c r="Q56" s="25" t="n">
        <f aca="false">+C56-15018.5</f>
        <v>22830.045</v>
      </c>
    </row>
    <row r="57" customFormat="false" ht="12.75" hidden="false" customHeight="false" outlineLevel="0" collapsed="false">
      <c r="A57" s="0" t="s">
        <v>44</v>
      </c>
      <c r="B57" s="16"/>
      <c r="C57" s="31" t="n">
        <v>37936.491</v>
      </c>
      <c r="D57" s="31"/>
      <c r="E57" s="1" t="n">
        <f aca="false">+(C57-C$7)/C$8</f>
        <v>-17249.9614825091</v>
      </c>
      <c r="F57" s="1" t="n">
        <f aca="false">ROUND(2*E57,0)/2</f>
        <v>-17250</v>
      </c>
      <c r="G57" s="1" t="n">
        <f aca="false">+C57-(C$7+F57*C$8)</f>
        <v>0.0251000000062049</v>
      </c>
      <c r="I57" s="1" t="n">
        <f aca="false">G57</f>
        <v>0.0251000000062049</v>
      </c>
      <c r="O57" s="1" t="n">
        <f aca="false">+C$11+C$12*F57</f>
        <v>0.00791162332372</v>
      </c>
      <c r="Q57" s="25" t="n">
        <f aca="false">+C57-15018.5</f>
        <v>22917.991</v>
      </c>
    </row>
    <row r="58" customFormat="false" ht="12.75" hidden="false" customHeight="false" outlineLevel="0" collapsed="false">
      <c r="A58" s="0" t="s">
        <v>44</v>
      </c>
      <c r="B58" s="16"/>
      <c r="C58" s="31" t="n">
        <v>37938.41</v>
      </c>
      <c r="D58" s="31"/>
      <c r="E58" s="1" t="n">
        <f aca="false">+(C58-C$7)/C$8</f>
        <v>-17247.0166591985</v>
      </c>
      <c r="F58" s="1" t="n">
        <f aca="false">ROUND(2*E58,0)/2</f>
        <v>-17247</v>
      </c>
      <c r="G58" s="1" t="n">
        <f aca="false">+C58-(C$7+F58*C$8)</f>
        <v>-0.0108559999935096</v>
      </c>
      <c r="I58" s="1" t="n">
        <f aca="false">G58</f>
        <v>-0.0108559999935096</v>
      </c>
      <c r="O58" s="1" t="n">
        <f aca="false">+C$11+C$12*F58</f>
        <v>0.0079099621588016</v>
      </c>
      <c r="Q58" s="25" t="n">
        <f aca="false">+C58-15018.5</f>
        <v>22919.91</v>
      </c>
    </row>
    <row r="59" customFormat="false" ht="12.75" hidden="false" customHeight="false" outlineLevel="0" collapsed="false">
      <c r="A59" s="0" t="s">
        <v>44</v>
      </c>
      <c r="B59" s="16"/>
      <c r="C59" s="31" t="n">
        <v>47671.507</v>
      </c>
      <c r="D59" s="31"/>
      <c r="E59" s="1" t="n">
        <f aca="false">+(C59-C$7)/C$8</f>
        <v>-2310.98178168716</v>
      </c>
      <c r="F59" s="1" t="n">
        <f aca="false">ROUND(2*E59,0)/2</f>
        <v>-2311</v>
      </c>
      <c r="G59" s="1" t="n">
        <f aca="false">+C59-(C$7+F59*C$8)</f>
        <v>0.0118720000027679</v>
      </c>
      <c r="I59" s="1" t="n">
        <f aca="false">G59</f>
        <v>0.0118720000027679</v>
      </c>
      <c r="O59" s="1" t="n">
        <f aca="false">+C$11+C$12*F59</f>
        <v>-0.000360424248249399</v>
      </c>
      <c r="Q59" s="25" t="n">
        <f aca="false">+C59-15018.5</f>
        <v>32653.007</v>
      </c>
    </row>
    <row r="60" customFormat="false" ht="12.75" hidden="false" customHeight="false" outlineLevel="0" collapsed="false">
      <c r="A60" s="0" t="s">
        <v>44</v>
      </c>
      <c r="B60" s="16"/>
      <c r="C60" s="31" t="n">
        <v>47744.489</v>
      </c>
      <c r="D60" s="31"/>
      <c r="E60" s="1" t="n">
        <f aca="false">+(C60-C$7)/C$8</f>
        <v>-2198.9864222008</v>
      </c>
      <c r="F60" s="1" t="n">
        <f aca="false">ROUND(2*E60,0)/2</f>
        <v>-2199</v>
      </c>
      <c r="G60" s="1" t="n">
        <f aca="false">+C60-(C$7+F60*C$8)</f>
        <v>0.00884800000494579</v>
      </c>
      <c r="I60" s="1" t="n">
        <f aca="false">G60</f>
        <v>0.00884800000494579</v>
      </c>
      <c r="O60" s="1" t="n">
        <f aca="false">+C$11+C$12*F60</f>
        <v>-0.000422441071869492</v>
      </c>
      <c r="Q60" s="25" t="n">
        <f aca="false">+C60-15018.5</f>
        <v>32725.989</v>
      </c>
    </row>
    <row r="61" customFormat="false" ht="12.75" hidden="false" customHeight="false" outlineLevel="0" collapsed="false">
      <c r="A61" s="0" t="s">
        <v>44</v>
      </c>
      <c r="B61" s="16"/>
      <c r="C61" s="31" t="n">
        <v>48500.398</v>
      </c>
      <c r="D61" s="31"/>
      <c r="E61" s="1" t="n">
        <f aca="false">+(C61-C$7)/C$8</f>
        <v>-1038.99765519019</v>
      </c>
      <c r="F61" s="1" t="n">
        <f aca="false">ROUND(2*E61,0)/2</f>
        <v>-1039</v>
      </c>
      <c r="G61" s="1" t="n">
        <f aca="false">+C61-(C$7+F61*C$8)</f>
        <v>0.00152800000068964</v>
      </c>
      <c r="I61" s="1" t="n">
        <f aca="false">G61</f>
        <v>0.00152800000068964</v>
      </c>
      <c r="O61" s="1" t="n">
        <f aca="false">+C$11+C$12*F61</f>
        <v>-0.00106475817364903</v>
      </c>
      <c r="Q61" s="25" t="n">
        <f aca="false">+C61-15018.5</f>
        <v>33481.898</v>
      </c>
    </row>
    <row r="62" customFormat="false" ht="12.75" hidden="false" customHeight="false" outlineLevel="0" collapsed="false">
      <c r="A62" s="0" t="s">
        <v>44</v>
      </c>
      <c r="B62" s="16"/>
      <c r="C62" s="31" t="n">
        <v>48801.46</v>
      </c>
      <c r="D62" s="31"/>
      <c r="E62" s="1" t="n">
        <f aca="false">+(C62-C$7)/C$8</f>
        <v>-576.999533493336</v>
      </c>
      <c r="F62" s="1" t="n">
        <f aca="false">ROUND(2*E62,0)/2</f>
        <v>-577</v>
      </c>
      <c r="G62" s="1" t="n">
        <f aca="false">+C62-(C$7+F62*C$8)</f>
        <v>0.000304000001051463</v>
      </c>
      <c r="I62" s="1" t="n">
        <f aca="false">G62</f>
        <v>0.000304000001051463</v>
      </c>
      <c r="O62" s="1" t="n">
        <f aca="false">+C$11+C$12*F62</f>
        <v>-0.00132057757108191</v>
      </c>
      <c r="Q62" s="25" t="n">
        <f aca="false">+C62-15018.5</f>
        <v>33782.96</v>
      </c>
    </row>
    <row r="63" customFormat="false" ht="12.75" hidden="false" customHeight="false" outlineLevel="0" collapsed="false">
      <c r="A63" s="0" t="s">
        <v>44</v>
      </c>
      <c r="B63" s="16"/>
      <c r="C63" s="31" t="n">
        <v>49119.4667</v>
      </c>
      <c r="D63" s="31"/>
      <c r="E63" s="1" t="n">
        <f aca="false">+(C63-C$7)/C$8</f>
        <v>-88.9987293831699</v>
      </c>
      <c r="F63" s="1" t="n">
        <f aca="false">ROUND(2*E63,0)/2</f>
        <v>-89</v>
      </c>
      <c r="G63" s="1" t="n">
        <f aca="false">+C63-(C$7+F63*C$8)</f>
        <v>0.000827999996545259</v>
      </c>
      <c r="I63" s="1" t="n">
        <f aca="false">G63</f>
        <v>0.000827999996545259</v>
      </c>
      <c r="O63" s="1" t="n">
        <f aca="false">+C$11+C$12*F63</f>
        <v>-0.00159079373114089</v>
      </c>
      <c r="Q63" s="25" t="n">
        <f aca="false">+C63-15018.5</f>
        <v>34100.9667</v>
      </c>
    </row>
    <row r="64" customFormat="false" ht="12.75" hidden="false" customHeight="false" outlineLevel="0" collapsed="false">
      <c r="A64" s="0" t="s">
        <v>44</v>
      </c>
      <c r="B64" s="29" t="s">
        <v>45</v>
      </c>
      <c r="C64" s="30" t="n">
        <v>49177.4629</v>
      </c>
      <c r="D64" s="31"/>
      <c r="E64" s="1" t="n">
        <f aca="false">+(C64-C$7)/C$8</f>
        <v>0</v>
      </c>
      <c r="F64" s="1" t="n">
        <f aca="false">ROUND(2*E64,0)/2</f>
        <v>0</v>
      </c>
      <c r="G64" s="1" t="n">
        <f aca="false">+C64-(C$7+F64*C$8)</f>
        <v>0</v>
      </c>
      <c r="J64" s="1" t="n">
        <f aca="false">+G64</f>
        <v>0</v>
      </c>
      <c r="O64" s="1" t="n">
        <f aca="false">+C$11+C$12*F64</f>
        <v>-0.00164007495705329</v>
      </c>
      <c r="Q64" s="25" t="n">
        <f aca="false">+C64-15018.5</f>
        <v>34158.9629</v>
      </c>
    </row>
    <row r="65" customFormat="false" ht="12.75" hidden="false" customHeight="false" outlineLevel="0" collapsed="false">
      <c r="A65" s="0" t="s">
        <v>44</v>
      </c>
      <c r="B65" s="16"/>
      <c r="C65" s="31" t="n">
        <v>49177.4637</v>
      </c>
      <c r="D65" s="31"/>
      <c r="E65" s="1" t="n">
        <f aca="false">+(C65-C$7)/C$8</f>
        <v>0.00122764911581361</v>
      </c>
      <c r="F65" s="1" t="n">
        <f aca="false">ROUND(2*E65,0)/2</f>
        <v>0</v>
      </c>
      <c r="G65" s="1" t="n">
        <f aca="false">+C65-(C$7+F65*C$8)</f>
        <v>0.000800000001618173</v>
      </c>
      <c r="I65" s="1" t="n">
        <f aca="false">G65</f>
        <v>0.000800000001618173</v>
      </c>
      <c r="O65" s="1" t="n">
        <f aca="false">+C$11+C$12*F65</f>
        <v>-0.00164007495705329</v>
      </c>
      <c r="Q65" s="25" t="n">
        <f aca="false">+C65-15018.5</f>
        <v>34158.9637</v>
      </c>
    </row>
    <row r="66" customFormat="false" ht="12.75" hidden="false" customHeight="false" outlineLevel="0" collapsed="false">
      <c r="A66" s="0" t="s">
        <v>44</v>
      </c>
      <c r="B66" s="16"/>
      <c r="C66" s="31" t="n">
        <v>49555.4011</v>
      </c>
      <c r="D66" s="31"/>
      <c r="E66" s="1" t="n">
        <f aca="false">+(C66-C$7)/C$8</f>
        <v>579.969370154629</v>
      </c>
      <c r="F66" s="1" t="n">
        <f aca="false">ROUND(2*E66,0)/2</f>
        <v>580</v>
      </c>
      <c r="G66" s="1" t="n">
        <f aca="false">+C66-(C$7+F66*C$8)</f>
        <v>-0.0199599999978091</v>
      </c>
      <c r="I66" s="1" t="n">
        <f aca="false">G66</f>
        <v>-0.0199599999978091</v>
      </c>
      <c r="O66" s="1" t="n">
        <f aca="false">+C$11+C$12*F66</f>
        <v>-0.00196123350794305</v>
      </c>
      <c r="Q66" s="25" t="n">
        <f aca="false">+C66-15018.5</f>
        <v>34536.9011</v>
      </c>
    </row>
    <row r="67" customFormat="false" ht="12.75" hidden="false" customHeight="false" outlineLevel="0" collapsed="false">
      <c r="A67" s="0" t="s">
        <v>44</v>
      </c>
      <c r="B67" s="16"/>
      <c r="C67" s="31" t="n">
        <v>49568.4489</v>
      </c>
      <c r="D67" s="31"/>
      <c r="E67" s="1" t="n">
        <f aca="false">+(C67-C$7)/C$8</f>
        <v>599.99202028077</v>
      </c>
      <c r="F67" s="1" t="n">
        <f aca="false">ROUND(2*E67,0)/2</f>
        <v>600</v>
      </c>
      <c r="G67" s="1" t="n">
        <f aca="false">+C67-(C$7+F67*C$8)</f>
        <v>-0.00519999999232823</v>
      </c>
      <c r="I67" s="1" t="n">
        <f aca="false">G67</f>
        <v>-0.00519999999232823</v>
      </c>
      <c r="O67" s="1" t="n">
        <f aca="false">+C$11+C$12*F67</f>
        <v>-0.00197230794073236</v>
      </c>
      <c r="Q67" s="25" t="n">
        <f aca="false">+C67-15018.5</f>
        <v>34549.9489</v>
      </c>
    </row>
    <row r="68" customFormat="false" ht="12.75" hidden="false" customHeight="false" outlineLevel="0" collapsed="false">
      <c r="A68" s="0" t="s">
        <v>44</v>
      </c>
      <c r="B68" s="16"/>
      <c r="C68" s="31" t="n">
        <v>49630.3112</v>
      </c>
      <c r="D68" s="31"/>
      <c r="E68" s="1" t="n">
        <f aca="false">+(C68-C$7)/C$8</f>
        <v>694.923517460236</v>
      </c>
      <c r="F68" s="1" t="n">
        <f aca="false">ROUND(2*E68,0)/2</f>
        <v>695</v>
      </c>
      <c r="G68" s="1" t="n">
        <f aca="false">+C68-(C$7+F68*C$8)</f>
        <v>-0.0498399999996764</v>
      </c>
      <c r="I68" s="1" t="n">
        <f aca="false">G68</f>
        <v>-0.0498399999996764</v>
      </c>
      <c r="O68" s="1" t="n">
        <f aca="false">+C$11+C$12*F68</f>
        <v>-0.00202491149648154</v>
      </c>
      <c r="Q68" s="25" t="n">
        <f aca="false">+C68-15018.5</f>
        <v>34611.8112</v>
      </c>
    </row>
    <row r="69" customFormat="false" ht="12.75" hidden="false" customHeight="false" outlineLevel="0" collapsed="false">
      <c r="A69" s="0" t="s">
        <v>44</v>
      </c>
      <c r="B69" s="16"/>
      <c r="C69" s="31" t="n">
        <v>49637.5596</v>
      </c>
      <c r="D69" s="31"/>
      <c r="E69" s="1" t="n">
        <f aca="false">+(C69-C$7)/C$8</f>
        <v>706.046632251573</v>
      </c>
      <c r="F69" s="1" t="n">
        <f aca="false">ROUND(2*E69,0)/2</f>
        <v>706</v>
      </c>
      <c r="G69" s="1" t="n">
        <f aca="false">+C69-(C$7+F69*C$8)</f>
        <v>0.0303879999992205</v>
      </c>
      <c r="I69" s="1" t="n">
        <f aca="false">G69</f>
        <v>0.0303879999992205</v>
      </c>
      <c r="O69" s="1" t="n">
        <f aca="false">+C$11+C$12*F69</f>
        <v>-0.00203100243451566</v>
      </c>
      <c r="Q69" s="25" t="n">
        <f aca="false">+C69-15018.5</f>
        <v>34619.0596</v>
      </c>
    </row>
    <row r="70" customFormat="false" ht="12.75" hidden="false" customHeight="false" outlineLevel="0" collapsed="false">
      <c r="A70" s="0" t="s">
        <v>44</v>
      </c>
      <c r="B70" s="16"/>
      <c r="C70" s="31" t="n">
        <v>49639.4933</v>
      </c>
      <c r="D70" s="31"/>
      <c r="E70" s="1" t="n">
        <f aca="false">+(C70-C$7)/C$8</f>
        <v>709.014013614634</v>
      </c>
      <c r="F70" s="1" t="n">
        <f aca="false">ROUND(2*E70,0)/2</f>
        <v>709</v>
      </c>
      <c r="G70" s="1" t="n">
        <f aca="false">+C70-(C$7+F70*C$8)</f>
        <v>0.00913200000650249</v>
      </c>
      <c r="I70" s="1" t="n">
        <f aca="false">G70</f>
        <v>0.00913200000650249</v>
      </c>
      <c r="O70" s="1" t="n">
        <f aca="false">+C$11+C$12*F70</f>
        <v>-0.00203266359943405</v>
      </c>
      <c r="Q70" s="25" t="n">
        <f aca="false">+C70-15018.5</f>
        <v>34620.9933</v>
      </c>
    </row>
    <row r="71" customFormat="false" ht="12.75" hidden="false" customHeight="false" outlineLevel="0" collapsed="false">
      <c r="A71" s="32" t="s">
        <v>44</v>
      </c>
      <c r="B71" s="16"/>
      <c r="C71" s="31" t="n">
        <v>49658.3437</v>
      </c>
      <c r="D71" s="31"/>
      <c r="E71" s="1" t="n">
        <f aca="false">+(C71-C$7)/C$8</f>
        <v>737.941109672032</v>
      </c>
      <c r="F71" s="1" t="n">
        <f aca="false">ROUND(2*E71,0)/2</f>
        <v>738</v>
      </c>
      <c r="G71" s="1" t="n">
        <f aca="false">+C71-(C$7+F71*C$8)</f>
        <v>-0.0383760000040638</v>
      </c>
      <c r="I71" s="1" t="n">
        <f aca="false">G71</f>
        <v>-0.0383760000040638</v>
      </c>
      <c r="O71" s="1" t="n">
        <f aca="false">+C$11+C$12*F71</f>
        <v>-0.00204872152697854</v>
      </c>
      <c r="Q71" s="25" t="n">
        <f aca="false">+C71-15018.5</f>
        <v>34639.8437</v>
      </c>
    </row>
    <row r="72" customFormat="false" ht="12.75" hidden="false" customHeight="false" outlineLevel="0" collapsed="false">
      <c r="A72" s="32" t="s">
        <v>44</v>
      </c>
      <c r="B72" s="16"/>
      <c r="C72" s="31" t="n">
        <v>49688.3052</v>
      </c>
      <c r="D72" s="31"/>
      <c r="E72" s="1" t="n">
        <f aca="false">+(C72-C$7)/C$8</f>
        <v>783.918870808352</v>
      </c>
      <c r="F72" s="1" t="n">
        <f aca="false">ROUND(2*E72,0)/2</f>
        <v>784</v>
      </c>
      <c r="G72" s="1" t="n">
        <f aca="false">+C72-(C$7+F72*C$8)</f>
        <v>-0.0528679999988526</v>
      </c>
      <c r="I72" s="1" t="n">
        <f aca="false">G72</f>
        <v>-0.0528679999988526</v>
      </c>
      <c r="O72" s="1" t="n">
        <f aca="false">+C$11+C$12*F72</f>
        <v>-0.00207419272239394</v>
      </c>
      <c r="Q72" s="25" t="n">
        <f aca="false">+C72-15018.5</f>
        <v>34669.8052</v>
      </c>
    </row>
    <row r="73" customFormat="false" ht="12.75" hidden="false" customHeight="false" outlineLevel="0" collapsed="false">
      <c r="A73" s="32" t="s">
        <v>44</v>
      </c>
      <c r="B73" s="16"/>
      <c r="C73" s="31" t="n">
        <v>50000.5127</v>
      </c>
      <c r="D73" s="31"/>
      <c r="E73" s="1" t="n">
        <f aca="false">+(C73-C$7)/C$8</f>
        <v>1263.02044649598</v>
      </c>
      <c r="F73" s="1" t="n">
        <f aca="false">ROUND(2*E73,0)/2</f>
        <v>1263</v>
      </c>
      <c r="G73" s="1" t="n">
        <f aca="false">+C73-(C$7+F73*C$8)</f>
        <v>0.0133239999995567</v>
      </c>
      <c r="I73" s="1" t="n">
        <f aca="false">G73</f>
        <v>0.0133239999995567</v>
      </c>
      <c r="O73" s="1" t="n">
        <f aca="false">+C$11+C$12*F73</f>
        <v>-0.00233942538769773</v>
      </c>
      <c r="Q73" s="25" t="n">
        <f aca="false">+C73-15018.5</f>
        <v>34982.0127</v>
      </c>
    </row>
    <row r="74" customFormat="false" ht="12.75" hidden="false" customHeight="false" outlineLevel="0" collapsed="false">
      <c r="A74" s="32" t="s">
        <v>44</v>
      </c>
      <c r="B74" s="16"/>
      <c r="C74" s="31" t="n">
        <v>50291.4563</v>
      </c>
      <c r="D74" s="31"/>
      <c r="E74" s="1" t="n">
        <f aca="false">+(C74-C$7)/C$8</f>
        <v>1709.49126220743</v>
      </c>
      <c r="F74" s="1" t="n">
        <f aca="false">ROUND(2*E74,0)/2</f>
        <v>1709.5</v>
      </c>
      <c r="G74" s="1" t="n">
        <f aca="false">+C74-(C$7+F74*C$8)</f>
        <v>-0.00569399999949383</v>
      </c>
      <c r="I74" s="1" t="n">
        <f aca="false">G74</f>
        <v>-0.00569399999949383</v>
      </c>
      <c r="O74" s="1" t="n">
        <f aca="false">+C$11+C$12*F74</f>
        <v>-0.0025866620997189</v>
      </c>
      <c r="Q74" s="25" t="n">
        <f aca="false">+C74-15018.5</f>
        <v>35272.9563</v>
      </c>
    </row>
    <row r="75" customFormat="false" ht="12.75" hidden="false" customHeight="false" outlineLevel="0" collapsed="false">
      <c r="A75" s="33" t="s">
        <v>49</v>
      </c>
      <c r="B75" s="16"/>
      <c r="C75" s="31" t="n">
        <v>50685.342</v>
      </c>
      <c r="D75" s="31" t="n">
        <v>0.0011</v>
      </c>
      <c r="E75" s="1" t="n">
        <f aca="false">+(C75-C$7)/C$8</f>
        <v>2313.9330501556</v>
      </c>
      <c r="F75" s="1" t="n">
        <f aca="false">ROUND(2*E75,0)/2</f>
        <v>2314</v>
      </c>
      <c r="G75" s="1" t="n">
        <f aca="false">+C75-(C$7+F75*C$8)</f>
        <v>-0.043627999999444</v>
      </c>
      <c r="L75" s="1" t="n">
        <f aca="false">G75</f>
        <v>-0.043627999999444</v>
      </c>
      <c r="O75" s="1" t="n">
        <f aca="false">+C$11+C$12*F75</f>
        <v>-0.00292138683077557</v>
      </c>
      <c r="Q75" s="25" t="n">
        <f aca="false">+C75-15018.5</f>
        <v>35666.842</v>
      </c>
      <c r="AD75" s="1" t="n">
        <v>28</v>
      </c>
      <c r="AF75" s="1" t="s">
        <v>46</v>
      </c>
      <c r="AH75" s="1" t="s">
        <v>47</v>
      </c>
    </row>
    <row r="76" customFormat="false" ht="12.75" hidden="false" customHeight="false" outlineLevel="0" collapsed="false">
      <c r="A76" s="33" t="s">
        <v>51</v>
      </c>
      <c r="B76" s="16" t="s">
        <v>52</v>
      </c>
      <c r="C76" s="31" t="n">
        <v>51017.37</v>
      </c>
      <c r="D76" s="31" t="n">
        <v>0.003</v>
      </c>
      <c r="E76" s="1" t="n">
        <f aca="false">+(C76-C$7)/C$8</f>
        <v>2823.4503999067</v>
      </c>
      <c r="F76" s="1" t="n">
        <f aca="false">ROUND(2*E76,0)/2</f>
        <v>2823.5</v>
      </c>
      <c r="G76" s="1" t="n">
        <f aca="false">+C76-(C$7+F76*C$8)</f>
        <v>-0.0323219999991125</v>
      </c>
      <c r="L76" s="1" t="n">
        <f aca="false">G76</f>
        <v>-0.0323219999991125</v>
      </c>
      <c r="O76" s="1" t="n">
        <f aca="false">+C$11+C$12*F76</f>
        <v>-0.00320350800608305</v>
      </c>
      <c r="Q76" s="25" t="n">
        <f aca="false">+C76-15018.5</f>
        <v>35998.87</v>
      </c>
      <c r="AD76" s="1" t="n">
        <v>23</v>
      </c>
      <c r="AF76" s="1" t="s">
        <v>46</v>
      </c>
      <c r="AH76" s="1" t="s">
        <v>47</v>
      </c>
    </row>
    <row r="77" customFormat="false" ht="12.75" hidden="false" customHeight="false" outlineLevel="0" collapsed="false">
      <c r="A77" s="26" t="s">
        <v>53</v>
      </c>
      <c r="B77" s="36"/>
      <c r="C77" s="37" t="n">
        <v>51120.3145</v>
      </c>
      <c r="D77" s="37" t="n">
        <v>0.0014</v>
      </c>
      <c r="E77" s="1" t="n">
        <f aca="false">+(C77-C$7)/C$8</f>
        <v>2981.42505509076</v>
      </c>
      <c r="F77" s="1" t="n">
        <f aca="false">ROUND(2*E77,0)/2</f>
        <v>2981.5</v>
      </c>
      <c r="G77" s="1" t="n">
        <f aca="false">+C77-(C$7+F77*C$8)</f>
        <v>-0.0488379999951576</v>
      </c>
      <c r="M77" s="1" t="n">
        <f aca="false">+G77</f>
        <v>-0.0488379999951576</v>
      </c>
      <c r="O77" s="1" t="n">
        <f aca="false">+C$11+C$12*F77</f>
        <v>-0.00329099602511853</v>
      </c>
      <c r="Q77" s="25" t="n">
        <f aca="false">+C77-15018.5</f>
        <v>36101.8145</v>
      </c>
    </row>
    <row r="78" customFormat="false" ht="12.75" hidden="false" customHeight="false" outlineLevel="0" collapsed="false">
      <c r="A78" s="38" t="s">
        <v>54</v>
      </c>
      <c r="B78" s="16" t="s">
        <v>52</v>
      </c>
      <c r="C78" s="39" t="n">
        <v>52114.4488</v>
      </c>
      <c r="D78" s="39" t="n">
        <v>0.0003</v>
      </c>
      <c r="E78" s="1" t="n">
        <f aca="false">+(C78-C$7)/C$8</f>
        <v>4506.98516999871</v>
      </c>
      <c r="F78" s="1" t="n">
        <f aca="false">ROUND(2*E78,0)/2</f>
        <v>4507</v>
      </c>
      <c r="G78" s="1" t="n">
        <f aca="false">+C78-(C$7+F78*C$8)</f>
        <v>-0.00966399999742862</v>
      </c>
      <c r="M78" s="1" t="n">
        <f aca="false">+G78</f>
        <v>-0.00966399999742862</v>
      </c>
      <c r="O78" s="1" t="n">
        <f aca="false">+C$11+C$12*F78</f>
        <v>-0.00413569838612257</v>
      </c>
      <c r="Q78" s="25" t="n">
        <f aca="false">+C78-15018.5</f>
        <v>37095.9488</v>
      </c>
    </row>
    <row r="79" customFormat="false" ht="12.75" hidden="false" customHeight="false" outlineLevel="0" collapsed="false">
      <c r="A79" s="1" t="s">
        <v>55</v>
      </c>
      <c r="B79" s="16"/>
      <c r="C79" s="31" t="n">
        <v>52476.4366</v>
      </c>
      <c r="D79" s="31" t="n">
        <v>0.0003</v>
      </c>
      <c r="E79" s="1" t="n">
        <f aca="false">+(C79-C$7)/C$8</f>
        <v>5062.47767213176</v>
      </c>
      <c r="F79" s="1" t="n">
        <f aca="false">ROUND(2*E79,0)/2</f>
        <v>5062.5</v>
      </c>
      <c r="G79" s="1" t="n">
        <f aca="false">+C79-(C$7+F79*C$8)</f>
        <v>-0.0145499999998719</v>
      </c>
      <c r="M79" s="1" t="n">
        <f aca="false">+G79</f>
        <v>-0.0145499999998719</v>
      </c>
      <c r="O79" s="1" t="n">
        <f aca="false">+C$11+C$12*F79</f>
        <v>-0.00444329075684544</v>
      </c>
      <c r="Q79" s="25" t="n">
        <f aca="false">+C79-15018.5</f>
        <v>37457.9366</v>
      </c>
    </row>
    <row r="80" customFormat="false" ht="12.75" hidden="false" customHeight="false" outlineLevel="0" collapsed="false">
      <c r="A80" s="38" t="s">
        <v>55</v>
      </c>
      <c r="B80" s="40"/>
      <c r="C80" s="39" t="n">
        <v>52476.4366</v>
      </c>
      <c r="D80" s="39" t="n">
        <v>0.0003</v>
      </c>
      <c r="E80" s="1" t="n">
        <f aca="false">+(C80-C$7)/C$8</f>
        <v>5062.47767213176</v>
      </c>
      <c r="F80" s="1" t="n">
        <f aca="false">ROUND(2*E80,0)/2</f>
        <v>5062.5</v>
      </c>
      <c r="G80" s="1" t="n">
        <f aca="false">+C80-(C$7+F80*C$8)</f>
        <v>-0.0145499999998719</v>
      </c>
      <c r="M80" s="1" t="n">
        <f aca="false">+G80</f>
        <v>-0.0145499999998719</v>
      </c>
      <c r="O80" s="1" t="n">
        <f aca="false">+C$11+C$12*F80</f>
        <v>-0.00444329075684544</v>
      </c>
      <c r="Q80" s="25" t="n">
        <f aca="false">+C80-15018.5</f>
        <v>37457.9366</v>
      </c>
    </row>
    <row r="81" customFormat="false" ht="12.75" hidden="false" customHeight="false" outlineLevel="0" collapsed="false">
      <c r="A81" s="4" t="s">
        <v>56</v>
      </c>
      <c r="B81" s="29"/>
      <c r="C81" s="30" t="n">
        <v>52538.7802</v>
      </c>
      <c r="D81" s="31" t="n">
        <v>0.0001</v>
      </c>
      <c r="E81" s="1" t="n">
        <f aca="false">+(C81-C$7)/C$8</f>
        <v>5158.14775370904</v>
      </c>
      <c r="F81" s="1" t="n">
        <f aca="false">ROUND(2*E81,0)/2</f>
        <v>5158</v>
      </c>
      <c r="G81" s="1" t="n">
        <f aca="false">+C81-(C$7+F81*C$8)</f>
        <v>0.0962839999992866</v>
      </c>
      <c r="K81" s="1" t="n">
        <f aca="false">+G81</f>
        <v>0.0962839999992866</v>
      </c>
      <c r="O81" s="1" t="n">
        <f aca="false">+C$11+C$12*F81</f>
        <v>-0.00449617117341436</v>
      </c>
      <c r="P81" s="1" t="n">
        <f aca="false">+D$11+D$12*F81</f>
        <v>0.12531541560639</v>
      </c>
      <c r="Q81" s="25" t="n">
        <f aca="false">+C81-15018.5</f>
        <v>37520.2802</v>
      </c>
      <c r="R81" s="1" t="n">
        <f aca="false">G81</f>
        <v>0.0962839999992866</v>
      </c>
    </row>
    <row r="82" customFormat="false" ht="12.75" hidden="false" customHeight="false" outlineLevel="0" collapsed="false">
      <c r="A82" s="1" t="s">
        <v>57</v>
      </c>
      <c r="B82" s="16"/>
      <c r="C82" s="31" t="n">
        <v>52868.8717</v>
      </c>
      <c r="D82" s="31" t="n">
        <v>0.0004</v>
      </c>
      <c r="E82" s="1" t="n">
        <f aca="false">+(C82-C$7)/C$8</f>
        <v>5664.69342532518</v>
      </c>
      <c r="F82" s="1" t="n">
        <f aca="false">ROUND(2*E82,0)/2</f>
        <v>5664.5</v>
      </c>
      <c r="G82" s="1" t="n">
        <f aca="false">+C82-(C$7+F82*C$8)</f>
        <v>0.126046000004862</v>
      </c>
      <c r="N82" s="1" t="n">
        <f aca="false">G82</f>
        <v>0.126046000004862</v>
      </c>
      <c r="O82" s="1" t="n">
        <f aca="false">+C$11+C$12*F82</f>
        <v>-0.00477663118380345</v>
      </c>
      <c r="P82" s="1" t="n">
        <f aca="false">+D$11+D$12*F82</f>
        <v>0.117685990299629</v>
      </c>
      <c r="Q82" s="25" t="n">
        <f aca="false">+C82-15018.5</f>
        <v>37850.3717</v>
      </c>
      <c r="R82" s="1" t="n">
        <f aca="false">G82</f>
        <v>0.126046000004862</v>
      </c>
      <c r="S82" s="1" t="s">
        <v>48</v>
      </c>
    </row>
    <row r="83" customFormat="false" ht="12.75" hidden="false" customHeight="false" outlineLevel="0" collapsed="false">
      <c r="A83" s="1" t="s">
        <v>57</v>
      </c>
      <c r="B83" s="16"/>
      <c r="C83" s="31" t="n">
        <v>52869.8376</v>
      </c>
      <c r="D83" s="31" t="n">
        <v>0.0002</v>
      </c>
      <c r="E83" s="1" t="n">
        <f aca="false">+(C83-C$7)/C$8</f>
        <v>5666.17565817338</v>
      </c>
      <c r="F83" s="1" t="n">
        <f aca="false">ROUND(2*E83,0)/2</f>
        <v>5666</v>
      </c>
      <c r="G83" s="1" t="n">
        <f aca="false">+C83-(C$7+F83*C$8)</f>
        <v>0.114467999999761</v>
      </c>
      <c r="N83" s="1" t="n">
        <f aca="false">G83</f>
        <v>0.114467999999761</v>
      </c>
      <c r="O83" s="1" t="n">
        <f aca="false">+C$11+C$12*F83</f>
        <v>-0.00477746176626264</v>
      </c>
      <c r="P83" s="1" t="n">
        <f aca="false">+D$11+D$12*F83</f>
        <v>0.117663395752818</v>
      </c>
      <c r="Q83" s="25" t="n">
        <f aca="false">+C83-15018.5</f>
        <v>37851.3376</v>
      </c>
      <c r="R83" s="1" t="n">
        <f aca="false">G83</f>
        <v>0.114467999999761</v>
      </c>
      <c r="S83" s="1" t="s">
        <v>48</v>
      </c>
    </row>
    <row r="84" customFormat="false" ht="12.75" hidden="false" customHeight="false" outlineLevel="0" collapsed="false">
      <c r="A84" s="41" t="s">
        <v>58</v>
      </c>
      <c r="B84" s="16"/>
      <c r="C84" s="31" t="n">
        <v>53172.8647</v>
      </c>
      <c r="D84" s="31"/>
      <c r="E84" s="1" t="n">
        <f aca="false">+(C84-C$7)/C$8</f>
        <v>6131.18934646099</v>
      </c>
      <c r="F84" s="1" t="n">
        <f aca="false">ROUND(2*E84,0)/2</f>
        <v>6131</v>
      </c>
      <c r="G84" s="1" t="n">
        <f aca="false">+C84-(C$7+F84*C$8)</f>
        <v>0.123387999999977</v>
      </c>
      <c r="K84" s="1" t="n">
        <f aca="false">+G84</f>
        <v>0.123387999999977</v>
      </c>
      <c r="O84" s="1" t="n">
        <f aca="false">+C$11+C$12*F84</f>
        <v>-0.00503494232861392</v>
      </c>
      <c r="P84" s="1" t="n">
        <f aca="false">+D$11+D$12*F84</f>
        <v>0.110659086241181</v>
      </c>
      <c r="Q84" s="25" t="n">
        <f aca="false">+C84-15018.5</f>
        <v>38154.3647</v>
      </c>
      <c r="R84" s="1" t="n">
        <f aca="false">G84</f>
        <v>0.123387999999977</v>
      </c>
    </row>
    <row r="85" customFormat="false" ht="12.75" hidden="false" customHeight="false" outlineLevel="0" collapsed="false">
      <c r="A85" s="42" t="s">
        <v>59</v>
      </c>
      <c r="B85" s="40"/>
      <c r="C85" s="31" t="n">
        <v>53225.5431</v>
      </c>
      <c r="D85" s="31" t="n">
        <v>0.0049</v>
      </c>
      <c r="E85" s="1" t="n">
        <f aca="false">+(C85-C$7)/C$8</f>
        <v>6212.02758527558</v>
      </c>
      <c r="F85" s="1" t="n">
        <f aca="false">ROUND(2*E85,0)/2</f>
        <v>6212</v>
      </c>
      <c r="G85" s="1" t="n">
        <f aca="false">+C85-(C$7+F85*C$8)</f>
        <v>0.0179760000028182</v>
      </c>
      <c r="M85" s="1" t="n">
        <f aca="false">+G85</f>
        <v>0.0179760000028182</v>
      </c>
      <c r="O85" s="1" t="n">
        <f aca="false">+C$11+C$12*F85</f>
        <v>-0.0050797937814106</v>
      </c>
      <c r="P85" s="1" t="n">
        <f aca="false">+D$11+D$12*F85</f>
        <v>0.109438980713348</v>
      </c>
      <c r="Q85" s="25" t="n">
        <f aca="false">+C85-15018.5</f>
        <v>38207.0431</v>
      </c>
    </row>
    <row r="86" customFormat="false" ht="12.75" hidden="false" customHeight="false" outlineLevel="0" collapsed="false">
      <c r="A86" s="42" t="s">
        <v>59</v>
      </c>
      <c r="B86" s="40"/>
      <c r="C86" s="31" t="n">
        <v>53226.5134</v>
      </c>
      <c r="D86" s="31" t="n">
        <v>0.0056</v>
      </c>
      <c r="E86" s="1" t="n">
        <f aca="false">+(C86-C$7)/C$8</f>
        <v>6213.51657019392</v>
      </c>
      <c r="F86" s="1" t="n">
        <f aca="false">ROUND(2*E86,0)/2</f>
        <v>6213.5</v>
      </c>
      <c r="G86" s="1" t="n">
        <f aca="false">+C86-(C$7+F86*C$8)</f>
        <v>0.0107980000029784</v>
      </c>
      <c r="M86" s="1" t="n">
        <f aca="false">+G86</f>
        <v>0.0107980000029784</v>
      </c>
      <c r="O86" s="1" t="n">
        <f aca="false">+C$11+C$12*F86</f>
        <v>-0.00508062436386979</v>
      </c>
      <c r="P86" s="1" t="n">
        <f aca="false">+D$11+D$12*F86</f>
        <v>0.109416386166536</v>
      </c>
      <c r="Q86" s="25" t="n">
        <f aca="false">+C86-15018.5</f>
        <v>38208.0134</v>
      </c>
    </row>
    <row r="87" customFormat="false" ht="12.75" hidden="false" customHeight="false" outlineLevel="0" collapsed="false">
      <c r="A87" s="0" t="s">
        <v>60</v>
      </c>
      <c r="B87" s="16" t="s">
        <v>52</v>
      </c>
      <c r="C87" s="31" t="n">
        <v>53619.4272</v>
      </c>
      <c r="D87" s="31" t="n">
        <v>0.0087</v>
      </c>
      <c r="E87" s="1" t="n">
        <f aca="false">+(C87-C$7)/C$8</f>
        <v>6816.46691792552</v>
      </c>
      <c r="F87" s="1" t="n">
        <f aca="false">ROUND(2*E87,0)/2</f>
        <v>6816.5</v>
      </c>
      <c r="G87" s="1" t="n">
        <f aca="false">+C87-(C$7+F87*C$8)</f>
        <v>-0.0215580000003683</v>
      </c>
      <c r="M87" s="1" t="n">
        <f aca="false">+G87</f>
        <v>-0.0215580000003683</v>
      </c>
      <c r="O87" s="1" t="n">
        <f aca="false">+C$11+C$12*F87</f>
        <v>-0.00541451851246726</v>
      </c>
      <c r="P87" s="1" t="n">
        <f aca="false">+D$11+D$12*F87</f>
        <v>0.100333378348221</v>
      </c>
      <c r="Q87" s="25" t="n">
        <f aca="false">+C87-15018.5</f>
        <v>38600.9272</v>
      </c>
    </row>
    <row r="88" customFormat="false" ht="12.75" hidden="false" customHeight="false" outlineLevel="0" collapsed="false">
      <c r="A88" s="0" t="s">
        <v>60</v>
      </c>
      <c r="B88" s="40"/>
      <c r="C88" s="31" t="n">
        <v>53631.5121</v>
      </c>
      <c r="D88" s="31" t="n">
        <v>0.0004</v>
      </c>
      <c r="E88" s="1" t="n">
        <f aca="false">+(C88-C$7)/C$8</f>
        <v>6835.01193888763</v>
      </c>
      <c r="F88" s="1" t="n">
        <f aca="false">ROUND(2*E88,0)/2</f>
        <v>6835</v>
      </c>
      <c r="G88" s="1" t="n">
        <f aca="false">+C88-(C$7+F88*C$8)</f>
        <v>0.00777999999991152</v>
      </c>
      <c r="M88" s="1" t="n">
        <f aca="false">+G88</f>
        <v>0.00777999999991152</v>
      </c>
      <c r="O88" s="1" t="n">
        <f aca="false">+C$11+C$12*F88</f>
        <v>-0.00542476236279737</v>
      </c>
      <c r="P88" s="1" t="n">
        <f aca="false">+D$11+D$12*F88</f>
        <v>0.100054712270876</v>
      </c>
      <c r="Q88" s="25" t="n">
        <f aca="false">+C88-15018.5</f>
        <v>38613.0121</v>
      </c>
    </row>
    <row r="89" customFormat="false" ht="12.75" hidden="false" customHeight="false" outlineLevel="0" collapsed="false">
      <c r="A89" s="38" t="s">
        <v>61</v>
      </c>
      <c r="B89" s="16" t="s">
        <v>52</v>
      </c>
      <c r="C89" s="24" t="n">
        <v>53935.5048</v>
      </c>
      <c r="D89" s="24" t="n">
        <v>0.0003</v>
      </c>
      <c r="E89" s="1" t="n">
        <f aca="false">+(C89-C$7)/C$8</f>
        <v>7301.50739965504</v>
      </c>
      <c r="F89" s="1" t="n">
        <f aca="false">ROUND(2*E89,0)/2</f>
        <v>7301.5</v>
      </c>
      <c r="G89" s="1" t="n">
        <f aca="false">+C89-(C$7+F89*C$8)</f>
        <v>0.00482200000260491</v>
      </c>
      <c r="K89" s="1" t="n">
        <f aca="false">+G89</f>
        <v>0.00482200000260491</v>
      </c>
      <c r="O89" s="1" t="n">
        <f aca="false">+C$11+C$12*F89</f>
        <v>-0.00568307350760784</v>
      </c>
      <c r="P89" s="1" t="n">
        <f aca="false">+D$11+D$12*F89</f>
        <v>0.0930278082124277</v>
      </c>
      <c r="Q89" s="25" t="n">
        <f aca="false">+C89-15018.5</f>
        <v>38917.0048</v>
      </c>
    </row>
    <row r="90" customFormat="false" ht="12.75" hidden="false" customHeight="false" outlineLevel="0" collapsed="false">
      <c r="A90" s="43" t="s">
        <v>62</v>
      </c>
      <c r="B90" s="16"/>
      <c r="C90" s="31" t="n">
        <v>53981.9014</v>
      </c>
      <c r="D90" s="31" t="n">
        <v>0.0002</v>
      </c>
      <c r="E90" s="1" t="n">
        <f aca="false">+(C90-C$7)/C$8</f>
        <v>7372.70583071947</v>
      </c>
      <c r="F90" s="1" t="n">
        <f aca="false">ROUND(2*E90,0)/2</f>
        <v>7372.5</v>
      </c>
      <c r="G90" s="1" t="n">
        <f aca="false">+C90-(C$7+F90*C$8)</f>
        <v>0.134130000005825</v>
      </c>
      <c r="K90" s="1" t="n">
        <f aca="false">+G90</f>
        <v>0.134130000005825</v>
      </c>
      <c r="O90" s="1" t="n">
        <f aca="false">+C$11+C$12*F90</f>
        <v>-0.00572238774400987</v>
      </c>
      <c r="P90" s="1" t="n">
        <f aca="false">+D$11+D$12*F90</f>
        <v>0.0919583329966724</v>
      </c>
      <c r="Q90" s="25" t="n">
        <f aca="false">+C90-15018.5</f>
        <v>38963.4014</v>
      </c>
      <c r="R90" s="1" t="n">
        <f aca="false">G90</f>
        <v>0.134130000005825</v>
      </c>
    </row>
    <row r="91" customFormat="false" ht="12.75" hidden="false" customHeight="false" outlineLevel="0" collapsed="false">
      <c r="A91" s="41" t="s">
        <v>87</v>
      </c>
      <c r="B91" s="16"/>
      <c r="C91" s="31" t="n">
        <v>54814.6202</v>
      </c>
      <c r="D91" s="31" t="n">
        <v>0.0003</v>
      </c>
      <c r="E91" s="1" t="n">
        <f aca="false">+(C91-C$7)/C$8</f>
        <v>8650.56395131144</v>
      </c>
      <c r="F91" s="1" t="n">
        <f aca="false">ROUND(2*E91,0)/2</f>
        <v>8650.5</v>
      </c>
      <c r="G91" s="1" t="n">
        <f aca="false">+C91-(C$7+F91*C$8)</f>
        <v>0.0416740000000573</v>
      </c>
      <c r="K91" s="1" t="n">
        <f aca="false">+G91</f>
        <v>0.0416740000000573</v>
      </c>
      <c r="O91" s="1" t="n">
        <f aca="false">+C$11+C$12*F91</f>
        <v>-0.00643004399924629</v>
      </c>
      <c r="P91" s="1" t="n">
        <f aca="false">+D$11+D$12*F91</f>
        <v>0.0727077791130781</v>
      </c>
      <c r="Q91" s="25" t="n">
        <f aca="false">+C91-15018.5</f>
        <v>39796.1202</v>
      </c>
      <c r="R91" s="1" t="n">
        <f aca="false">G91</f>
        <v>0.0416740000000573</v>
      </c>
    </row>
    <row r="92" customFormat="false" ht="12.75" hidden="false" customHeight="false" outlineLevel="0" collapsed="false">
      <c r="B92" s="16"/>
      <c r="C92" s="31"/>
      <c r="D92" s="31"/>
    </row>
    <row r="93" customFormat="false" ht="12.75" hidden="false" customHeight="false" outlineLevel="0" collapsed="false">
      <c r="B93" s="16"/>
      <c r="C93" s="31"/>
      <c r="D93" s="31"/>
    </row>
    <row r="94" customFormat="false" ht="12.75" hidden="false" customHeight="false" outlineLevel="0" collapsed="false">
      <c r="B94" s="16"/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7" activePane="bottomLeft" state="frozen"/>
      <selection pane="topLeft" activeCell="A1" activeCellId="0" sqref="A1"/>
      <selection pane="bottom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3" min="11" style="1" width="8.56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9.85"/>
    <col collapsed="false" customWidth="false" hidden="false" outlineLevel="0" max="257" min="17" style="1" width="10.28"/>
  </cols>
  <sheetData>
    <row r="1" customFormat="false" ht="20.25" hidden="false" customHeight="false" outlineLevel="0" collapsed="false">
      <c r="A1" s="2" t="s">
        <v>74</v>
      </c>
      <c r="B1" s="0"/>
      <c r="C1" s="3"/>
      <c r="D1" s="0"/>
    </row>
    <row r="2" customFormat="false" ht="12.75" hidden="false" customHeight="false" outlineLevel="0" collapsed="false">
      <c r="A2" s="0" t="s">
        <v>1</v>
      </c>
      <c r="B2" s="0" t="s">
        <v>2</v>
      </c>
      <c r="C2" s="0"/>
      <c r="D2" s="0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2.75" hidden="false" customHeight="false" outlineLevel="0" collapsed="false">
      <c r="A4" s="4" t="s">
        <v>3</v>
      </c>
      <c r="B4" s="0"/>
      <c r="C4" s="5" t="n">
        <v>27955.138</v>
      </c>
      <c r="D4" s="6" t="n">
        <v>0.651635619654538</v>
      </c>
    </row>
    <row r="5" customFormat="false" ht="12.75" hidden="false" customHeight="false" outlineLevel="0" collapsed="false">
      <c r="A5" s="0"/>
      <c r="B5" s="0"/>
      <c r="C5" s="15" t="s">
        <v>76</v>
      </c>
      <c r="D5" s="0"/>
    </row>
    <row r="6" customFormat="false" ht="12.75" hidden="false" customHeight="false" outlineLevel="0" collapsed="false">
      <c r="A6" s="4" t="s">
        <v>6</v>
      </c>
      <c r="B6" s="0"/>
      <c r="C6" s="0"/>
      <c r="D6" s="0"/>
    </row>
    <row r="7" customFormat="false" ht="12.75" hidden="false" customHeight="false" outlineLevel="0" collapsed="false">
      <c r="A7" s="0" t="s">
        <v>8</v>
      </c>
      <c r="B7" s="0"/>
      <c r="C7" s="0" t="n">
        <v>49177.4629</v>
      </c>
      <c r="D7" s="0"/>
    </row>
    <row r="8" customFormat="false" ht="12.75" hidden="false" customHeight="false" outlineLevel="0" collapsed="false">
      <c r="A8" s="0" t="s">
        <v>9</v>
      </c>
      <c r="B8" s="0"/>
      <c r="C8" s="9" t="n">
        <v>0.651702898184745</v>
      </c>
      <c r="D8" s="9" t="n">
        <f aca="false">+(C53-C52)/1.5</f>
        <v>0.6439333333304</v>
      </c>
    </row>
    <row r="9" customFormat="false" ht="12.75" hidden="false" customHeight="false" outlineLevel="0" collapsed="false">
      <c r="A9" s="0" t="s">
        <v>77</v>
      </c>
      <c r="B9" s="0"/>
      <c r="C9" s="0" t="n">
        <v>0.2</v>
      </c>
      <c r="D9" s="0"/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</row>
    <row r="11" customFormat="false" ht="12.75" hidden="false" customHeight="false" outlineLevel="0" collapsed="false">
      <c r="A11" s="0" t="s">
        <v>13</v>
      </c>
      <c r="B11" s="0"/>
      <c r="C11" s="0" t="n">
        <f aca="false">INTERCEPT(G21:G47,F21:F47)</f>
        <v>-1.6307686906466</v>
      </c>
      <c r="D11" s="0"/>
    </row>
    <row r="12" customFormat="false" ht="12.75" hidden="false" customHeight="false" outlineLevel="0" collapsed="false">
      <c r="A12" s="0" t="s">
        <v>14</v>
      </c>
      <c r="B12" s="0"/>
      <c r="C12" s="0" t="n">
        <f aca="false">SLOPE(G21:G47,F21:F47)</f>
        <v>-5.14519063846099E-005</v>
      </c>
      <c r="D12" s="0"/>
    </row>
    <row r="13" customFormat="false" ht="12.75" hidden="false" customHeight="false" outlineLevel="0" collapsed="false">
      <c r="A13" s="0" t="s">
        <v>15</v>
      </c>
      <c r="B13" s="0"/>
      <c r="C13" s="0"/>
      <c r="D13" s="0"/>
    </row>
    <row r="14" customFormat="false" ht="12.75" hidden="false" customHeight="false" outlineLevel="0" collapsed="false">
      <c r="A14" s="0" t="s">
        <v>79</v>
      </c>
      <c r="B14" s="0"/>
      <c r="C14" s="0"/>
      <c r="D14" s="0"/>
    </row>
    <row r="15" customFormat="false" ht="12.75" hidden="false" customHeight="false" outlineLevel="0" collapsed="false">
      <c r="A15" s="4" t="s">
        <v>17</v>
      </c>
      <c r="B15" s="0"/>
      <c r="C15" s="0" t="n">
        <v>52538.7802</v>
      </c>
      <c r="D15" s="0"/>
    </row>
    <row r="16" customFormat="false" ht="12.75" hidden="false" customHeight="false" outlineLevel="0" collapsed="false">
      <c r="A16" s="4" t="s">
        <v>19</v>
      </c>
      <c r="B16" s="0"/>
      <c r="C16" s="0" t="n">
        <f aca="false">C8+C12</f>
        <v>0.651651446278361</v>
      </c>
      <c r="D16" s="0"/>
    </row>
    <row r="17" customFormat="false" ht="13.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4" t="s">
        <v>23</v>
      </c>
      <c r="B18" s="0"/>
      <c r="C18" s="19" t="n">
        <f aca="false">C15</f>
        <v>52538.7802</v>
      </c>
      <c r="D18" s="20" t="n">
        <f aca="false">C16</f>
        <v>0.65165144627836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43</v>
      </c>
      <c r="I20" s="22" t="s">
        <v>44</v>
      </c>
      <c r="J20" s="22" t="s">
        <v>81</v>
      </c>
      <c r="K20" s="22" t="s">
        <v>82</v>
      </c>
      <c r="L20" s="22" t="s">
        <v>83</v>
      </c>
      <c r="M20" s="22" t="s">
        <v>85</v>
      </c>
      <c r="N20" s="22" t="s">
        <v>39</v>
      </c>
      <c r="O20" s="22" t="s">
        <v>40</v>
      </c>
      <c r="P20" s="14" t="s">
        <v>41</v>
      </c>
    </row>
    <row r="21" customFormat="false" ht="12.75" hidden="false" customHeight="false" outlineLevel="0" collapsed="false">
      <c r="A21" s="0" t="s">
        <v>43</v>
      </c>
      <c r="B21" s="0"/>
      <c r="C21" s="9" t="n">
        <v>27955.138</v>
      </c>
      <c r="D21" s="16" t="s">
        <v>16</v>
      </c>
      <c r="E21" s="1" t="n">
        <f aca="false">+(C21-C$7)/C$8</f>
        <v>-32564.4169438447</v>
      </c>
      <c r="F21" s="1" t="n">
        <f aca="false">ROUND(2*E21,0)/2</f>
        <v>-32564.5</v>
      </c>
      <c r="G21" s="1" t="n">
        <f aca="false">+C21-(C$7+F21*C$8)</f>
        <v>0.0541279371391283</v>
      </c>
      <c r="H21" s="1" t="n">
        <f aca="false">+G21</f>
        <v>0.0541279371391283</v>
      </c>
      <c r="N21" s="1" t="n">
        <f aca="false">+C$11+C$12*F21</f>
        <v>0.0447369148150296</v>
      </c>
      <c r="P21" s="25" t="n">
        <f aca="false">+C21-15018.5</f>
        <v>12936.638</v>
      </c>
    </row>
    <row r="22" customFormat="false" ht="12.75" hidden="false" customHeight="false" outlineLevel="0" collapsed="false">
      <c r="A22" s="0" t="s">
        <v>44</v>
      </c>
      <c r="B22" s="0"/>
      <c r="C22" s="0" t="n">
        <v>27983.471</v>
      </c>
      <c r="D22" s="16" t="s">
        <v>16</v>
      </c>
      <c r="E22" s="1" t="n">
        <f aca="false">+(C22-C$7)/C$8</f>
        <v>-32520.9416116359</v>
      </c>
      <c r="F22" s="1" t="n">
        <f aca="false">ROUND(2*E22,0)/2</f>
        <v>-32521</v>
      </c>
      <c r="G22" s="1" t="n">
        <f aca="false">+C22-(C$7+F22*C$8)</f>
        <v>0.0380518661077076</v>
      </c>
      <c r="I22" s="1" t="n">
        <f aca="false">+G22</f>
        <v>0.0380518661077076</v>
      </c>
      <c r="N22" s="1" t="n">
        <f aca="false">+C$11+C$12*F22</f>
        <v>0.042498756887299</v>
      </c>
      <c r="P22" s="25" t="n">
        <f aca="false">+C22-15018.5</f>
        <v>12964.971</v>
      </c>
    </row>
    <row r="23" customFormat="false" ht="12.75" hidden="false" customHeight="false" outlineLevel="0" collapsed="false">
      <c r="A23" s="0" t="s">
        <v>44</v>
      </c>
      <c r="B23" s="0"/>
      <c r="C23" s="0" t="n">
        <v>28285.565</v>
      </c>
      <c r="D23" s="16" t="s">
        <v>16</v>
      </c>
      <c r="E23" s="1" t="n">
        <f aca="false">+(C23-C$7)/C$8</f>
        <v>-32057.3960284546</v>
      </c>
      <c r="F23" s="1" t="n">
        <f aca="false">ROUND(2*E23,0)/2</f>
        <v>-32057.5</v>
      </c>
      <c r="G23" s="1" t="n">
        <f aca="false">+C23-(C$7+F23*C$8)</f>
        <v>0.0677585574740078</v>
      </c>
      <c r="I23" s="1" t="n">
        <f aca="false">+G23</f>
        <v>0.0677585574740078</v>
      </c>
      <c r="N23" s="1" t="n">
        <f aca="false">+C$11+C$12*F23</f>
        <v>0.0186507982780322</v>
      </c>
      <c r="P23" s="25" t="n">
        <f aca="false">+C23-15018.5</f>
        <v>13267.065</v>
      </c>
    </row>
    <row r="24" customFormat="false" ht="12.75" hidden="false" customHeight="false" outlineLevel="0" collapsed="false">
      <c r="A24" s="0" t="s">
        <v>44</v>
      </c>
      <c r="B24" s="0"/>
      <c r="C24" s="0" t="n">
        <v>28344.467</v>
      </c>
      <c r="D24" s="16" t="s">
        <v>16</v>
      </c>
      <c r="E24" s="1" t="n">
        <f aca="false">+(C24-C$7)/C$8</f>
        <v>-31967.0143527492</v>
      </c>
      <c r="F24" s="1" t="n">
        <f aca="false">ROUND(2*E24,0)/2</f>
        <v>-31967</v>
      </c>
      <c r="G24" s="1" t="n">
        <f aca="false">+C24-(C$7+F24*C$8)</f>
        <v>-0.00935372824460501</v>
      </c>
      <c r="I24" s="1" t="n">
        <f aca="false">+G24</f>
        <v>-0.00935372824460501</v>
      </c>
      <c r="N24" s="1" t="n">
        <f aca="false">+C$11+C$12*F24</f>
        <v>0.0139944007502251</v>
      </c>
      <c r="P24" s="25" t="n">
        <f aca="false">+C24-15018.5</f>
        <v>13325.967</v>
      </c>
    </row>
    <row r="25" customFormat="false" ht="12.75" hidden="false" customHeight="false" outlineLevel="0" collapsed="false">
      <c r="A25" s="0" t="s">
        <v>44</v>
      </c>
      <c r="B25" s="0"/>
      <c r="C25" s="0" t="n">
        <v>28404.461</v>
      </c>
      <c r="D25" s="16"/>
      <c r="E25" s="1" t="n">
        <f aca="false">+(C25-C$7)/C$8</f>
        <v>-31874.95706688</v>
      </c>
      <c r="F25" s="1" t="n">
        <f aca="false">ROUND(2*E25,0)/2</f>
        <v>-31875</v>
      </c>
      <c r="G25" s="1" t="n">
        <f aca="false">+C25-(C$7+F25*C$8)</f>
        <v>0.027979638758552</v>
      </c>
      <c r="I25" s="1" t="n">
        <f aca="false">+G25</f>
        <v>0.027979638758552</v>
      </c>
      <c r="N25" s="1" t="n">
        <f aca="false">+C$11+C$12*F25</f>
        <v>0.00926082536284101</v>
      </c>
      <c r="P25" s="25" t="n">
        <f aca="false">+C25-15018.5</f>
        <v>13385.961</v>
      </c>
    </row>
    <row r="26" customFormat="false" ht="12.75" hidden="false" customHeight="false" outlineLevel="0" collapsed="false">
      <c r="A26" s="0" t="s">
        <v>44</v>
      </c>
      <c r="B26" s="0"/>
      <c r="C26" s="0" t="n">
        <v>28778.465</v>
      </c>
      <c r="D26" s="16"/>
      <c r="E26" s="1" t="n">
        <f aca="false">+(C26-C$7)/C$8</f>
        <v>-31301.0697924152</v>
      </c>
      <c r="F26" s="1" t="n">
        <f aca="false">ROUND(2*E26,0)/2</f>
        <v>-31301</v>
      </c>
      <c r="G26" s="1" t="n">
        <f aca="false">+C26-(C$7+F26*C$8)</f>
        <v>-0.0454839192825602</v>
      </c>
      <c r="I26" s="1" t="n">
        <f aca="false">+G26</f>
        <v>-0.0454839192825602</v>
      </c>
      <c r="N26" s="1" t="n">
        <f aca="false">+C$11+C$12*F26</f>
        <v>-0.0202725689019252</v>
      </c>
      <c r="P26" s="25" t="n">
        <f aca="false">+C26-15018.5</f>
        <v>13759.965</v>
      </c>
    </row>
    <row r="27" customFormat="false" ht="12.75" hidden="false" customHeight="false" outlineLevel="0" collapsed="false">
      <c r="A27" s="0" t="s">
        <v>44</v>
      </c>
      <c r="B27" s="0"/>
      <c r="C27" s="0" t="n">
        <v>28779.464</v>
      </c>
      <c r="D27" s="16"/>
      <c r="E27" s="1" t="n">
        <f aca="false">+(C27-C$7)/C$8</f>
        <v>-31299.5368853148</v>
      </c>
      <c r="F27" s="1" t="n">
        <f aca="false">ROUND(2*E27,0)/2</f>
        <v>-31299.5</v>
      </c>
      <c r="G27" s="1" t="n">
        <f aca="false">+C27-(C$7+F27*C$8)</f>
        <v>-0.0240382665615471</v>
      </c>
      <c r="I27" s="1" t="n">
        <f aca="false">+G27</f>
        <v>-0.0240382665615471</v>
      </c>
      <c r="N27" s="1" t="n">
        <f aca="false">+C$11+C$12*F27</f>
        <v>-0.0203497467615021</v>
      </c>
      <c r="P27" s="25" t="n">
        <f aca="false">+C27-15018.5</f>
        <v>13760.964</v>
      </c>
    </row>
    <row r="28" customFormat="false" ht="12.75" hidden="false" customHeight="false" outlineLevel="0" collapsed="false">
      <c r="A28" s="0" t="s">
        <v>44</v>
      </c>
      <c r="B28" s="0"/>
      <c r="C28" s="0" t="n">
        <v>29109.525</v>
      </c>
      <c r="D28" s="16"/>
      <c r="E28" s="1" t="n">
        <f aca="false">+(C28-C$7)/C$8</f>
        <v>-30793.0775755291</v>
      </c>
      <c r="F28" s="1" t="n">
        <f aca="false">ROUND(2*E28,0)/2</f>
        <v>-30793</v>
      </c>
      <c r="G28" s="1" t="n">
        <f aca="false">+C28-(C$7+F28*C$8)</f>
        <v>-0.050556197133119</v>
      </c>
      <c r="I28" s="1" t="n">
        <f aca="false">+G28</f>
        <v>-0.050556197133119</v>
      </c>
      <c r="N28" s="1" t="n">
        <f aca="false">+C$11+C$12*F28</f>
        <v>-0.046410137345307</v>
      </c>
      <c r="P28" s="25" t="n">
        <f aca="false">+C28-15018.5</f>
        <v>14091.025</v>
      </c>
    </row>
    <row r="29" customFormat="false" ht="12.75" hidden="false" customHeight="false" outlineLevel="0" collapsed="false">
      <c r="A29" s="0" t="s">
        <v>44</v>
      </c>
      <c r="B29" s="0"/>
      <c r="C29" s="0" t="n">
        <v>29111.515</v>
      </c>
      <c r="D29" s="16"/>
      <c r="E29" s="1" t="n">
        <f aca="false">+(C29-C$7)/C$8</f>
        <v>-30790.0240368606</v>
      </c>
      <c r="F29" s="1" t="n">
        <f aca="false">ROUND(2*E29,0)/2</f>
        <v>-30790</v>
      </c>
      <c r="G29" s="1" t="n">
        <f aca="false">+C29-(C$7+F29*C$8)</f>
        <v>-0.0156648916890845</v>
      </c>
      <c r="I29" s="1" t="n">
        <f aca="false">+G29</f>
        <v>-0.0156648916890845</v>
      </c>
      <c r="N29" s="1" t="n">
        <f aca="false">+C$11+C$12*F29</f>
        <v>-0.0465644930644609</v>
      </c>
      <c r="P29" s="25" t="n">
        <f aca="false">+C29-15018.5</f>
        <v>14093.015</v>
      </c>
    </row>
    <row r="30" customFormat="false" ht="12.75" hidden="false" customHeight="false" outlineLevel="0" collapsed="false">
      <c r="A30" s="0" t="s">
        <v>44</v>
      </c>
      <c r="B30" s="0"/>
      <c r="C30" s="0" t="n">
        <v>29112.455</v>
      </c>
      <c r="D30" s="16"/>
      <c r="E30" s="1" t="n">
        <f aca="false">+(C30-C$7)/C$8</f>
        <v>-30788.5816618111</v>
      </c>
      <c r="F30" s="1" t="n">
        <f aca="false">ROUND(2*E30,0)/2</f>
        <v>-30788.5</v>
      </c>
      <c r="G30" s="1" t="n">
        <f aca="false">+C30-(C$7+F30*C$8)</f>
        <v>-0.0532192389655393</v>
      </c>
      <c r="I30" s="1" t="n">
        <f aca="false">+G30</f>
        <v>-0.0532192389655393</v>
      </c>
      <c r="N30" s="1" t="n">
        <f aca="false">+C$11+C$12*F30</f>
        <v>-0.0466416709240378</v>
      </c>
      <c r="P30" s="25" t="n">
        <f aca="false">+C30-15018.5</f>
        <v>14093.955</v>
      </c>
    </row>
    <row r="31" customFormat="false" ht="12.75" hidden="false" customHeight="false" outlineLevel="0" collapsed="false">
      <c r="A31" s="0" t="s">
        <v>44</v>
      </c>
      <c r="B31" s="0"/>
      <c r="C31" s="0" t="n">
        <v>29158.376</v>
      </c>
      <c r="D31" s="16"/>
      <c r="E31" s="1" t="n">
        <f aca="false">+(C31-C$7)/C$8</f>
        <v>-30718.1185717621</v>
      </c>
      <c r="F31" s="1" t="n">
        <f aca="false">ROUND(2*E31,0)/2</f>
        <v>-30718</v>
      </c>
      <c r="G31" s="1" t="n">
        <f aca="false">+C31-(C$7+F31*C$8)</f>
        <v>-0.0772735609898518</v>
      </c>
      <c r="I31" s="1" t="n">
        <f aca="false">+G31</f>
        <v>-0.0772735609898518</v>
      </c>
      <c r="N31" s="1" t="n">
        <f aca="false">+C$11+C$12*F31</f>
        <v>-0.0502690303241526</v>
      </c>
      <c r="P31" s="25" t="n">
        <f aca="false">+C31-15018.5</f>
        <v>14139.876</v>
      </c>
    </row>
    <row r="32" customFormat="false" ht="12.75" hidden="false" customHeight="false" outlineLevel="0" collapsed="false">
      <c r="A32" s="0" t="s">
        <v>44</v>
      </c>
      <c r="B32" s="0"/>
      <c r="C32" s="0" t="n">
        <v>29187.378</v>
      </c>
      <c r="D32" s="16"/>
      <c r="E32" s="1" t="n">
        <f aca="false">+(C32-C$7)/C$8</f>
        <v>-30673.6166981617</v>
      </c>
      <c r="F32" s="1" t="n">
        <f aca="false">ROUND(2*E32,0)/2</f>
        <v>-30673.5</v>
      </c>
      <c r="G32" s="1" t="n">
        <f aca="false">+C32-(C$7+F32*C$8)</f>
        <v>-0.0760525302102906</v>
      </c>
      <c r="I32" s="1" t="n">
        <f aca="false">+G32</f>
        <v>-0.0760525302102906</v>
      </c>
      <c r="N32" s="1" t="n">
        <f aca="false">+C$11+C$12*F32</f>
        <v>-0.0525586401582678</v>
      </c>
      <c r="P32" s="25" t="n">
        <f aca="false">+C32-15018.5</f>
        <v>14168.878</v>
      </c>
    </row>
    <row r="33" customFormat="false" ht="12.75" hidden="false" customHeight="false" outlineLevel="0" collapsed="false">
      <c r="A33" s="0" t="s">
        <v>44</v>
      </c>
      <c r="B33" s="0"/>
      <c r="C33" s="0" t="n">
        <v>29401.479</v>
      </c>
      <c r="D33" s="16"/>
      <c r="E33" s="1" t="n">
        <f aca="false">+(C33-C$7)/C$8</f>
        <v>-30345.0912295834</v>
      </c>
      <c r="F33" s="1" t="n">
        <f aca="false">ROUND(2*E33,0)/2</f>
        <v>-30345</v>
      </c>
      <c r="G33" s="1" t="n">
        <f aca="false">+C33-(C$7+F33*C$8)</f>
        <v>-0.0594545839012426</v>
      </c>
      <c r="I33" s="1" t="n">
        <f aca="false">+G33</f>
        <v>-0.0594545839012426</v>
      </c>
      <c r="N33" s="1" t="n">
        <f aca="false">+C$11+C$12*F33</f>
        <v>-0.0694605914056121</v>
      </c>
      <c r="P33" s="25" t="n">
        <f aca="false">+C33-15018.5</f>
        <v>14382.979</v>
      </c>
    </row>
    <row r="34" customFormat="false" ht="12.75" hidden="false" customHeight="false" outlineLevel="0" collapsed="false">
      <c r="A34" s="0" t="s">
        <v>44</v>
      </c>
      <c r="B34" s="0"/>
      <c r="C34" s="0" t="n">
        <v>29431.472</v>
      </c>
      <c r="D34" s="16"/>
      <c r="E34" s="1" t="n">
        <f aca="false">+(C34-C$7)/C$8</f>
        <v>-30299.068724415</v>
      </c>
      <c r="F34" s="1" t="n">
        <f aca="false">ROUND(2*E34,0)/2</f>
        <v>-30299</v>
      </c>
      <c r="G34" s="1" t="n">
        <f aca="false">+C34-(C$7+F34*C$8)</f>
        <v>-0.04478790039866</v>
      </c>
      <c r="I34" s="1" t="n">
        <f aca="false">+G34</f>
        <v>-0.04478790039866</v>
      </c>
      <c r="N34" s="1" t="n">
        <f aca="false">+C$11+C$12*F34</f>
        <v>-0.0718273790993043</v>
      </c>
      <c r="P34" s="25" t="n">
        <f aca="false">+C34-15018.5</f>
        <v>14412.972</v>
      </c>
    </row>
    <row r="35" customFormat="false" ht="12.75" hidden="false" customHeight="false" outlineLevel="0" collapsed="false">
      <c r="A35" s="0" t="s">
        <v>44</v>
      </c>
      <c r="B35" s="0"/>
      <c r="C35" s="0" t="n">
        <v>29579.342</v>
      </c>
      <c r="D35" s="16"/>
      <c r="E35" s="1" t="n">
        <f aca="false">+(C35-C$7)/C$8</f>
        <v>-30072.1708536031</v>
      </c>
      <c r="F35" s="1" t="n">
        <f aca="false">ROUND(2*E35,0)/2</f>
        <v>-30072</v>
      </c>
      <c r="G35" s="1" t="n">
        <f aca="false">+C35-(C$7+F35*C$8)</f>
        <v>-0.111345788336621</v>
      </c>
      <c r="I35" s="1" t="n">
        <f aca="false">+G35</f>
        <v>-0.111345788336621</v>
      </c>
      <c r="N35" s="1" t="n">
        <f aca="false">+C$11+C$12*F35</f>
        <v>-0.0835069618486106</v>
      </c>
      <c r="P35" s="25" t="n">
        <f aca="false">+C35-15018.5</f>
        <v>14560.842</v>
      </c>
    </row>
    <row r="36" customFormat="false" ht="12.75" hidden="false" customHeight="false" outlineLevel="0" collapsed="false">
      <c r="A36" s="0" t="s">
        <v>44</v>
      </c>
      <c r="B36" s="0"/>
      <c r="C36" s="0" t="n">
        <v>30378.257</v>
      </c>
      <c r="D36" s="16"/>
      <c r="E36" s="1" t="n">
        <f aca="false">+(C36-C$7)/C$8</f>
        <v>-28846.2824890964</v>
      </c>
      <c r="F36" s="13" t="n">
        <v>-28846</v>
      </c>
      <c r="G36" s="1" t="n">
        <f aca="false">+C36-(C$7+F36*C$8)</f>
        <v>-0.18409896283265</v>
      </c>
      <c r="I36" s="1" t="n">
        <f aca="false">+G36</f>
        <v>-0.18409896283265</v>
      </c>
      <c r="N36" s="1" t="n">
        <f aca="false">+C$11+C$12*F36</f>
        <v>-0.146586999076143</v>
      </c>
      <c r="P36" s="25" t="n">
        <f aca="false">+C36-15018.5</f>
        <v>15359.757</v>
      </c>
    </row>
    <row r="37" customFormat="false" ht="12.75" hidden="false" customHeight="false" outlineLevel="0" collapsed="false">
      <c r="A37" s="0" t="s">
        <v>44</v>
      </c>
      <c r="B37" s="0"/>
      <c r="C37" s="0" t="n">
        <v>30516.451</v>
      </c>
      <c r="D37" s="16"/>
      <c r="E37" s="1" t="n">
        <f aca="false">+(C37-C$7)/C$8</f>
        <v>-28634.2318746448</v>
      </c>
      <c r="F37" s="1" t="n">
        <f aca="false">ROUND(2*E37,0)/2</f>
        <v>-28634</v>
      </c>
      <c r="G37" s="1" t="n">
        <f aca="false">+C37-(C$7+F37*C$8)</f>
        <v>-0.151113378000446</v>
      </c>
      <c r="I37" s="1" t="n">
        <f aca="false">+G37</f>
        <v>-0.151113378000446</v>
      </c>
      <c r="N37" s="1" t="n">
        <f aca="false">+C$11+C$12*F37</f>
        <v>-0.15749480322968</v>
      </c>
      <c r="P37" s="25" t="n">
        <f aca="false">+C37-15018.5</f>
        <v>15497.951</v>
      </c>
    </row>
    <row r="38" customFormat="false" ht="12.75" hidden="false" customHeight="false" outlineLevel="0" collapsed="false">
      <c r="A38" s="0" t="s">
        <v>44</v>
      </c>
      <c r="B38" s="0"/>
      <c r="C38" s="0" t="n">
        <v>30587.51</v>
      </c>
      <c r="D38" s="16"/>
      <c r="E38" s="1" t="n">
        <f aca="false">+(C38-C$7)/C$8</f>
        <v>-28525.1959931136</v>
      </c>
      <c r="F38" s="1" t="n">
        <f aca="false">ROUND(2*E38,0)/2</f>
        <v>-28525</v>
      </c>
      <c r="G38" s="1" t="n">
        <f aca="false">+C38-(C$7+F38*C$8)</f>
        <v>-0.127729280138738</v>
      </c>
      <c r="I38" s="1" t="n">
        <f aca="false">+G38</f>
        <v>-0.127729280138738</v>
      </c>
      <c r="N38" s="1" t="n">
        <f aca="false">+C$11+C$12*F38</f>
        <v>-0.163103061025602</v>
      </c>
      <c r="P38" s="25" t="n">
        <f aca="false">+C38-15018.5</f>
        <v>15569.01</v>
      </c>
    </row>
    <row r="39" customFormat="false" ht="12.75" hidden="false" customHeight="false" outlineLevel="0" collapsed="false">
      <c r="A39" s="0" t="s">
        <v>44</v>
      </c>
      <c r="B39" s="0"/>
      <c r="C39" s="0" t="n">
        <v>31074.244</v>
      </c>
      <c r="D39" s="16"/>
      <c r="E39" s="1" t="n">
        <f aca="false">+(C39-C$7)/C$8</f>
        <v>-27778.331123622</v>
      </c>
      <c r="F39" s="13" t="n">
        <v>-27778</v>
      </c>
      <c r="G39" s="1" t="n">
        <f aca="false">+C39-(C$7+F39*C$8)</f>
        <v>-0.215794224142883</v>
      </c>
      <c r="I39" s="1" t="n">
        <f aca="false">+G39</f>
        <v>-0.215794224142883</v>
      </c>
      <c r="N39" s="1" t="n">
        <f aca="false">+C$11+C$12*F39</f>
        <v>-0.201537635094906</v>
      </c>
      <c r="P39" s="25" t="n">
        <f aca="false">+C39-15018.5</f>
        <v>16055.744</v>
      </c>
    </row>
    <row r="40" customFormat="false" ht="12.75" hidden="false" customHeight="false" outlineLevel="0" collapsed="false">
      <c r="A40" s="0" t="s">
        <v>44</v>
      </c>
      <c r="B40" s="0"/>
      <c r="C40" s="0" t="n">
        <v>31327.417</v>
      </c>
      <c r="D40" s="16"/>
      <c r="E40" s="1" t="n">
        <f aca="false">+(C40-C$7)/C$8</f>
        <v>-27389.8519551157</v>
      </c>
      <c r="F40" s="13" t="n">
        <v>-27389.5</v>
      </c>
      <c r="G40" s="1" t="n">
        <f aca="false">+C40-(C$7+F40*C$8)</f>
        <v>-0.229370168915921</v>
      </c>
      <c r="I40" s="1" t="n">
        <f aca="false">+G40</f>
        <v>-0.229370168915921</v>
      </c>
      <c r="N40" s="1" t="n">
        <f aca="false">+C$11+C$12*F40</f>
        <v>-0.221526700725327</v>
      </c>
      <c r="P40" s="25" t="n">
        <f aca="false">+C40-15018.5</f>
        <v>16308.917</v>
      </c>
    </row>
    <row r="41" customFormat="false" ht="12.75" hidden="false" customHeight="false" outlineLevel="0" collapsed="false">
      <c r="A41" s="0" t="s">
        <v>44</v>
      </c>
      <c r="B41" s="0"/>
      <c r="C41" s="0" t="n">
        <v>32820.35</v>
      </c>
      <c r="D41" s="16"/>
      <c r="E41" s="1" t="n">
        <f aca="false">+(C41-C$7)/C$8</f>
        <v>-25099.0335405307</v>
      </c>
      <c r="F41" s="13" t="n">
        <v>-25098.5</v>
      </c>
      <c r="G41" s="1" t="n">
        <f aca="false">+C41-(C$7+F41*C$8)</f>
        <v>-0.347709910165577</v>
      </c>
      <c r="I41" s="1" t="n">
        <f aca="false">+G41</f>
        <v>-0.347709910165577</v>
      </c>
      <c r="N41" s="1" t="n">
        <f aca="false">+C$11+C$12*F41</f>
        <v>-0.339403018252468</v>
      </c>
      <c r="P41" s="25" t="n">
        <f aca="false">+C41-15018.5</f>
        <v>17801.85</v>
      </c>
    </row>
    <row r="42" customFormat="false" ht="12.75" hidden="false" customHeight="false" outlineLevel="0" collapsed="false">
      <c r="A42" s="0" t="s">
        <v>44</v>
      </c>
      <c r="B42" s="0"/>
      <c r="C42" s="0" t="n">
        <v>32827.569</v>
      </c>
      <c r="D42" s="16"/>
      <c r="E42" s="1" t="n">
        <f aca="false">+(C42-C$7)/C$8</f>
        <v>-25087.9564070392</v>
      </c>
      <c r="F42" s="13" t="n">
        <v>-25087.5</v>
      </c>
      <c r="G42" s="1" t="n">
        <f aca="false">+C42-(C$7+F42*C$8)</f>
        <v>-0.297441790200537</v>
      </c>
      <c r="I42" s="1" t="n">
        <f aca="false">+G42</f>
        <v>-0.297441790200537</v>
      </c>
      <c r="N42" s="1" t="n">
        <f aca="false">+C$11+C$12*F42</f>
        <v>-0.339968989222699</v>
      </c>
      <c r="P42" s="25" t="n">
        <f aca="false">+C42-15018.5</f>
        <v>17809.069</v>
      </c>
    </row>
    <row r="43" customFormat="false" ht="12.75" hidden="false" customHeight="false" outlineLevel="0" collapsed="false">
      <c r="A43" s="0" t="s">
        <v>44</v>
      </c>
      <c r="B43" s="0"/>
      <c r="C43" s="0" t="n">
        <v>32830.49</v>
      </c>
      <c r="D43" s="16"/>
      <c r="E43" s="1" t="n">
        <f aca="false">+(C43-C$7)/C$8</f>
        <v>-25083.4743032951</v>
      </c>
      <c r="F43" s="13" t="n">
        <v>-25083</v>
      </c>
      <c r="G43" s="1" t="n">
        <f aca="false">+C43-(C$7+F43*C$8)</f>
        <v>-0.309104832034791</v>
      </c>
      <c r="I43" s="1" t="n">
        <f aca="false">+G43</f>
        <v>-0.309104832034791</v>
      </c>
      <c r="N43" s="1" t="n">
        <f aca="false">+C$11+C$12*F43</f>
        <v>-0.34020052280143</v>
      </c>
      <c r="P43" s="25" t="n">
        <f aca="false">+C43-15018.5</f>
        <v>17811.99</v>
      </c>
    </row>
    <row r="44" customFormat="false" ht="12.75" hidden="false" customHeight="false" outlineLevel="0" collapsed="false">
      <c r="A44" s="0" t="s">
        <v>44</v>
      </c>
      <c r="B44" s="0"/>
      <c r="C44" s="0" t="n">
        <v>32831.442</v>
      </c>
      <c r="D44" s="16"/>
      <c r="E44" s="1" t="n">
        <f aca="false">+(C44-C$7)/C$8</f>
        <v>-25082.0135149471</v>
      </c>
      <c r="F44" s="13" t="n">
        <v>-25081.5</v>
      </c>
      <c r="G44" s="1" t="n">
        <f aca="false">+C44-(C$7+F44*C$8)</f>
        <v>-0.334659179301525</v>
      </c>
      <c r="I44" s="1" t="n">
        <f aca="false">+G44</f>
        <v>-0.334659179301525</v>
      </c>
      <c r="N44" s="1" t="n">
        <f aca="false">+C$11+C$12*F44</f>
        <v>-0.340277700661007</v>
      </c>
      <c r="P44" s="25" t="n">
        <f aca="false">+C44-15018.5</f>
        <v>17812.942</v>
      </c>
    </row>
    <row r="45" customFormat="false" ht="12.75" hidden="false" customHeight="false" outlineLevel="0" collapsed="false">
      <c r="A45" s="0" t="s">
        <v>44</v>
      </c>
      <c r="B45" s="0"/>
      <c r="C45" s="0" t="n">
        <v>32832.411</v>
      </c>
      <c r="D45" s="16"/>
      <c r="E45" s="1" t="n">
        <f aca="false">+(C45-C$7)/C$8</f>
        <v>-25080.526641093</v>
      </c>
      <c r="F45" s="13" t="n">
        <v>-25080</v>
      </c>
      <c r="G45" s="1" t="n">
        <f aca="false">+C45-(C$7+F45*C$8)</f>
        <v>-0.343213526582986</v>
      </c>
      <c r="I45" s="1" t="n">
        <f aca="false">+G45</f>
        <v>-0.343213526582986</v>
      </c>
      <c r="N45" s="1" t="n">
        <f aca="false">+C$11+C$12*F45</f>
        <v>-0.340354878520583</v>
      </c>
      <c r="P45" s="25" t="n">
        <f aca="false">+C45-15018.5</f>
        <v>17813.911</v>
      </c>
    </row>
    <row r="46" customFormat="false" ht="12.75" hidden="false" customHeight="false" outlineLevel="0" collapsed="false">
      <c r="A46" s="0" t="s">
        <v>44</v>
      </c>
      <c r="B46" s="0"/>
      <c r="C46" s="0" t="n">
        <v>32833.387</v>
      </c>
      <c r="D46" s="16"/>
      <c r="E46" s="1" t="n">
        <f aca="false">+(C46-C$7)/C$8</f>
        <v>-25079.029026148</v>
      </c>
      <c r="F46" s="13" t="n">
        <v>-25078.5</v>
      </c>
      <c r="G46" s="1" t="n">
        <f aca="false">+C46-(C$7+F46*C$8)</f>
        <v>-0.344767873859382</v>
      </c>
      <c r="I46" s="1" t="n">
        <f aca="false">+G46</f>
        <v>-0.344767873859382</v>
      </c>
      <c r="N46" s="1" t="n">
        <f aca="false">+C$11+C$12*F46</f>
        <v>-0.34043205638016</v>
      </c>
      <c r="P46" s="25" t="n">
        <f aca="false">+C46-15018.5</f>
        <v>17814.887</v>
      </c>
    </row>
    <row r="47" customFormat="false" ht="12.75" hidden="false" customHeight="false" outlineLevel="0" collapsed="false">
      <c r="A47" s="0" t="s">
        <v>44</v>
      </c>
      <c r="B47" s="0"/>
      <c r="C47" s="0" t="n">
        <v>32835.301</v>
      </c>
      <c r="D47" s="16"/>
      <c r="E47" s="1" t="n">
        <f aca="false">+(C47-C$7)/C$8</f>
        <v>-25076.0921050367</v>
      </c>
      <c r="F47" s="13" t="n">
        <v>-25075.5</v>
      </c>
      <c r="G47" s="1" t="n">
        <f aca="false">+C47-(C$7+F47*C$8)</f>
        <v>-0.385876568419917</v>
      </c>
      <c r="I47" s="1" t="n">
        <f aca="false">+G47</f>
        <v>-0.385876568419917</v>
      </c>
      <c r="N47" s="1" t="n">
        <f aca="false">+C$11+C$12*F47</f>
        <v>-0.340586412099314</v>
      </c>
      <c r="P47" s="25" t="n">
        <f aca="false">+C47-15018.5</f>
        <v>17816.801</v>
      </c>
    </row>
    <row r="48" customFormat="false" ht="12.75" hidden="false" customHeight="false" outlineLevel="0" collapsed="false">
      <c r="A48" s="0" t="s">
        <v>44</v>
      </c>
      <c r="B48" s="0" t="s">
        <v>88</v>
      </c>
      <c r="C48" s="0" t="n">
        <v>49177.4629</v>
      </c>
      <c r="D48" s="16"/>
      <c r="E48" s="1" t="n">
        <f aca="false">+(C48-C$7)/C$8</f>
        <v>0</v>
      </c>
      <c r="F48" s="13" t="n">
        <v>0.5</v>
      </c>
      <c r="G48" s="1" t="n">
        <f aca="false">+C48-(C$7+F48*C$8)</f>
        <v>-0.325851449095353</v>
      </c>
      <c r="J48" s="1" t="n">
        <f aca="false">+G48</f>
        <v>-0.325851449095353</v>
      </c>
      <c r="N48" s="1" t="n">
        <f aca="false">+C$11+C$12*F48</f>
        <v>-1.63079441659979</v>
      </c>
      <c r="P48" s="25" t="n">
        <f aca="false">+C48-15018.5</f>
        <v>34158.9629</v>
      </c>
    </row>
    <row r="49" customFormat="false" ht="12.75" hidden="false" customHeight="false" outlineLevel="0" collapsed="false">
      <c r="A49" s="1" t="s">
        <v>49</v>
      </c>
      <c r="C49" s="1" t="n">
        <v>50685.342</v>
      </c>
      <c r="D49" s="9" t="n">
        <v>0.0011</v>
      </c>
      <c r="E49" s="1" t="n">
        <f aca="false">+(C49-C$7)/C$8</f>
        <v>2313.75233131546</v>
      </c>
      <c r="F49" s="13" t="n">
        <v>2314.5</v>
      </c>
      <c r="G49" s="1" t="n">
        <f aca="false">+C49-(C$7+F49*C$8)</f>
        <v>-0.487257848595618</v>
      </c>
      <c r="L49" s="1" t="n">
        <f aca="false">G49</f>
        <v>-0.487257848595618</v>
      </c>
      <c r="N49" s="1" t="n">
        <f aca="false">+C$11+C$12*F49</f>
        <v>-1.74985412797378</v>
      </c>
      <c r="P49" s="25" t="n">
        <f aca="false">+C49-15018.5</f>
        <v>35666.842</v>
      </c>
      <c r="AC49" s="1" t="n">
        <v>28</v>
      </c>
      <c r="AE49" s="1" t="s">
        <v>46</v>
      </c>
      <c r="AG49" s="1" t="s">
        <v>47</v>
      </c>
    </row>
    <row r="50" customFormat="false" ht="12.75" hidden="false" customHeight="false" outlineLevel="0" collapsed="false">
      <c r="A50" s="1" t="s">
        <v>51</v>
      </c>
      <c r="B50" s="1" t="s">
        <v>89</v>
      </c>
      <c r="C50" s="1" t="n">
        <v>51017.37</v>
      </c>
      <c r="D50" s="9" t="n">
        <v>0.003</v>
      </c>
      <c r="E50" s="1" t="n">
        <f aca="false">+(C50-C$7)/C$8</f>
        <v>2823.22988761426</v>
      </c>
      <c r="F50" s="13" t="n">
        <v>2823.5</v>
      </c>
      <c r="G50" s="1" t="n">
        <f aca="false">+C50-(C$7+F50*C$8)</f>
        <v>-0.176033024625212</v>
      </c>
      <c r="L50" s="1" t="n">
        <f aca="false">G50</f>
        <v>-0.176033024625212</v>
      </c>
      <c r="N50" s="1" t="n">
        <f aca="false">+C$11+C$12*F50</f>
        <v>-1.77604314832355</v>
      </c>
      <c r="P50" s="25" t="n">
        <f aca="false">+C50-15018.5</f>
        <v>35998.87</v>
      </c>
      <c r="AC50" s="1" t="n">
        <v>23</v>
      </c>
      <c r="AE50" s="1" t="s">
        <v>46</v>
      </c>
      <c r="AG50" s="1" t="s">
        <v>47</v>
      </c>
    </row>
    <row r="51" customFormat="false" ht="12.75" hidden="false" customHeight="false" outlineLevel="0" collapsed="false">
      <c r="A51" s="4" t="s">
        <v>56</v>
      </c>
      <c r="B51" s="0"/>
      <c r="C51" s="0" t="n">
        <v>52538.7802</v>
      </c>
      <c r="D51" s="9" t="n">
        <v>0.0001</v>
      </c>
      <c r="E51" s="1" t="n">
        <f aca="false">+(C51-C$7)/C$8</f>
        <v>5157.74490087833</v>
      </c>
      <c r="F51" s="13" t="n">
        <v>5158</v>
      </c>
      <c r="G51" s="1" t="n">
        <f aca="false">+C51-(C$7+F51*C$8)</f>
        <v>-0.166248836911109</v>
      </c>
      <c r="K51" s="1" t="n">
        <f aca="false">+G51</f>
        <v>-0.166248836911109</v>
      </c>
      <c r="N51" s="1" t="n">
        <f aca="false">+C$11+C$12*F51</f>
        <v>-1.89615762377842</v>
      </c>
      <c r="P51" s="25" t="n">
        <f aca="false">+C51-15018.5</f>
        <v>37520.2802</v>
      </c>
    </row>
    <row r="52" customFormat="false" ht="12.75" hidden="false" customHeight="false" outlineLevel="0" collapsed="false">
      <c r="A52" s="1" t="s">
        <v>57</v>
      </c>
      <c r="C52" s="1" t="n">
        <v>52868.8717</v>
      </c>
      <c r="D52" s="9" t="n">
        <v>0.0004</v>
      </c>
      <c r="E52" s="1" t="n">
        <f aca="false">+(C52-C$7)/C$8</f>
        <v>5664.25101113109</v>
      </c>
      <c r="F52" s="1" t="n">
        <f aca="false">ROUND(2*E52,0)/2</f>
        <v>5664.5</v>
      </c>
      <c r="G52" s="1" t="n">
        <f aca="false">+C52-(C$7+F52*C$8)</f>
        <v>-0.162266767481924</v>
      </c>
      <c r="M52" s="1" t="n">
        <f aca="false">G52</f>
        <v>-0.162266767481924</v>
      </c>
      <c r="P52" s="25" t="n">
        <f aca="false">+C52-15018.5</f>
        <v>37850.3717</v>
      </c>
      <c r="Q52" s="1" t="s">
        <v>48</v>
      </c>
    </row>
    <row r="53" customFormat="false" ht="12.75" hidden="false" customHeight="false" outlineLevel="0" collapsed="false">
      <c r="A53" s="1" t="s">
        <v>57</v>
      </c>
      <c r="C53" s="1" t="n">
        <v>52869.8376</v>
      </c>
      <c r="D53" s="9" t="n">
        <v>0.0002</v>
      </c>
      <c r="E53" s="1" t="n">
        <f aca="false">+(C53-C$7)/C$8</f>
        <v>5665.73312821648</v>
      </c>
      <c r="F53" s="1" t="n">
        <f aca="false">ROUND(2*E53,0)/2</f>
        <v>5665.5</v>
      </c>
      <c r="G53" s="1" t="n">
        <f aca="false">+C53-(C$7+F53*C$8)</f>
        <v>0.151930334322969</v>
      </c>
      <c r="M53" s="1" t="n">
        <f aca="false">G53</f>
        <v>0.151930334322969</v>
      </c>
      <c r="P53" s="25" t="n">
        <f aca="false">+C53-15018.5</f>
        <v>37851.3376</v>
      </c>
      <c r="Q53" s="1" t="s">
        <v>48</v>
      </c>
    </row>
    <row r="54" customFormat="false" ht="12.75" hidden="false" customHeight="false" outlineLevel="0" collapsed="false">
      <c r="A54" s="0" t="s">
        <v>44</v>
      </c>
      <c r="C54" s="1" t="n">
        <v>32862.359</v>
      </c>
      <c r="E54" s="1" t="n">
        <f aca="false">+(C54-C$7)/C$8</f>
        <v>-25034.5731857939</v>
      </c>
      <c r="F54" s="1" t="n">
        <f aca="false">ROUND(2*E54,0)/2</f>
        <v>-25034.5</v>
      </c>
      <c r="G54" s="1" t="n">
        <f aca="false">+C54-(C$7+F54*C$8)</f>
        <v>-0.0476953939942177</v>
      </c>
      <c r="I54" s="1" t="n">
        <f aca="false">G54</f>
        <v>-0.0476953939942177</v>
      </c>
    </row>
    <row r="55" customFormat="false" ht="12.75" hidden="false" customHeight="false" outlineLevel="0" collapsed="false">
      <c r="A55" s="0" t="s">
        <v>44</v>
      </c>
      <c r="C55" s="1" t="n">
        <v>32865.301</v>
      </c>
      <c r="E55" s="1" t="n">
        <f aca="false">+(C55-C$7)/C$8</f>
        <v>-25030.0588587774</v>
      </c>
      <c r="F55" s="1" t="n">
        <f aca="false">ROUND(2*E55,0)/2</f>
        <v>-25030</v>
      </c>
      <c r="G55" s="1" t="n">
        <f aca="false">+C55-(C$7+F55*C$8)</f>
        <v>-0.0383584358205553</v>
      </c>
      <c r="I55" s="1" t="n">
        <f aca="false">G55</f>
        <v>-0.0383584358205553</v>
      </c>
    </row>
    <row r="56" customFormat="false" ht="12.75" hidden="false" customHeight="false" outlineLevel="0" collapsed="false">
      <c r="A56" s="0" t="s">
        <v>44</v>
      </c>
      <c r="C56" s="1" t="n">
        <v>37130.489</v>
      </c>
      <c r="E56" s="1" t="n">
        <f aca="false">+(C56-C$7)/C$8</f>
        <v>-18485.3772072453</v>
      </c>
      <c r="F56" s="1" t="n">
        <f aca="false">ROUND(2*E56,0)/2</f>
        <v>-18485.5</v>
      </c>
      <c r="G56" s="1" t="n">
        <f aca="false">+C56-(C$7+F56*C$8)</f>
        <v>0.0800243941121153</v>
      </c>
      <c r="I56" s="1" t="n">
        <f aca="false">G56</f>
        <v>0.0800243941121153</v>
      </c>
    </row>
    <row r="57" customFormat="false" ht="12.75" hidden="false" customHeight="false" outlineLevel="0" collapsed="false">
      <c r="A57" s="0" t="s">
        <v>44</v>
      </c>
      <c r="C57" s="1" t="n">
        <v>37517.455</v>
      </c>
      <c r="E57" s="1" t="n">
        <f aca="false">+(C57-C$7)/C$8</f>
        <v>-17891.6005015135</v>
      </c>
      <c r="F57" s="1" t="n">
        <f aca="false">ROUND(2*E57,0)/2</f>
        <v>-17891.5</v>
      </c>
      <c r="G57" s="1" t="n">
        <f aca="false">+C57-(C$7+F57*C$8)</f>
        <v>-0.0654971276235301</v>
      </c>
      <c r="I57" s="1" t="n">
        <f aca="false">G57</f>
        <v>-0.0654971276235301</v>
      </c>
    </row>
    <row r="58" customFormat="false" ht="12.75" hidden="false" customHeight="false" outlineLevel="0" collapsed="false">
      <c r="A58" s="0" t="s">
        <v>44</v>
      </c>
      <c r="C58" s="1" t="n">
        <v>37530.511</v>
      </c>
      <c r="E58" s="1" t="n">
        <f aca="false">+(C58-C$7)/C$8</f>
        <v>-17871.5668327415</v>
      </c>
      <c r="F58" s="1" t="n">
        <f aca="false">ROUND(2*E58,0)/2</f>
        <v>-17871.5</v>
      </c>
      <c r="G58" s="1" t="n">
        <f aca="false">+C58-(C$7+F58*C$8)</f>
        <v>-0.0435550913243787</v>
      </c>
      <c r="I58" s="1" t="n">
        <f aca="false">G58</f>
        <v>-0.0435550913243787</v>
      </c>
    </row>
    <row r="59" customFormat="false" ht="12.75" hidden="false" customHeight="false" outlineLevel="0" collapsed="false">
      <c r="A59" s="0" t="s">
        <v>44</v>
      </c>
      <c r="C59" s="1" t="n">
        <v>37547.44</v>
      </c>
      <c r="E59" s="1" t="n">
        <f aca="false">+(C59-C$7)/C$8</f>
        <v>-17845.5902718774</v>
      </c>
      <c r="F59" s="1" t="n">
        <f aca="false">ROUND(2*E59,0)/2</f>
        <v>-17845.5</v>
      </c>
      <c r="G59" s="1" t="n">
        <f aca="false">+C59-(C$7+F59*C$8)</f>
        <v>-0.0588304441189393</v>
      </c>
      <c r="I59" s="1" t="n">
        <f aca="false">G59</f>
        <v>-0.0588304441189393</v>
      </c>
    </row>
    <row r="60" customFormat="false" ht="12.75" hidden="false" customHeight="false" outlineLevel="0" collapsed="false">
      <c r="A60" s="0" t="s">
        <v>44</v>
      </c>
      <c r="C60" s="1" t="n">
        <v>37549.444</v>
      </c>
      <c r="E60" s="1" t="n">
        <f aca="false">+(C60-C$7)/C$8</f>
        <v>-17842.5152510273</v>
      </c>
      <c r="F60" s="1" t="n">
        <f aca="false">ROUND(2*E60,0)/2</f>
        <v>-17842.5</v>
      </c>
      <c r="G60" s="1" t="n">
        <f aca="false">+C60-(C$7+F60*C$8)</f>
        <v>-0.00993913867569063</v>
      </c>
      <c r="I60" s="1" t="n">
        <f aca="false">G60</f>
        <v>-0.00993913867569063</v>
      </c>
    </row>
    <row r="61" customFormat="false" ht="12.75" hidden="false" customHeight="false" outlineLevel="0" collapsed="false">
      <c r="A61" s="0" t="s">
        <v>44</v>
      </c>
      <c r="C61" s="1" t="n">
        <v>37560.462</v>
      </c>
      <c r="E61" s="1" t="n">
        <f aca="false">+(C61-C$7)/C$8</f>
        <v>-17825.6087741178</v>
      </c>
      <c r="F61" s="1" t="n">
        <f aca="false">ROUND(2*E61,0)/2</f>
        <v>-17825.5</v>
      </c>
      <c r="G61" s="1" t="n">
        <f aca="false">+C61-(C$7+F61*C$8)</f>
        <v>-0.0708884078194387</v>
      </c>
      <c r="I61" s="1" t="n">
        <f aca="false">G61</f>
        <v>-0.0708884078194387</v>
      </c>
    </row>
    <row r="62" customFormat="false" ht="12.75" hidden="false" customHeight="false" outlineLevel="0" collapsed="false">
      <c r="A62" s="0" t="s">
        <v>44</v>
      </c>
      <c r="C62" s="1" t="n">
        <v>37848.545</v>
      </c>
      <c r="E62" s="1" t="n">
        <f aca="false">+(C62-C$7)/C$8</f>
        <v>-17383.5622513811</v>
      </c>
      <c r="F62" s="1" t="n">
        <f aca="false">ROUND(2*E62,0)/2</f>
        <v>-17383.5</v>
      </c>
      <c r="G62" s="1" t="n">
        <f aca="false">+C62-(C$7+F62*C$8)</f>
        <v>-0.040569405478891</v>
      </c>
      <c r="I62" s="1" t="n">
        <f aca="false">G62</f>
        <v>-0.040569405478891</v>
      </c>
    </row>
    <row r="63" customFormat="false" ht="12.75" hidden="false" customHeight="false" outlineLevel="0" collapsed="false">
      <c r="A63" s="0" t="s">
        <v>44</v>
      </c>
      <c r="C63" s="1" t="n">
        <v>37936.491</v>
      </c>
      <c r="E63" s="1" t="n">
        <f aca="false">+(C63-C$7)/C$8</f>
        <v>-17248.6142555306</v>
      </c>
      <c r="F63" s="1" t="n">
        <f aca="false">ROUND(2*E63,0)/2</f>
        <v>-17248.5</v>
      </c>
      <c r="G63" s="1" t="n">
        <f aca="false">+C63-(C$7+F63*C$8)</f>
        <v>-0.0744606604203</v>
      </c>
      <c r="I63" s="1" t="n">
        <f aca="false">G63</f>
        <v>-0.0744606604203</v>
      </c>
    </row>
    <row r="64" customFormat="false" ht="12.75" hidden="false" customHeight="false" outlineLevel="0" collapsed="false">
      <c r="A64" s="0" t="s">
        <v>44</v>
      </c>
      <c r="C64" s="1" t="n">
        <v>37938.41</v>
      </c>
      <c r="E64" s="1" t="n">
        <f aca="false">+(C64-C$7)/C$8</f>
        <v>-17245.6696622115</v>
      </c>
      <c r="F64" s="1" t="n">
        <f aca="false">ROUND(2*E64,0)/2</f>
        <v>-17245.5</v>
      </c>
      <c r="G64" s="1" t="n">
        <f aca="false">+C64-(C$7+F64*C$8)</f>
        <v>-0.110569354968902</v>
      </c>
      <c r="I64" s="1" t="n">
        <f aca="false">G64</f>
        <v>-0.110569354968902</v>
      </c>
    </row>
    <row r="65" customFormat="false" ht="12.75" hidden="false" customHeight="false" outlineLevel="0" collapsed="false">
      <c r="A65" s="0" t="s">
        <v>44</v>
      </c>
      <c r="C65" s="1" t="n">
        <v>47671.507</v>
      </c>
      <c r="E65" s="1" t="n">
        <f aca="false">+(C65-C$7)/C$8</f>
        <v>-2310.80129334194</v>
      </c>
      <c r="F65" s="1" t="n">
        <f aca="false">ROUND(2*E65,0)/2</f>
        <v>-2311</v>
      </c>
      <c r="G65" s="1" t="n">
        <f aca="false">+C65-(C$7+F65*C$8)</f>
        <v>0.129497704947426</v>
      </c>
      <c r="I65" s="1" t="n">
        <f aca="false">G65</f>
        <v>0.129497704947426</v>
      </c>
    </row>
    <row r="66" customFormat="false" ht="12.75" hidden="false" customHeight="false" outlineLevel="0" collapsed="false">
      <c r="A66" s="0" t="s">
        <v>44</v>
      </c>
      <c r="C66" s="1" t="n">
        <v>47744.489</v>
      </c>
      <c r="E66" s="1" t="n">
        <f aca="false">+(C66-C$7)/C$8</f>
        <v>-2198.81468072554</v>
      </c>
      <c r="F66" s="1" t="n">
        <f aca="false">ROUND(2*E66,0)/2</f>
        <v>-2199</v>
      </c>
      <c r="G66" s="1" t="n">
        <f aca="false">+C66-(C$7+F66*C$8)</f>
        <v>0.12077310825407</v>
      </c>
      <c r="I66" s="1" t="n">
        <f aca="false">G66</f>
        <v>0.12077310825407</v>
      </c>
    </row>
    <row r="67" customFormat="false" ht="12.75" hidden="false" customHeight="false" outlineLevel="0" collapsed="false">
      <c r="A67" s="0" t="s">
        <v>44</v>
      </c>
      <c r="C67" s="1" t="n">
        <v>48500.398</v>
      </c>
      <c r="E67" s="1" t="n">
        <f aca="false">+(C67-C$7)/C$8</f>
        <v>-1038.91650917296</v>
      </c>
      <c r="F67" s="1" t="n">
        <f aca="false">ROUND(2*E67,0)/2</f>
        <v>-1039</v>
      </c>
      <c r="G67" s="1" t="n">
        <f aca="false">+C67-(C$7+F67*C$8)</f>
        <v>0.0544112139541539</v>
      </c>
      <c r="I67" s="1" t="n">
        <f aca="false">G67</f>
        <v>0.0544112139541539</v>
      </c>
    </row>
    <row r="68" customFormat="false" ht="12.75" hidden="false" customHeight="false" outlineLevel="0" collapsed="false">
      <c r="A68" s="0" t="s">
        <v>44</v>
      </c>
      <c r="C68" s="1" t="n">
        <v>48801.46</v>
      </c>
      <c r="E68" s="1" t="n">
        <f aca="false">+(C68-C$7)/C$8</f>
        <v>-576.954469662969</v>
      </c>
      <c r="F68" s="1" t="n">
        <f aca="false">ROUND(2*E68,0)/2</f>
        <v>-577</v>
      </c>
      <c r="G68" s="1" t="n">
        <f aca="false">+C68-(C$7+F68*C$8)</f>
        <v>0.029672252596356</v>
      </c>
      <c r="I68" s="1" t="n">
        <f aca="false">G68</f>
        <v>0.029672252596356</v>
      </c>
    </row>
    <row r="69" customFormat="false" ht="12.75" hidden="false" customHeight="false" outlineLevel="0" collapsed="false">
      <c r="A69" s="0" t="s">
        <v>44</v>
      </c>
      <c r="C69" s="1" t="n">
        <v>49119.4667</v>
      </c>
      <c r="E69" s="1" t="n">
        <f aca="false">+(C69-C$7)/C$8</f>
        <v>-88.9917785566769</v>
      </c>
      <c r="F69" s="1" t="n">
        <f aca="false">ROUND(2*E69,0)/2</f>
        <v>-89</v>
      </c>
      <c r="G69" s="1" t="n">
        <f aca="false">+C69-(C$7+F69*C$8)</f>
        <v>0.00535793844028376</v>
      </c>
      <c r="I69" s="1" t="n">
        <f aca="false">G69</f>
        <v>0.00535793844028376</v>
      </c>
    </row>
    <row r="70" customFormat="false" ht="12.75" hidden="false" customHeight="false" outlineLevel="0" collapsed="false">
      <c r="A70" s="0" t="s">
        <v>44</v>
      </c>
      <c r="C70" s="1" t="n">
        <v>49177.4637</v>
      </c>
      <c r="E70" s="1" t="n">
        <f aca="false">+(C70-C$7)/C$8</f>
        <v>0.00122755323606277</v>
      </c>
      <c r="F70" s="1" t="n">
        <f aca="false">ROUND(2*E70,0)/2</f>
        <v>0</v>
      </c>
      <c r="G70" s="1" t="n">
        <f aca="false">+C70-(C$7+F70*C$8)</f>
        <v>0.000800000001618173</v>
      </c>
      <c r="I70" s="1" t="n">
        <f aca="false">G70</f>
        <v>0.000800000001618173</v>
      </c>
    </row>
    <row r="71" customFormat="false" ht="12.75" hidden="false" customHeight="false" outlineLevel="0" collapsed="false">
      <c r="A71" s="0" t="s">
        <v>44</v>
      </c>
      <c r="C71" s="1" t="n">
        <v>49555.4011</v>
      </c>
      <c r="E71" s="1" t="n">
        <f aca="false">+(C71-C$7)/C$8</f>
        <v>579.92407437916</v>
      </c>
      <c r="F71" s="1" t="n">
        <f aca="false">ROUND(2*E71,0)/2</f>
        <v>580</v>
      </c>
      <c r="G71" s="1" t="n">
        <f aca="false">+C71-(C$7+F71*C$8)</f>
        <v>-0.0494809471492772</v>
      </c>
      <c r="I71" s="1" t="n">
        <f aca="false">G71</f>
        <v>-0.0494809471492772</v>
      </c>
    </row>
    <row r="72" customFormat="false" ht="12.75" hidden="false" customHeight="false" outlineLevel="0" collapsed="false">
      <c r="A72" s="0" t="s">
        <v>44</v>
      </c>
      <c r="C72" s="1" t="n">
        <v>49568.4489</v>
      </c>
      <c r="E72" s="1" t="n">
        <f aca="false">+(C72-C$7)/C$8</f>
        <v>599.945160730538</v>
      </c>
      <c r="F72" s="1" t="n">
        <f aca="false">ROUND(2*E72,0)/2</f>
        <v>600</v>
      </c>
      <c r="G72" s="1" t="n">
        <f aca="false">+C72-(C$7+F72*C$8)</f>
        <v>-0.0357389108394273</v>
      </c>
      <c r="I72" s="1" t="n">
        <f aca="false">G72</f>
        <v>-0.0357389108394273</v>
      </c>
    </row>
    <row r="73" customFormat="false" ht="12.75" hidden="false" customHeight="false" outlineLevel="0" collapsed="false">
      <c r="A73" s="0" t="s">
        <v>44</v>
      </c>
      <c r="C73" s="1" t="n">
        <v>49630.3112</v>
      </c>
      <c r="E73" s="1" t="n">
        <f aca="false">+(C73-C$7)/C$8</f>
        <v>694.869243732631</v>
      </c>
      <c r="F73" s="1" t="n">
        <f aca="false">ROUND(2*E73,0)/2</f>
        <v>695</v>
      </c>
      <c r="G73" s="1" t="n">
        <f aca="false">+C73-(C$7+F73*C$8)</f>
        <v>-0.0852142384028412</v>
      </c>
      <c r="I73" s="1" t="n">
        <f aca="false">G73</f>
        <v>-0.0852142384028412</v>
      </c>
    </row>
    <row r="74" customFormat="false" ht="12.75" hidden="false" customHeight="false" outlineLevel="0" collapsed="false">
      <c r="A74" s="0" t="s">
        <v>44</v>
      </c>
      <c r="C74" s="1" t="n">
        <v>49637.5596</v>
      </c>
      <c r="E74" s="1" t="n">
        <f aca="false">+(C74-C$7)/C$8</f>
        <v>705.991489805487</v>
      </c>
      <c r="F74" s="1" t="n">
        <f aca="false">ROUND(2*E74,0)/2</f>
        <v>706</v>
      </c>
      <c r="G74" s="1" t="n">
        <f aca="false">+C74-(C$7+F74*C$8)</f>
        <v>-0.00554611843108432</v>
      </c>
      <c r="I74" s="1" t="n">
        <f aca="false">G74</f>
        <v>-0.00554611843108432</v>
      </c>
    </row>
    <row r="75" customFormat="false" ht="12.75" hidden="false" customHeight="false" outlineLevel="0" collapsed="false">
      <c r="A75" s="0" t="s">
        <v>44</v>
      </c>
      <c r="C75" s="1" t="n">
        <v>49639.4933</v>
      </c>
      <c r="E75" s="1" t="n">
        <f aca="false">+(C75-C$7)/C$8</f>
        <v>708.958639415206</v>
      </c>
      <c r="F75" s="1" t="n">
        <f aca="false">ROUND(2*E75,0)/2</f>
        <v>709</v>
      </c>
      <c r="G75" s="1" t="n">
        <f aca="false">+C75-(C$7+F75*C$8)</f>
        <v>-0.0269548129799659</v>
      </c>
      <c r="I75" s="1" t="n">
        <f aca="false">G75</f>
        <v>-0.0269548129799659</v>
      </c>
    </row>
    <row r="76" customFormat="false" ht="12.75" hidden="false" customHeight="false" outlineLevel="0" collapsed="false">
      <c r="A76" s="0" t="s">
        <v>44</v>
      </c>
      <c r="C76" s="1" t="n">
        <v>49658.3437</v>
      </c>
      <c r="E76" s="1" t="n">
        <f aca="false">+(C76-C$7)/C$8</f>
        <v>737.883476258039</v>
      </c>
      <c r="F76" s="1" t="n">
        <f aca="false">ROUND(2*E76,0)/2</f>
        <v>738</v>
      </c>
      <c r="G76" s="1" t="n">
        <f aca="false">+C76-(C$7+F76*C$8)</f>
        <v>-0.0759388603401021</v>
      </c>
      <c r="I76" s="1" t="n">
        <f aca="false">G76</f>
        <v>-0.0759388603401021</v>
      </c>
    </row>
    <row r="77" customFormat="false" ht="12.75" hidden="false" customHeight="false" outlineLevel="0" collapsed="false">
      <c r="A77" s="0" t="s">
        <v>44</v>
      </c>
      <c r="C77" s="1" t="n">
        <v>49688.3052</v>
      </c>
      <c r="E77" s="1" t="n">
        <f aca="false">+(C77-C$7)/C$8</f>
        <v>783.857646517923</v>
      </c>
      <c r="F77" s="1" t="n">
        <f aca="false">ROUND(2*E77,0)/2</f>
        <v>784</v>
      </c>
      <c r="G77" s="1" t="n">
        <f aca="false">+C77-(C$7+F77*C$8)</f>
        <v>-0.0927721768384799</v>
      </c>
      <c r="I77" s="1" t="n">
        <f aca="false">G77</f>
        <v>-0.0927721768384799</v>
      </c>
    </row>
    <row r="78" customFormat="false" ht="12.75" hidden="false" customHeight="false" outlineLevel="0" collapsed="false">
      <c r="A78" s="0" t="s">
        <v>44</v>
      </c>
      <c r="C78" s="1" t="n">
        <v>50000.5127</v>
      </c>
      <c r="E78" s="1" t="n">
        <f aca="false">+(C78-C$7)/C$8</f>
        <v>1262.92180423399</v>
      </c>
      <c r="F78" s="1" t="n">
        <f aca="false">ROUND(2*E78,0)/2</f>
        <v>1263</v>
      </c>
      <c r="G78" s="1" t="n">
        <f aca="false">+C78-(C$7+F78*C$8)</f>
        <v>-0.0509604073304217</v>
      </c>
      <c r="I78" s="1" t="n">
        <f aca="false">G78</f>
        <v>-0.0509604073304217</v>
      </c>
    </row>
    <row r="79" customFormat="false" ht="12.75" hidden="false" customHeight="false" outlineLevel="0" collapsed="false">
      <c r="A79" s="0" t="s">
        <v>44</v>
      </c>
      <c r="C79" s="1" t="n">
        <v>50291.4563</v>
      </c>
      <c r="E79" s="1" t="n">
        <f aca="false">+(C79-C$7)/C$8</f>
        <v>1709.35775044567</v>
      </c>
      <c r="F79" s="1" t="n">
        <f aca="false">ROUND(2*E79,0)/2</f>
        <v>1709.5</v>
      </c>
      <c r="G79" s="1" t="n">
        <f aca="false">+C79-(C$7+F79*C$8)</f>
        <v>-0.0927044468262466</v>
      </c>
      <c r="I79" s="1" t="n">
        <f aca="false">G79</f>
        <v>-0.092704446826246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0" activeCellId="0" sqref="A80: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3" t="s">
        <v>90</v>
      </c>
      <c r="I1" s="64" t="s">
        <v>91</v>
      </c>
      <c r="J1" s="65" t="s">
        <v>36</v>
      </c>
    </row>
    <row r="2" customFormat="false" ht="12.75" hidden="false" customHeight="false" outlineLevel="0" collapsed="false">
      <c r="I2" s="66" t="s">
        <v>92</v>
      </c>
      <c r="J2" s="67" t="s">
        <v>35</v>
      </c>
    </row>
    <row r="3" customFormat="false" ht="12.75" hidden="false" customHeight="false" outlineLevel="0" collapsed="false">
      <c r="A3" s="68" t="s">
        <v>93</v>
      </c>
      <c r="I3" s="66" t="s">
        <v>94</v>
      </c>
      <c r="J3" s="67" t="s">
        <v>33</v>
      </c>
    </row>
    <row r="4" customFormat="false" ht="12.75" hidden="false" customHeight="false" outlineLevel="0" collapsed="false">
      <c r="I4" s="66" t="s">
        <v>95</v>
      </c>
      <c r="J4" s="67" t="s">
        <v>33</v>
      </c>
    </row>
    <row r="5" customFormat="false" ht="13.5" hidden="false" customHeight="false" outlineLevel="0" collapsed="false">
      <c r="I5" s="69" t="s">
        <v>96</v>
      </c>
      <c r="J5" s="70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VSS 1.487 </v>
      </c>
      <c r="B11" s="16" t="str">
        <f aca="false">IF(H11=INT(H11),"I","II")</f>
        <v>II</v>
      </c>
      <c r="C11" s="24" t="n">
        <f aca="false">1*G11</f>
        <v>27955.439</v>
      </c>
      <c r="D11" s="0" t="str">
        <f aca="false">VLOOKUP(F11,I$1:J$5,2,FALSE())</f>
        <v>vis</v>
      </c>
      <c r="E11" s="0" t="n">
        <f aca="false">VLOOKUP(C11,Active!C$21:E$971,3,FALSE())</f>
        <v>-43911.027403496</v>
      </c>
      <c r="F11" s="16" t="s">
        <v>96</v>
      </c>
      <c r="G11" s="0" t="str">
        <f aca="false">MID(I11,3,LEN(I11)-3)</f>
        <v>27955.439</v>
      </c>
      <c r="H11" s="24" t="n">
        <f aca="false">1*K11</f>
        <v>0.5</v>
      </c>
      <c r="I11" s="71" t="s">
        <v>97</v>
      </c>
      <c r="J11" s="72" t="s">
        <v>98</v>
      </c>
      <c r="K11" s="71" t="n">
        <v>0.5</v>
      </c>
      <c r="L11" s="71" t="s">
        <v>99</v>
      </c>
      <c r="M11" s="72" t="s">
        <v>100</v>
      </c>
      <c r="N11" s="72"/>
      <c r="O11" s="73" t="s">
        <v>101</v>
      </c>
      <c r="P11" s="73" t="s">
        <v>102</v>
      </c>
    </row>
    <row r="12" customFormat="false" ht="12.75" hidden="false" customHeight="true" outlineLevel="0" collapsed="false">
      <c r="A12" s="24" t="str">
        <f aca="false">P12</f>
        <v> VSS 1.487 </v>
      </c>
      <c r="B12" s="16" t="str">
        <f aca="false">IF(H12=INT(H12),"I","II")</f>
        <v>II</v>
      </c>
      <c r="C12" s="24" t="n">
        <f aca="false">1*G12</f>
        <v>27983.471</v>
      </c>
      <c r="D12" s="0" t="str">
        <f aca="false">VLOOKUP(F12,I$1:J$5,2,FALSE())</f>
        <v>vis</v>
      </c>
      <c r="E12" s="0" t="n">
        <f aca="false">VLOOKUP(C12,Active!C$21:E$971,3,FALSE())</f>
        <v>-43853.0256819837</v>
      </c>
      <c r="F12" s="16" t="s">
        <v>96</v>
      </c>
      <c r="G12" s="0" t="str">
        <f aca="false">MID(I12,3,LEN(I12)-3)</f>
        <v>27983.471</v>
      </c>
      <c r="H12" s="24" t="n">
        <f aca="false">1*K12</f>
        <v>43.5</v>
      </c>
      <c r="I12" s="71" t="s">
        <v>103</v>
      </c>
      <c r="J12" s="72" t="s">
        <v>104</v>
      </c>
      <c r="K12" s="71" t="n">
        <v>43.5</v>
      </c>
      <c r="L12" s="71" t="s">
        <v>105</v>
      </c>
      <c r="M12" s="72" t="s">
        <v>100</v>
      </c>
      <c r="N12" s="72"/>
      <c r="O12" s="73" t="s">
        <v>101</v>
      </c>
      <c r="P12" s="73" t="s">
        <v>102</v>
      </c>
    </row>
    <row r="13" customFormat="false" ht="12.75" hidden="false" customHeight="true" outlineLevel="0" collapsed="false">
      <c r="A13" s="24" t="str">
        <f aca="false">P13</f>
        <v> VSS 1.487 </v>
      </c>
      <c r="B13" s="16" t="str">
        <f aca="false">IF(H13=INT(H13),"I","II")</f>
        <v>I</v>
      </c>
      <c r="C13" s="24" t="n">
        <f aca="false">1*G13</f>
        <v>28285.565</v>
      </c>
      <c r="D13" s="0" t="str">
        <f aca="false">VLOOKUP(F13,I$1:J$5,2,FALSE())</f>
        <v>vis</v>
      </c>
      <c r="E13" s="0" t="n">
        <f aca="false">VLOOKUP(C13,Active!C$21:E$971,3,FALSE())</f>
        <v>-43227.9553317222</v>
      </c>
      <c r="F13" s="16" t="s">
        <v>96</v>
      </c>
      <c r="G13" s="0" t="str">
        <f aca="false">MID(I13,3,LEN(I13)-3)</f>
        <v>28285.565</v>
      </c>
      <c r="H13" s="24" t="n">
        <f aca="false">1*K13</f>
        <v>507</v>
      </c>
      <c r="I13" s="71" t="s">
        <v>106</v>
      </c>
      <c r="J13" s="72" t="s">
        <v>107</v>
      </c>
      <c r="K13" s="71" t="n">
        <v>507</v>
      </c>
      <c r="L13" s="71" t="s">
        <v>108</v>
      </c>
      <c r="M13" s="72" t="s">
        <v>100</v>
      </c>
      <c r="N13" s="72"/>
      <c r="O13" s="73" t="s">
        <v>101</v>
      </c>
      <c r="P13" s="73" t="s">
        <v>102</v>
      </c>
    </row>
    <row r="14" customFormat="false" ht="12.75" hidden="false" customHeight="true" outlineLevel="0" collapsed="false">
      <c r="A14" s="24" t="str">
        <f aca="false">P14</f>
        <v> VSS 1.487 </v>
      </c>
      <c r="B14" s="16" t="str">
        <f aca="false">IF(H14=INT(H14),"I","II")</f>
        <v>II</v>
      </c>
      <c r="C14" s="24" t="n">
        <f aca="false">1*G14</f>
        <v>28344.467</v>
      </c>
      <c r="D14" s="0" t="str">
        <f aca="false">VLOOKUP(F14,I$1:J$5,2,FALSE())</f>
        <v>vis</v>
      </c>
      <c r="E14" s="0" t="n">
        <f aca="false">VLOOKUP(C14,Active!C$21:E$971,3,FALSE())</f>
        <v>-43106.0797109846</v>
      </c>
      <c r="F14" s="16" t="s">
        <v>96</v>
      </c>
      <c r="G14" s="0" t="str">
        <f aca="false">MID(I14,3,LEN(I14)-3)</f>
        <v>28344.467</v>
      </c>
      <c r="H14" s="24" t="n">
        <f aca="false">1*K14</f>
        <v>597.5</v>
      </c>
      <c r="I14" s="71" t="s">
        <v>109</v>
      </c>
      <c r="J14" s="72" t="s">
        <v>110</v>
      </c>
      <c r="K14" s="71" t="n">
        <v>597.5</v>
      </c>
      <c r="L14" s="71" t="s">
        <v>111</v>
      </c>
      <c r="M14" s="72" t="s">
        <v>100</v>
      </c>
      <c r="N14" s="72"/>
      <c r="O14" s="73" t="s">
        <v>101</v>
      </c>
      <c r="P14" s="73" t="s">
        <v>102</v>
      </c>
    </row>
    <row r="15" customFormat="false" ht="12.75" hidden="false" customHeight="true" outlineLevel="0" collapsed="false">
      <c r="A15" s="24" t="str">
        <f aca="false">P15</f>
        <v> VSS 1.487 </v>
      </c>
      <c r="B15" s="16" t="str">
        <f aca="false">IF(H15=INT(H15),"I","II")</f>
        <v>II</v>
      </c>
      <c r="C15" s="24" t="n">
        <f aca="false">1*G15</f>
        <v>28404.461</v>
      </c>
      <c r="D15" s="0" t="str">
        <f aca="false">VLOOKUP(F15,I$1:J$5,2,FALSE())</f>
        <v>vis</v>
      </c>
      <c r="E15" s="0" t="n">
        <f aca="false">VLOOKUP(C15,Active!C$21:E$971,3,FALSE())</f>
        <v>-42981.9446053764</v>
      </c>
      <c r="F15" s="16" t="s">
        <v>96</v>
      </c>
      <c r="G15" s="0" t="str">
        <f aca="false">MID(I15,3,LEN(I15)-3)</f>
        <v>28404.461</v>
      </c>
      <c r="H15" s="24" t="n">
        <f aca="false">1*K15</f>
        <v>689.5</v>
      </c>
      <c r="I15" s="71" t="s">
        <v>112</v>
      </c>
      <c r="J15" s="72" t="s">
        <v>113</v>
      </c>
      <c r="K15" s="71" t="n">
        <v>689.5</v>
      </c>
      <c r="L15" s="71" t="s">
        <v>114</v>
      </c>
      <c r="M15" s="72" t="s">
        <v>100</v>
      </c>
      <c r="N15" s="72"/>
      <c r="O15" s="73" t="s">
        <v>101</v>
      </c>
      <c r="P15" s="73" t="s">
        <v>102</v>
      </c>
    </row>
    <row r="16" customFormat="false" ht="12.75" hidden="false" customHeight="true" outlineLevel="0" collapsed="false">
      <c r="A16" s="24" t="str">
        <f aca="false">P16</f>
        <v> VSS 1.487 </v>
      </c>
      <c r="B16" s="16" t="str">
        <f aca="false">IF(H16=INT(H16),"I","II")</f>
        <v>II</v>
      </c>
      <c r="C16" s="24" t="n">
        <f aca="false">1*G16</f>
        <v>28778.465</v>
      </c>
      <c r="D16" s="0" t="str">
        <f aca="false">VLOOKUP(F16,I$1:J$5,2,FALSE())</f>
        <v>vis</v>
      </c>
      <c r="E16" s="0" t="n">
        <f aca="false">VLOOKUP(C16,Active!C$21:E$971,3,FALSE())</f>
        <v>-42208.0834519632</v>
      </c>
      <c r="F16" s="16" t="s">
        <v>96</v>
      </c>
      <c r="G16" s="0" t="str">
        <f aca="false">MID(I16,3,LEN(I16)-3)</f>
        <v>28778.465</v>
      </c>
      <c r="H16" s="24" t="n">
        <f aca="false">1*K16</f>
        <v>1263.5</v>
      </c>
      <c r="I16" s="71" t="s">
        <v>115</v>
      </c>
      <c r="J16" s="72" t="s">
        <v>116</v>
      </c>
      <c r="K16" s="71" t="n">
        <v>1263.5</v>
      </c>
      <c r="L16" s="71" t="s">
        <v>117</v>
      </c>
      <c r="M16" s="72" t="s">
        <v>100</v>
      </c>
      <c r="N16" s="72"/>
      <c r="O16" s="73" t="s">
        <v>101</v>
      </c>
      <c r="P16" s="73" t="s">
        <v>102</v>
      </c>
    </row>
    <row r="17" customFormat="false" ht="12.75" hidden="false" customHeight="true" outlineLevel="0" collapsed="false">
      <c r="A17" s="24" t="str">
        <f aca="false">P17</f>
        <v> VSS 1.487 </v>
      </c>
      <c r="B17" s="16" t="str">
        <f aca="false">IF(H17=INT(H17),"I","II")</f>
        <v>I</v>
      </c>
      <c r="C17" s="24" t="n">
        <f aca="false">1*G17</f>
        <v>28779.464</v>
      </c>
      <c r="D17" s="0" t="str">
        <f aca="false">VLOOKUP(F17,I$1:J$5,2,FALSE())</f>
        <v>vis</v>
      </c>
      <c r="E17" s="0" t="n">
        <f aca="false">VLOOKUP(C17,Active!C$21:E$971,3,FALSE())</f>
        <v>-42206.0163957492</v>
      </c>
      <c r="F17" s="16" t="s">
        <v>96</v>
      </c>
      <c r="G17" s="0" t="str">
        <f aca="false">MID(I17,3,LEN(I17)-3)</f>
        <v>28779.464</v>
      </c>
      <c r="H17" s="24" t="n">
        <f aca="false">1*K17</f>
        <v>1265</v>
      </c>
      <c r="I17" s="71" t="s">
        <v>118</v>
      </c>
      <c r="J17" s="72" t="s">
        <v>119</v>
      </c>
      <c r="K17" s="71" t="n">
        <v>1265</v>
      </c>
      <c r="L17" s="71" t="s">
        <v>105</v>
      </c>
      <c r="M17" s="72" t="s">
        <v>100</v>
      </c>
      <c r="N17" s="72"/>
      <c r="O17" s="73" t="s">
        <v>101</v>
      </c>
      <c r="P17" s="73" t="s">
        <v>102</v>
      </c>
    </row>
    <row r="18" customFormat="false" ht="12.75" hidden="false" customHeight="true" outlineLevel="0" collapsed="false">
      <c r="A18" s="24" t="str">
        <f aca="false">P18</f>
        <v> VSS 1.487 </v>
      </c>
      <c r="B18" s="16" t="str">
        <f aca="false">IF(H18=INT(H18),"I","II")</f>
        <v>II</v>
      </c>
      <c r="C18" s="24" t="n">
        <f aca="false">1*G18</f>
        <v>29109.525</v>
      </c>
      <c r="D18" s="0" t="str">
        <f aca="false">VLOOKUP(F18,I$1:J$5,2,FALSE())</f>
        <v>vis</v>
      </c>
      <c r="E18" s="0" t="n">
        <f aca="false">VLOOKUP(C18,Active!C$21:E$971,3,FALSE())</f>
        <v>-41523.0788171224</v>
      </c>
      <c r="F18" s="16" t="s">
        <v>96</v>
      </c>
      <c r="G18" s="0" t="str">
        <f aca="false">MID(I18,3,LEN(I18)-3)</f>
        <v>29109.525</v>
      </c>
      <c r="H18" s="24" t="n">
        <f aca="false">1*K18</f>
        <v>1771.5</v>
      </c>
      <c r="I18" s="71" t="s">
        <v>120</v>
      </c>
      <c r="J18" s="72" t="s">
        <v>121</v>
      </c>
      <c r="K18" s="71" t="n">
        <v>1771.5</v>
      </c>
      <c r="L18" s="71" t="s">
        <v>122</v>
      </c>
      <c r="M18" s="72" t="s">
        <v>100</v>
      </c>
      <c r="N18" s="72"/>
      <c r="O18" s="73" t="s">
        <v>101</v>
      </c>
      <c r="P18" s="73" t="s">
        <v>102</v>
      </c>
    </row>
    <row r="19" customFormat="false" ht="12.75" hidden="false" customHeight="true" outlineLevel="0" collapsed="false">
      <c r="A19" s="24" t="str">
        <f aca="false">P19</f>
        <v> VSS 1.487 </v>
      </c>
      <c r="B19" s="16" t="str">
        <f aca="false">IF(H19=INT(H19),"I","II")</f>
        <v>II</v>
      </c>
      <c r="C19" s="24" t="n">
        <f aca="false">1*G19</f>
        <v>29111.515</v>
      </c>
      <c r="D19" s="0" t="str">
        <f aca="false">VLOOKUP(F19,I$1:J$5,2,FALSE())</f>
        <v>vis</v>
      </c>
      <c r="E19" s="0" t="n">
        <f aca="false">VLOOKUP(C19,Active!C$21:E$971,3,FALSE())</f>
        <v>-41518.9612576971</v>
      </c>
      <c r="F19" s="16" t="s">
        <v>96</v>
      </c>
      <c r="G19" s="0" t="str">
        <f aca="false">MID(I19,3,LEN(I19)-3)</f>
        <v>29111.515</v>
      </c>
      <c r="H19" s="24" t="n">
        <f aca="false">1*K19</f>
        <v>1774.5</v>
      </c>
      <c r="I19" s="71" t="s">
        <v>123</v>
      </c>
      <c r="J19" s="72" t="s">
        <v>124</v>
      </c>
      <c r="K19" s="71" t="n">
        <v>1774.5</v>
      </c>
      <c r="L19" s="71" t="s">
        <v>125</v>
      </c>
      <c r="M19" s="72" t="s">
        <v>100</v>
      </c>
      <c r="N19" s="72"/>
      <c r="O19" s="73" t="s">
        <v>101</v>
      </c>
      <c r="P19" s="73" t="s">
        <v>102</v>
      </c>
    </row>
    <row r="20" customFormat="false" ht="12.75" hidden="false" customHeight="true" outlineLevel="0" collapsed="false">
      <c r="A20" s="24" t="str">
        <f aca="false">P20</f>
        <v> VSS 1.487 </v>
      </c>
      <c r="B20" s="16" t="str">
        <f aca="false">IF(H20=INT(H20),"I","II")</f>
        <v>I</v>
      </c>
      <c r="C20" s="24" t="n">
        <f aca="false">1*G20</f>
        <v>29112.455</v>
      </c>
      <c r="D20" s="0" t="str">
        <f aca="false">VLOOKUP(F20,I$1:J$5,2,FALSE())</f>
        <v>vis</v>
      </c>
      <c r="E20" s="0" t="n">
        <f aca="false">VLOOKUP(C20,Active!C$21:E$971,3,FALSE())</f>
        <v>-41517.0162798782</v>
      </c>
      <c r="F20" s="16" t="s">
        <v>96</v>
      </c>
      <c r="G20" s="0" t="str">
        <f aca="false">MID(I20,3,LEN(I20)-3)</f>
        <v>29112.455</v>
      </c>
      <c r="H20" s="24" t="n">
        <f aca="false">1*K20</f>
        <v>1776</v>
      </c>
      <c r="I20" s="71" t="s">
        <v>126</v>
      </c>
      <c r="J20" s="72" t="s">
        <v>127</v>
      </c>
      <c r="K20" s="71" t="n">
        <v>1776</v>
      </c>
      <c r="L20" s="71" t="s">
        <v>128</v>
      </c>
      <c r="M20" s="72" t="s">
        <v>100</v>
      </c>
      <c r="N20" s="72"/>
      <c r="O20" s="73" t="s">
        <v>101</v>
      </c>
      <c r="P20" s="73" t="s">
        <v>102</v>
      </c>
    </row>
    <row r="21" customFormat="false" ht="12.75" hidden="false" customHeight="true" outlineLevel="0" collapsed="false">
      <c r="A21" s="24" t="str">
        <f aca="false">P21</f>
        <v> VSS 1.487 </v>
      </c>
      <c r="B21" s="16" t="str">
        <f aca="false">IF(H21=INT(H21),"I","II")</f>
        <v>II</v>
      </c>
      <c r="C21" s="24" t="n">
        <f aca="false">1*G21</f>
        <v>29158.376</v>
      </c>
      <c r="D21" s="0" t="str">
        <f aca="false">VLOOKUP(F21,I$1:J$5,2,FALSE())</f>
        <v>vis</v>
      </c>
      <c r="E21" s="0" t="n">
        <f aca="false">VLOOKUP(C21,Active!C$21:E$971,3,FALSE())</f>
        <v>-41421.9999751705</v>
      </c>
      <c r="F21" s="16" t="s">
        <v>96</v>
      </c>
      <c r="G21" s="0" t="str">
        <f aca="false">MID(I21,3,LEN(I21)-3)</f>
        <v>29158.376</v>
      </c>
      <c r="H21" s="24" t="n">
        <f aca="false">1*K21</f>
        <v>1846.5</v>
      </c>
      <c r="I21" s="71" t="s">
        <v>129</v>
      </c>
      <c r="J21" s="72" t="s">
        <v>130</v>
      </c>
      <c r="K21" s="71" t="n">
        <v>1846.5</v>
      </c>
      <c r="L21" s="71" t="s">
        <v>131</v>
      </c>
      <c r="M21" s="72" t="s">
        <v>100</v>
      </c>
      <c r="N21" s="72"/>
      <c r="O21" s="73" t="s">
        <v>101</v>
      </c>
      <c r="P21" s="73" t="s">
        <v>102</v>
      </c>
    </row>
    <row r="22" customFormat="false" ht="12.75" hidden="false" customHeight="true" outlineLevel="0" collapsed="false">
      <c r="A22" s="24" t="str">
        <f aca="false">P22</f>
        <v> VSS 1.487 </v>
      </c>
      <c r="B22" s="16" t="str">
        <f aca="false">IF(H22=INT(H22),"I","II")</f>
        <v>I</v>
      </c>
      <c r="C22" s="24" t="n">
        <f aca="false">1*G22</f>
        <v>29187.378</v>
      </c>
      <c r="D22" s="0" t="str">
        <f aca="false">VLOOKUP(F22,I$1:J$5,2,FALSE())</f>
        <v>vis</v>
      </c>
      <c r="E22" s="0" t="n">
        <f aca="false">VLOOKUP(C22,Active!C$21:E$971,3,FALSE())</f>
        <v>-41361.9912020791</v>
      </c>
      <c r="F22" s="16" t="s">
        <v>96</v>
      </c>
      <c r="G22" s="0" t="str">
        <f aca="false">MID(I22,3,LEN(I22)-3)</f>
        <v>29187.378</v>
      </c>
      <c r="H22" s="24" t="n">
        <f aca="false">1*K22</f>
        <v>1891</v>
      </c>
      <c r="I22" s="71" t="s">
        <v>132</v>
      </c>
      <c r="J22" s="72" t="s">
        <v>133</v>
      </c>
      <c r="K22" s="71" t="n">
        <v>1891</v>
      </c>
      <c r="L22" s="71" t="s">
        <v>134</v>
      </c>
      <c r="M22" s="72" t="s">
        <v>100</v>
      </c>
      <c r="N22" s="72"/>
      <c r="O22" s="73" t="s">
        <v>101</v>
      </c>
      <c r="P22" s="73" t="s">
        <v>102</v>
      </c>
    </row>
    <row r="23" customFormat="false" ht="12.75" hidden="false" customHeight="true" outlineLevel="0" collapsed="false">
      <c r="A23" s="24" t="str">
        <f aca="false">P23</f>
        <v> VSS 1.487 </v>
      </c>
      <c r="B23" s="16" t="str">
        <f aca="false">IF(H23=INT(H23),"I","II")</f>
        <v>II</v>
      </c>
      <c r="C23" s="24" t="n">
        <f aca="false">1*G23</f>
        <v>29401.479</v>
      </c>
      <c r="D23" s="0" t="str">
        <f aca="false">VLOOKUP(F23,I$1:J$5,2,FALSE())</f>
        <v>vis</v>
      </c>
      <c r="E23" s="0" t="n">
        <f aca="false">VLOOKUP(C23,Active!C$21:E$971,3,FALSE())</f>
        <v>-40918.9893978018</v>
      </c>
      <c r="F23" s="16" t="s">
        <v>96</v>
      </c>
      <c r="G23" s="0" t="str">
        <f aca="false">MID(I23,3,LEN(I23)-3)</f>
        <v>29401.479</v>
      </c>
      <c r="H23" s="24" t="n">
        <f aca="false">1*K23</f>
        <v>2219.5</v>
      </c>
      <c r="I23" s="71" t="s">
        <v>135</v>
      </c>
      <c r="J23" s="72" t="s">
        <v>136</v>
      </c>
      <c r="K23" s="71" t="n">
        <v>2219.5</v>
      </c>
      <c r="L23" s="71" t="s">
        <v>137</v>
      </c>
      <c r="M23" s="72" t="s">
        <v>100</v>
      </c>
      <c r="N23" s="72"/>
      <c r="O23" s="73" t="s">
        <v>101</v>
      </c>
      <c r="P23" s="73" t="s">
        <v>102</v>
      </c>
    </row>
    <row r="24" customFormat="false" ht="12.75" hidden="false" customHeight="true" outlineLevel="0" collapsed="false">
      <c r="A24" s="24" t="str">
        <f aca="false">P24</f>
        <v> VSS 1.487 </v>
      </c>
      <c r="B24" s="16" t="str">
        <f aca="false">IF(H24=INT(H24),"I","II")</f>
        <v>II</v>
      </c>
      <c r="C24" s="24" t="n">
        <f aca="false">1*G24</f>
        <v>29431.472</v>
      </c>
      <c r="D24" s="0" t="str">
        <f aca="false">VLOOKUP(F24,I$1:J$5,2,FALSE())</f>
        <v>vis</v>
      </c>
      <c r="E24" s="0" t="n">
        <f aca="false">VLOOKUP(C24,Active!C$21:E$971,3,FALSE())</f>
        <v>-40856.930121499</v>
      </c>
      <c r="F24" s="16" t="s">
        <v>96</v>
      </c>
      <c r="G24" s="0" t="str">
        <f aca="false">MID(I24,3,LEN(I24)-3)</f>
        <v>29431.472</v>
      </c>
      <c r="H24" s="24" t="n">
        <f aca="false">1*K24</f>
        <v>2265.5</v>
      </c>
      <c r="I24" s="71" t="s">
        <v>138</v>
      </c>
      <c r="J24" s="72" t="s">
        <v>139</v>
      </c>
      <c r="K24" s="71" t="n">
        <v>2265.5</v>
      </c>
      <c r="L24" s="71" t="s">
        <v>140</v>
      </c>
      <c r="M24" s="72" t="s">
        <v>100</v>
      </c>
      <c r="N24" s="72"/>
      <c r="O24" s="73" t="s">
        <v>101</v>
      </c>
      <c r="P24" s="73" t="s">
        <v>102</v>
      </c>
    </row>
    <row r="25" customFormat="false" ht="12.75" hidden="false" customHeight="true" outlineLevel="0" collapsed="false">
      <c r="A25" s="24" t="str">
        <f aca="false">P25</f>
        <v> VSS 1.487 </v>
      </c>
      <c r="B25" s="16" t="str">
        <f aca="false">IF(H25=INT(H25),"I","II")</f>
        <v>II</v>
      </c>
      <c r="C25" s="24" t="n">
        <f aca="false">1*G25</f>
        <v>29579.342</v>
      </c>
      <c r="D25" s="0" t="str">
        <f aca="false">VLOOKUP(F25,I$1:J$5,2,FALSE())</f>
        <v>vis</v>
      </c>
      <c r="E25" s="0" t="n">
        <f aca="false">VLOOKUP(C25,Active!C$21:E$971,3,FALSE())</f>
        <v>-40550.9685575713</v>
      </c>
      <c r="F25" s="16" t="s">
        <v>96</v>
      </c>
      <c r="G25" s="0" t="str">
        <f aca="false">MID(I25,3,LEN(I25)-3)</f>
        <v>29579.342</v>
      </c>
      <c r="H25" s="24" t="n">
        <f aca="false">1*K25</f>
        <v>2492.5</v>
      </c>
      <c r="I25" s="71" t="s">
        <v>141</v>
      </c>
      <c r="J25" s="72" t="s">
        <v>142</v>
      </c>
      <c r="K25" s="71" t="n">
        <v>2492.5</v>
      </c>
      <c r="L25" s="71" t="s">
        <v>143</v>
      </c>
      <c r="M25" s="72" t="s">
        <v>100</v>
      </c>
      <c r="N25" s="72"/>
      <c r="O25" s="73" t="s">
        <v>101</v>
      </c>
      <c r="P25" s="73" t="s">
        <v>102</v>
      </c>
    </row>
    <row r="26" customFormat="false" ht="12.75" hidden="false" customHeight="true" outlineLevel="0" collapsed="false">
      <c r="A26" s="24" t="str">
        <f aca="false">P26</f>
        <v> VSS 1.487 </v>
      </c>
      <c r="B26" s="16" t="str">
        <f aca="false">IF(H26=INT(H26),"I","II")</f>
        <v>II</v>
      </c>
      <c r="C26" s="24" t="n">
        <f aca="false">1*G26</f>
        <v>30378.257</v>
      </c>
      <c r="D26" s="0" t="str">
        <f aca="false">VLOOKUP(F26,I$1:J$5,2,FALSE())</f>
        <v>vis</v>
      </c>
      <c r="E26" s="0" t="n">
        <f aca="false">VLOOKUP(C26,Active!C$21:E$971,3,FALSE())</f>
        <v>-38897.9132870953</v>
      </c>
      <c r="F26" s="16" t="s">
        <v>96</v>
      </c>
      <c r="G26" s="0" t="str">
        <f aca="false">MID(I26,3,LEN(I26)-3)</f>
        <v>30378.257</v>
      </c>
      <c r="H26" s="24" t="n">
        <f aca="false">1*K26</f>
        <v>3718.5</v>
      </c>
      <c r="I26" s="71" t="s">
        <v>144</v>
      </c>
      <c r="J26" s="72" t="s">
        <v>145</v>
      </c>
      <c r="K26" s="71" t="n">
        <v>3718.5</v>
      </c>
      <c r="L26" s="71" t="s">
        <v>146</v>
      </c>
      <c r="M26" s="72" t="s">
        <v>100</v>
      </c>
      <c r="N26" s="72"/>
      <c r="O26" s="73" t="s">
        <v>101</v>
      </c>
      <c r="P26" s="73" t="s">
        <v>102</v>
      </c>
    </row>
    <row r="27" customFormat="false" ht="12.75" hidden="false" customHeight="true" outlineLevel="0" collapsed="false">
      <c r="A27" s="24" t="str">
        <f aca="false">P27</f>
        <v> VSS 1.487 </v>
      </c>
      <c r="B27" s="16" t="str">
        <f aca="false">IF(H27=INT(H27),"I","II")</f>
        <v>II</v>
      </c>
      <c r="C27" s="24" t="n">
        <f aca="false">1*G27</f>
        <v>30516.451</v>
      </c>
      <c r="D27" s="0" t="str">
        <f aca="false">VLOOKUP(F27,I$1:J$5,2,FALSE())</f>
        <v>vis</v>
      </c>
      <c r="E27" s="0" t="n">
        <f aca="false">VLOOKUP(C27,Active!C$21:E$971,3,FALSE())</f>
        <v>-38611.972579951</v>
      </c>
      <c r="F27" s="16" t="s">
        <v>96</v>
      </c>
      <c r="G27" s="0" t="str">
        <f aca="false">MID(I27,3,LEN(I27)-3)</f>
        <v>30516.451</v>
      </c>
      <c r="H27" s="24" t="n">
        <f aca="false">1*K27</f>
        <v>3930.5</v>
      </c>
      <c r="I27" s="71" t="s">
        <v>147</v>
      </c>
      <c r="J27" s="72" t="s">
        <v>148</v>
      </c>
      <c r="K27" s="71" t="n">
        <v>3930.5</v>
      </c>
      <c r="L27" s="71" t="s">
        <v>149</v>
      </c>
      <c r="M27" s="72" t="s">
        <v>100</v>
      </c>
      <c r="N27" s="72"/>
      <c r="O27" s="73" t="s">
        <v>101</v>
      </c>
      <c r="P27" s="73" t="s">
        <v>102</v>
      </c>
    </row>
    <row r="28" customFormat="false" ht="12.75" hidden="false" customHeight="true" outlineLevel="0" collapsed="false">
      <c r="A28" s="24" t="str">
        <f aca="false">P28</f>
        <v> VSS 1.487 </v>
      </c>
      <c r="B28" s="16" t="str">
        <f aca="false">IF(H28=INT(H28),"I","II")</f>
        <v>II</v>
      </c>
      <c r="C28" s="24" t="n">
        <f aca="false">1*G28</f>
        <v>30587.51</v>
      </c>
      <c r="D28" s="0" t="str">
        <f aca="false">VLOOKUP(F28,I$1:J$5,2,FALSE())</f>
        <v>vis</v>
      </c>
      <c r="E28" s="0" t="n">
        <f aca="false">VLOOKUP(C28,Active!C$21:E$971,3,FALSE())</f>
        <v>-38464.9426024631</v>
      </c>
      <c r="F28" s="16" t="s">
        <v>96</v>
      </c>
      <c r="G28" s="0" t="str">
        <f aca="false">MID(I28,3,LEN(I28)-3)</f>
        <v>30587.510</v>
      </c>
      <c r="H28" s="24" t="n">
        <f aca="false">1*K28</f>
        <v>4039.5</v>
      </c>
      <c r="I28" s="71" t="s">
        <v>150</v>
      </c>
      <c r="J28" s="72" t="s">
        <v>151</v>
      </c>
      <c r="K28" s="71" t="n">
        <v>4039.5</v>
      </c>
      <c r="L28" s="71" t="s">
        <v>152</v>
      </c>
      <c r="M28" s="72" t="s">
        <v>100</v>
      </c>
      <c r="N28" s="72"/>
      <c r="O28" s="73" t="s">
        <v>101</v>
      </c>
      <c r="P28" s="73" t="s">
        <v>102</v>
      </c>
    </row>
    <row r="29" customFormat="false" ht="12.75" hidden="false" customHeight="true" outlineLevel="0" collapsed="false">
      <c r="A29" s="24" t="str">
        <f aca="false">P29</f>
        <v> VSS 1.487 </v>
      </c>
      <c r="B29" s="16" t="str">
        <f aca="false">IF(H29=INT(H29),"I","II")</f>
        <v>II</v>
      </c>
      <c r="C29" s="24" t="n">
        <f aca="false">1*G29</f>
        <v>31074.244</v>
      </c>
      <c r="D29" s="0" t="str">
        <f aca="false">VLOOKUP(F29,I$1:J$5,2,FALSE())</f>
        <v>vis</v>
      </c>
      <c r="E29" s="0" t="n">
        <f aca="false">VLOOKUP(C29,Active!C$21:E$971,3,FALSE())</f>
        <v>-37457.8289495465</v>
      </c>
      <c r="F29" s="16" t="s">
        <v>96</v>
      </c>
      <c r="G29" s="0" t="str">
        <f aca="false">MID(I29,3,LEN(I29)-3)</f>
        <v>31074.244</v>
      </c>
      <c r="H29" s="24" t="n">
        <f aca="false">1*K29</f>
        <v>4786.5</v>
      </c>
      <c r="I29" s="71" t="s">
        <v>153</v>
      </c>
      <c r="J29" s="72" t="s">
        <v>154</v>
      </c>
      <c r="K29" s="71" t="n">
        <v>4786.5</v>
      </c>
      <c r="L29" s="71" t="s">
        <v>155</v>
      </c>
      <c r="M29" s="72" t="s">
        <v>100</v>
      </c>
      <c r="N29" s="72"/>
      <c r="O29" s="73" t="s">
        <v>101</v>
      </c>
      <c r="P29" s="73" t="s">
        <v>102</v>
      </c>
    </row>
    <row r="30" customFormat="false" ht="12.75" hidden="false" customHeight="true" outlineLevel="0" collapsed="false">
      <c r="A30" s="24" t="str">
        <f aca="false">P30</f>
        <v> VSS 1.487 </v>
      </c>
      <c r="B30" s="16" t="str">
        <f aca="false">IF(H30=INT(H30),"I","II")</f>
        <v>I</v>
      </c>
      <c r="C30" s="24" t="n">
        <f aca="false">1*G30</f>
        <v>31327.417</v>
      </c>
      <c r="D30" s="0" t="str">
        <f aca="false">VLOOKUP(F30,I$1:J$5,2,FALSE())</f>
        <v>vis</v>
      </c>
      <c r="E30" s="0" t="n">
        <f aca="false">VLOOKUP(C30,Active!C$21:E$971,3,FALSE())</f>
        <v>-36933.9822800106</v>
      </c>
      <c r="F30" s="16" t="s">
        <v>96</v>
      </c>
      <c r="G30" s="0" t="str">
        <f aca="false">MID(I30,3,LEN(I30)-3)</f>
        <v>31327.417</v>
      </c>
      <c r="H30" s="24" t="n">
        <f aca="false">1*K30</f>
        <v>5175</v>
      </c>
      <c r="I30" s="71" t="s">
        <v>156</v>
      </c>
      <c r="J30" s="72" t="s">
        <v>157</v>
      </c>
      <c r="K30" s="71" t="n">
        <v>5175</v>
      </c>
      <c r="L30" s="71" t="s">
        <v>158</v>
      </c>
      <c r="M30" s="72" t="s">
        <v>100</v>
      </c>
      <c r="N30" s="72"/>
      <c r="O30" s="73" t="s">
        <v>101</v>
      </c>
      <c r="P30" s="73" t="s">
        <v>102</v>
      </c>
    </row>
    <row r="31" customFormat="false" ht="12.75" hidden="false" customHeight="true" outlineLevel="0" collapsed="false">
      <c r="A31" s="24" t="str">
        <f aca="false">P31</f>
        <v> VSS 1.487 </v>
      </c>
      <c r="B31" s="16" t="str">
        <f aca="false">IF(H31=INT(H31),"I","II")</f>
        <v>I</v>
      </c>
      <c r="C31" s="24" t="n">
        <f aca="false">1*G31</f>
        <v>32820.35</v>
      </c>
      <c r="D31" s="0" t="str">
        <f aca="false">VLOOKUP(F31,I$1:J$5,2,FALSE())</f>
        <v>vis</v>
      </c>
      <c r="E31" s="0" t="n">
        <f aca="false">VLOOKUP(C31,Active!C$21:E$971,3,FALSE())</f>
        <v>-33844.9167797789</v>
      </c>
      <c r="F31" s="16" t="s">
        <v>96</v>
      </c>
      <c r="G31" s="0" t="str">
        <f aca="false">MID(I31,3,LEN(I31)-3)</f>
        <v>32820.350</v>
      </c>
      <c r="H31" s="24" t="n">
        <f aca="false">1*K31</f>
        <v>7466</v>
      </c>
      <c r="I31" s="71" t="s">
        <v>159</v>
      </c>
      <c r="J31" s="72" t="s">
        <v>160</v>
      </c>
      <c r="K31" s="71" t="n">
        <v>7466</v>
      </c>
      <c r="L31" s="71" t="s">
        <v>161</v>
      </c>
      <c r="M31" s="72" t="s">
        <v>162</v>
      </c>
      <c r="N31" s="72"/>
      <c r="O31" s="73" t="s">
        <v>163</v>
      </c>
      <c r="P31" s="73" t="s">
        <v>102</v>
      </c>
    </row>
    <row r="32" customFormat="false" ht="12.75" hidden="false" customHeight="true" outlineLevel="0" collapsed="false">
      <c r="A32" s="24" t="str">
        <f aca="false">P32</f>
        <v> VSS 1.487 </v>
      </c>
      <c r="B32" s="16" t="str">
        <f aca="false">IF(H32=INT(H32),"I","II")</f>
        <v>I</v>
      </c>
      <c r="C32" s="24" t="n">
        <f aca="false">1*G32</f>
        <v>32827.569</v>
      </c>
      <c r="D32" s="0" t="str">
        <f aca="false">VLOOKUP(F32,I$1:J$5,2,FALSE())</f>
        <v>vis</v>
      </c>
      <c r="E32" s="0" t="n">
        <f aca="false">VLOOKUP(C32,Active!C$21:E$971,3,FALSE())</f>
        <v>-33829.9797639542</v>
      </c>
      <c r="F32" s="16" t="s">
        <v>96</v>
      </c>
      <c r="G32" s="0" t="str">
        <f aca="false">MID(I32,3,LEN(I32)-3)</f>
        <v>32827.569</v>
      </c>
      <c r="H32" s="24" t="n">
        <f aca="false">1*K32</f>
        <v>7477</v>
      </c>
      <c r="I32" s="71" t="s">
        <v>164</v>
      </c>
      <c r="J32" s="72" t="s">
        <v>165</v>
      </c>
      <c r="K32" s="71" t="n">
        <v>7477</v>
      </c>
      <c r="L32" s="71" t="s">
        <v>166</v>
      </c>
      <c r="M32" s="72" t="s">
        <v>162</v>
      </c>
      <c r="N32" s="72"/>
      <c r="O32" s="73" t="s">
        <v>163</v>
      </c>
      <c r="P32" s="73" t="s">
        <v>102</v>
      </c>
    </row>
    <row r="33" customFormat="false" ht="12.75" hidden="false" customHeight="true" outlineLevel="0" collapsed="false">
      <c r="A33" s="24" t="str">
        <f aca="false">P33</f>
        <v> VSS 1.487 </v>
      </c>
      <c r="B33" s="16" t="str">
        <f aca="false">IF(H33=INT(H33),"I","II")</f>
        <v>II</v>
      </c>
      <c r="C33" s="24" t="n">
        <f aca="false">1*G33</f>
        <v>32830.49</v>
      </c>
      <c r="D33" s="0" t="str">
        <f aca="false">VLOOKUP(F33,I$1:J$5,2,FALSE())</f>
        <v>vis</v>
      </c>
      <c r="E33" s="0" t="n">
        <f aca="false">VLOOKUP(C33,Active!C$21:E$971,3,FALSE())</f>
        <v>-33823.935848838</v>
      </c>
      <c r="F33" s="16" t="s">
        <v>96</v>
      </c>
      <c r="G33" s="0" t="str">
        <f aca="false">MID(I33,3,LEN(I33)-3)</f>
        <v>32830.490</v>
      </c>
      <c r="H33" s="24" t="n">
        <f aca="false">1*K33</f>
        <v>7481.5</v>
      </c>
      <c r="I33" s="71" t="s">
        <v>167</v>
      </c>
      <c r="J33" s="72" t="s">
        <v>168</v>
      </c>
      <c r="K33" s="71" t="n">
        <v>7481.5</v>
      </c>
      <c r="L33" s="71" t="s">
        <v>169</v>
      </c>
      <c r="M33" s="72" t="s">
        <v>162</v>
      </c>
      <c r="N33" s="72"/>
      <c r="O33" s="73" t="s">
        <v>163</v>
      </c>
      <c r="P33" s="73" t="s">
        <v>102</v>
      </c>
    </row>
    <row r="34" customFormat="false" ht="12.75" hidden="false" customHeight="true" outlineLevel="0" collapsed="false">
      <c r="A34" s="24" t="str">
        <f aca="false">P34</f>
        <v> VSS 1.487 </v>
      </c>
      <c r="B34" s="16" t="str">
        <f aca="false">IF(H34=INT(H34),"I","II")</f>
        <v>I</v>
      </c>
      <c r="C34" s="24" t="n">
        <f aca="false">1*G34</f>
        <v>32831.442</v>
      </c>
      <c r="D34" s="0" t="str">
        <f aca="false">VLOOKUP(F34,I$1:J$5,2,FALSE())</f>
        <v>vis</v>
      </c>
      <c r="E34" s="0" t="n">
        <f aca="false">VLOOKUP(C34,Active!C$21:E$971,3,FALSE())</f>
        <v>-33821.9660415149</v>
      </c>
      <c r="F34" s="16" t="s">
        <v>96</v>
      </c>
      <c r="G34" s="0" t="str">
        <f aca="false">MID(I34,3,LEN(I34)-3)</f>
        <v>32831.442</v>
      </c>
      <c r="H34" s="24" t="n">
        <f aca="false">1*K34</f>
        <v>7483</v>
      </c>
      <c r="I34" s="71" t="s">
        <v>170</v>
      </c>
      <c r="J34" s="72" t="s">
        <v>171</v>
      </c>
      <c r="K34" s="71" t="n">
        <v>7483</v>
      </c>
      <c r="L34" s="71" t="s">
        <v>172</v>
      </c>
      <c r="M34" s="72" t="s">
        <v>162</v>
      </c>
      <c r="N34" s="72"/>
      <c r="O34" s="73" t="s">
        <v>163</v>
      </c>
      <c r="P34" s="73" t="s">
        <v>102</v>
      </c>
    </row>
    <row r="35" customFormat="false" ht="12.75" hidden="false" customHeight="true" outlineLevel="0" collapsed="false">
      <c r="A35" s="24" t="str">
        <f aca="false">P35</f>
        <v> VSS 1.487 </v>
      </c>
      <c r="B35" s="16" t="str">
        <f aca="false">IF(H35=INT(H35),"I","II")</f>
        <v>II</v>
      </c>
      <c r="C35" s="24" t="n">
        <f aca="false">1*G35</f>
        <v>32832.411</v>
      </c>
      <c r="D35" s="0" t="str">
        <f aca="false">VLOOKUP(F35,I$1:J$5,2,FALSE())</f>
        <v>vis</v>
      </c>
      <c r="E35" s="0" t="n">
        <f aca="false">VLOOKUP(C35,Active!C$21:E$971,3,FALSE())</f>
        <v>-33819.9610590611</v>
      </c>
      <c r="F35" s="16" t="s">
        <v>96</v>
      </c>
      <c r="G35" s="0" t="str">
        <f aca="false">MID(I35,3,LEN(I35)-3)</f>
        <v>32832.411</v>
      </c>
      <c r="H35" s="24" t="n">
        <f aca="false">1*K35</f>
        <v>7484.5</v>
      </c>
      <c r="I35" s="71" t="s">
        <v>173</v>
      </c>
      <c r="J35" s="72" t="s">
        <v>174</v>
      </c>
      <c r="K35" s="71" t="n">
        <v>7484.5</v>
      </c>
      <c r="L35" s="71" t="s">
        <v>175</v>
      </c>
      <c r="M35" s="72" t="s">
        <v>162</v>
      </c>
      <c r="N35" s="72"/>
      <c r="O35" s="73" t="s">
        <v>163</v>
      </c>
      <c r="P35" s="73" t="s">
        <v>102</v>
      </c>
    </row>
    <row r="36" customFormat="false" ht="12.75" hidden="false" customHeight="true" outlineLevel="0" collapsed="false">
      <c r="A36" s="24" t="str">
        <f aca="false">P36</f>
        <v> VSS 1.487 </v>
      </c>
      <c r="B36" s="16" t="str">
        <f aca="false">IF(H36=INT(H36),"I","II")</f>
        <v>I</v>
      </c>
      <c r="C36" s="24" t="n">
        <f aca="false">1*G36</f>
        <v>32833.387</v>
      </c>
      <c r="D36" s="0" t="str">
        <f aca="false">VLOOKUP(F36,I$1:J$5,2,FALSE())</f>
        <v>vis</v>
      </c>
      <c r="E36" s="0" t="n">
        <f aca="false">VLOOKUP(C36,Active!C$21:E$971,3,FALSE())</f>
        <v>-33817.9415927299</v>
      </c>
      <c r="F36" s="16" t="s">
        <v>96</v>
      </c>
      <c r="G36" s="0" t="str">
        <f aca="false">MID(I36,3,LEN(I36)-3)</f>
        <v>32833.387</v>
      </c>
      <c r="H36" s="24" t="n">
        <f aca="false">1*K36</f>
        <v>7486</v>
      </c>
      <c r="I36" s="71" t="s">
        <v>176</v>
      </c>
      <c r="J36" s="72" t="s">
        <v>177</v>
      </c>
      <c r="K36" s="71" t="n">
        <v>7486</v>
      </c>
      <c r="L36" s="71" t="s">
        <v>178</v>
      </c>
      <c r="M36" s="72" t="s">
        <v>162</v>
      </c>
      <c r="N36" s="72"/>
      <c r="O36" s="73" t="s">
        <v>163</v>
      </c>
      <c r="P36" s="73" t="s">
        <v>102</v>
      </c>
    </row>
    <row r="37" customFormat="false" ht="12.75" hidden="false" customHeight="true" outlineLevel="0" collapsed="false">
      <c r="A37" s="24" t="str">
        <f aca="false">P37</f>
        <v> VSS 1.487 </v>
      </c>
      <c r="B37" s="16" t="str">
        <f aca="false">IF(H37=INT(H37),"I","II")</f>
        <v>I</v>
      </c>
      <c r="C37" s="24" t="n">
        <f aca="false">1*G37</f>
        <v>32835.301</v>
      </c>
      <c r="D37" s="0" t="str">
        <f aca="false">VLOOKUP(F37,I$1:J$5,2,FALSE())</f>
        <v>vis</v>
      </c>
      <c r="E37" s="0" t="n">
        <f aca="false">VLOOKUP(C37,Active!C$21:E$971,3,FALSE())</f>
        <v>-33813.9812868304</v>
      </c>
      <c r="F37" s="16" t="s">
        <v>96</v>
      </c>
      <c r="G37" s="0" t="str">
        <f aca="false">MID(I37,3,LEN(I37)-3)</f>
        <v>32835.301</v>
      </c>
      <c r="H37" s="24" t="n">
        <f aca="false">1*K37</f>
        <v>7489</v>
      </c>
      <c r="I37" s="71" t="s">
        <v>179</v>
      </c>
      <c r="J37" s="72" t="s">
        <v>180</v>
      </c>
      <c r="K37" s="71" t="n">
        <v>7489</v>
      </c>
      <c r="L37" s="71" t="s">
        <v>181</v>
      </c>
      <c r="M37" s="72" t="s">
        <v>162</v>
      </c>
      <c r="N37" s="72"/>
      <c r="O37" s="73" t="s">
        <v>163</v>
      </c>
      <c r="P37" s="73" t="s">
        <v>102</v>
      </c>
    </row>
    <row r="38" customFormat="false" ht="12.75" hidden="false" customHeight="true" outlineLevel="0" collapsed="false">
      <c r="A38" s="24" t="str">
        <f aca="false">P38</f>
        <v> VSS 1.487 </v>
      </c>
      <c r="B38" s="16" t="str">
        <f aca="false">IF(H38=INT(H38),"I","II")</f>
        <v>II</v>
      </c>
      <c r="C38" s="24" t="n">
        <f aca="false">1*G38</f>
        <v>32862.359</v>
      </c>
      <c r="D38" s="0" t="str">
        <f aca="false">VLOOKUP(F38,I$1:J$5,2,FALSE())</f>
        <v>vis</v>
      </c>
      <c r="E38" s="0" t="n">
        <f aca="false">VLOOKUP(C38,Active!C$21:E$971,3,FALSE())</f>
        <v>-33757.9948933987</v>
      </c>
      <c r="F38" s="16" t="s">
        <v>96</v>
      </c>
      <c r="G38" s="0" t="str">
        <f aca="false">MID(I38,3,LEN(I38)-3)</f>
        <v>32862.359</v>
      </c>
      <c r="H38" s="24" t="n">
        <f aca="false">1*K38</f>
        <v>7530.5</v>
      </c>
      <c r="I38" s="71" t="s">
        <v>182</v>
      </c>
      <c r="J38" s="72" t="s">
        <v>183</v>
      </c>
      <c r="K38" s="71" t="n">
        <v>7530.5</v>
      </c>
      <c r="L38" s="71" t="s">
        <v>184</v>
      </c>
      <c r="M38" s="72" t="s">
        <v>162</v>
      </c>
      <c r="N38" s="72"/>
      <c r="O38" s="73" t="s">
        <v>163</v>
      </c>
      <c r="P38" s="73" t="s">
        <v>102</v>
      </c>
    </row>
    <row r="39" customFormat="false" ht="12.75" hidden="false" customHeight="true" outlineLevel="0" collapsed="false">
      <c r="A39" s="24" t="str">
        <f aca="false">P39</f>
        <v> VSS 1.487 </v>
      </c>
      <c r="B39" s="16" t="str">
        <f aca="false">IF(H39=INT(H39),"I","II")</f>
        <v>I</v>
      </c>
      <c r="C39" s="24" t="n">
        <f aca="false">1*G39</f>
        <v>32865.301</v>
      </c>
      <c r="D39" s="0" t="str">
        <f aca="false">VLOOKUP(F39,I$1:J$5,2,FALSE())</f>
        <v>vis</v>
      </c>
      <c r="E39" s="0" t="n">
        <f aca="false">VLOOKUP(C39,Active!C$21:E$971,3,FALSE())</f>
        <v>-33751.9075266503</v>
      </c>
      <c r="F39" s="16" t="s">
        <v>96</v>
      </c>
      <c r="G39" s="0" t="str">
        <f aca="false">MID(I39,3,LEN(I39)-3)</f>
        <v>32865.301</v>
      </c>
      <c r="H39" s="24" t="n">
        <f aca="false">1*K39</f>
        <v>7535</v>
      </c>
      <c r="I39" s="71" t="s">
        <v>185</v>
      </c>
      <c r="J39" s="72" t="s">
        <v>186</v>
      </c>
      <c r="K39" s="71" t="n">
        <v>7535</v>
      </c>
      <c r="L39" s="71" t="s">
        <v>117</v>
      </c>
      <c r="M39" s="72" t="s">
        <v>162</v>
      </c>
      <c r="N39" s="72"/>
      <c r="O39" s="73" t="s">
        <v>163</v>
      </c>
      <c r="P39" s="73" t="s">
        <v>102</v>
      </c>
    </row>
    <row r="40" customFormat="false" ht="12.75" hidden="false" customHeight="true" outlineLevel="0" collapsed="false">
      <c r="A40" s="24" t="str">
        <f aca="false">P40</f>
        <v> MSAI 38.16 </v>
      </c>
      <c r="B40" s="16" t="str">
        <f aca="false">IF(H40=INT(H40),"I","II")</f>
        <v>I</v>
      </c>
      <c r="C40" s="24" t="n">
        <f aca="false">1*G40</f>
        <v>37517.455</v>
      </c>
      <c r="D40" s="0" t="str">
        <f aca="false">VLOOKUP(F40,I$1:J$5,2,FALSE())</f>
        <v>vis</v>
      </c>
      <c r="E40" s="0" t="n">
        <f aca="false">VLOOKUP(C40,Active!C$21:E$971,3,FALSE())</f>
        <v>-24126.0178027544</v>
      </c>
      <c r="F40" s="16" t="s">
        <v>96</v>
      </c>
      <c r="G40" s="0" t="str">
        <f aca="false">MID(I40,3,LEN(I40)-3)</f>
        <v>37517.455</v>
      </c>
      <c r="H40" s="24" t="n">
        <f aca="false">1*K40</f>
        <v>14674</v>
      </c>
      <c r="I40" s="71" t="s">
        <v>187</v>
      </c>
      <c r="J40" s="72" t="s">
        <v>188</v>
      </c>
      <c r="K40" s="71" t="n">
        <v>14674</v>
      </c>
      <c r="L40" s="71" t="s">
        <v>189</v>
      </c>
      <c r="M40" s="72" t="s">
        <v>100</v>
      </c>
      <c r="N40" s="72"/>
      <c r="O40" s="73" t="s">
        <v>190</v>
      </c>
      <c r="P40" s="73" t="s">
        <v>191</v>
      </c>
    </row>
    <row r="41" customFormat="false" ht="12.75" hidden="false" customHeight="true" outlineLevel="0" collapsed="false">
      <c r="A41" s="24" t="str">
        <f aca="false">P41</f>
        <v> MSAI 38.16 </v>
      </c>
      <c r="B41" s="16" t="str">
        <f aca="false">IF(H41=INT(H41),"I","II")</f>
        <v>I</v>
      </c>
      <c r="C41" s="24" t="n">
        <f aca="false">1*G41</f>
        <v>37530.511</v>
      </c>
      <c r="D41" s="0" t="str">
        <f aca="false">VLOOKUP(F41,I$1:J$5,2,FALSE())</f>
        <v>vis</v>
      </c>
      <c r="E41" s="0" t="n">
        <f aca="false">VLOOKUP(C41,Active!C$21:E$971,3,FALSE())</f>
        <v>-24099.003302324</v>
      </c>
      <c r="F41" s="16" t="s">
        <v>96</v>
      </c>
      <c r="G41" s="0" t="str">
        <f aca="false">MID(I41,3,LEN(I41)-3)</f>
        <v>37530.511</v>
      </c>
      <c r="H41" s="24" t="n">
        <f aca="false">1*K41</f>
        <v>14694</v>
      </c>
      <c r="I41" s="71" t="s">
        <v>192</v>
      </c>
      <c r="J41" s="72" t="s">
        <v>193</v>
      </c>
      <c r="K41" s="71" t="n">
        <v>14694</v>
      </c>
      <c r="L41" s="71" t="s">
        <v>137</v>
      </c>
      <c r="M41" s="72" t="s">
        <v>100</v>
      </c>
      <c r="N41" s="72"/>
      <c r="O41" s="73" t="s">
        <v>190</v>
      </c>
      <c r="P41" s="73" t="s">
        <v>191</v>
      </c>
    </row>
    <row r="42" customFormat="false" ht="12.75" hidden="false" customHeight="true" outlineLevel="0" collapsed="false">
      <c r="A42" s="24" t="str">
        <f aca="false">P42</f>
        <v> MSAI 38.16 </v>
      </c>
      <c r="B42" s="16" t="str">
        <f aca="false">IF(H42=INT(H42),"I","II")</f>
        <v>I</v>
      </c>
      <c r="C42" s="24" t="n">
        <f aca="false">1*G42</f>
        <v>37547.44</v>
      </c>
      <c r="D42" s="0" t="str">
        <f aca="false">VLOOKUP(F42,I$1:J$5,2,FALSE())</f>
        <v>vis</v>
      </c>
      <c r="E42" s="0" t="n">
        <f aca="false">VLOOKUP(C42,Active!C$21:E$971,3,FALSE())</f>
        <v>-24063.9750794544</v>
      </c>
      <c r="F42" s="16" t="s">
        <v>96</v>
      </c>
      <c r="G42" s="0" t="str">
        <f aca="false">MID(I42,3,LEN(I42)-3)</f>
        <v>37547.440</v>
      </c>
      <c r="H42" s="24" t="n">
        <f aca="false">1*K42</f>
        <v>14720</v>
      </c>
      <c r="I42" s="71" t="s">
        <v>194</v>
      </c>
      <c r="J42" s="72" t="s">
        <v>195</v>
      </c>
      <c r="K42" s="71" t="n">
        <v>14720</v>
      </c>
      <c r="L42" s="71" t="s">
        <v>122</v>
      </c>
      <c r="M42" s="72" t="s">
        <v>100</v>
      </c>
      <c r="N42" s="72"/>
      <c r="O42" s="73" t="s">
        <v>190</v>
      </c>
      <c r="P42" s="73" t="s">
        <v>191</v>
      </c>
    </row>
    <row r="43" customFormat="false" ht="12.75" hidden="false" customHeight="true" outlineLevel="0" collapsed="false">
      <c r="A43" s="24" t="str">
        <f aca="false">P43</f>
        <v> MSAI 38.16 </v>
      </c>
      <c r="B43" s="16" t="str">
        <f aca="false">IF(H43=INT(H43),"I","II")</f>
        <v>I</v>
      </c>
      <c r="C43" s="24" t="n">
        <f aca="false">1*G43</f>
        <v>37549.444</v>
      </c>
      <c r="D43" s="0" t="str">
        <f aca="false">VLOOKUP(F43,I$1:J$5,2,FALSE())</f>
        <v>vis</v>
      </c>
      <c r="E43" s="0" t="n">
        <f aca="false">VLOOKUP(C43,Active!C$21:E$971,3,FALSE())</f>
        <v>-24059.8285522744</v>
      </c>
      <c r="F43" s="16" t="s">
        <v>96</v>
      </c>
      <c r="G43" s="0" t="str">
        <f aca="false">MID(I43,3,LEN(I43)-3)</f>
        <v>37549.444</v>
      </c>
      <c r="H43" s="24" t="n">
        <f aca="false">1*K43</f>
        <v>14723</v>
      </c>
      <c r="I43" s="71" t="s">
        <v>196</v>
      </c>
      <c r="J43" s="72" t="s">
        <v>197</v>
      </c>
      <c r="K43" s="71" t="n">
        <v>14723</v>
      </c>
      <c r="L43" s="71" t="s">
        <v>198</v>
      </c>
      <c r="M43" s="72" t="s">
        <v>100</v>
      </c>
      <c r="N43" s="72"/>
      <c r="O43" s="73" t="s">
        <v>190</v>
      </c>
      <c r="P43" s="73" t="s">
        <v>191</v>
      </c>
    </row>
    <row r="44" customFormat="false" ht="12.75" hidden="false" customHeight="true" outlineLevel="0" collapsed="false">
      <c r="A44" s="24" t="str">
        <f aca="false">P44</f>
        <v> MSAI 38.16 </v>
      </c>
      <c r="B44" s="16" t="str">
        <f aca="false">IF(H44=INT(H44),"I","II")</f>
        <v>I</v>
      </c>
      <c r="C44" s="24" t="n">
        <f aca="false">1*G44</f>
        <v>37560.462</v>
      </c>
      <c r="D44" s="0" t="str">
        <f aca="false">VLOOKUP(F44,I$1:J$5,2,FALSE())</f>
        <v>vis</v>
      </c>
      <c r="E44" s="0" t="n">
        <f aca="false">VLOOKUP(C44,Active!C$21:E$971,3,FALSE())</f>
        <v>-24037.0309292856</v>
      </c>
      <c r="F44" s="16" t="s">
        <v>96</v>
      </c>
      <c r="G44" s="0" t="str">
        <f aca="false">MID(I44,3,LEN(I44)-3)</f>
        <v>37560.462</v>
      </c>
      <c r="H44" s="24" t="n">
        <f aca="false">1*K44</f>
        <v>14740</v>
      </c>
      <c r="I44" s="71" t="s">
        <v>199</v>
      </c>
      <c r="J44" s="72" t="s">
        <v>200</v>
      </c>
      <c r="K44" s="71" t="n">
        <v>14740</v>
      </c>
      <c r="L44" s="71" t="s">
        <v>155</v>
      </c>
      <c r="M44" s="72" t="s">
        <v>100</v>
      </c>
      <c r="N44" s="72"/>
      <c r="O44" s="73" t="s">
        <v>190</v>
      </c>
      <c r="P44" s="73" t="s">
        <v>191</v>
      </c>
    </row>
    <row r="45" customFormat="false" ht="12.75" hidden="false" customHeight="true" outlineLevel="0" collapsed="false">
      <c r="A45" s="24" t="str">
        <f aca="false">P45</f>
        <v> MSAI 38.16 </v>
      </c>
      <c r="B45" s="16" t="str">
        <f aca="false">IF(H45=INT(H45),"I","II")</f>
        <v>I</v>
      </c>
      <c r="C45" s="24" t="n">
        <f aca="false">1*G45</f>
        <v>37848.545</v>
      </c>
      <c r="D45" s="0" t="str">
        <f aca="false">VLOOKUP(F45,I$1:J$5,2,FALSE())</f>
        <v>vis</v>
      </c>
      <c r="E45" s="0" t="n">
        <f aca="false">VLOOKUP(C45,Active!C$21:E$971,3,FALSE())</f>
        <v>-23440.9510941535</v>
      </c>
      <c r="F45" s="16" t="s">
        <v>96</v>
      </c>
      <c r="G45" s="0" t="str">
        <f aca="false">MID(I45,3,LEN(I45)-3)</f>
        <v>37848.545</v>
      </c>
      <c r="H45" s="24" t="n">
        <f aca="false">1*K45</f>
        <v>15182</v>
      </c>
      <c r="I45" s="71" t="s">
        <v>201</v>
      </c>
      <c r="J45" s="72" t="s">
        <v>202</v>
      </c>
      <c r="K45" s="71" t="n">
        <v>15182</v>
      </c>
      <c r="L45" s="71" t="s">
        <v>203</v>
      </c>
      <c r="M45" s="72" t="s">
        <v>100</v>
      </c>
      <c r="N45" s="72"/>
      <c r="O45" s="73" t="s">
        <v>190</v>
      </c>
      <c r="P45" s="73" t="s">
        <v>191</v>
      </c>
    </row>
    <row r="46" customFormat="false" ht="12.75" hidden="false" customHeight="true" outlineLevel="0" collapsed="false">
      <c r="A46" s="24" t="str">
        <f aca="false">P46</f>
        <v> MSAI 38.16 </v>
      </c>
      <c r="B46" s="16" t="str">
        <f aca="false">IF(H46=INT(H46),"I","II")</f>
        <v>I</v>
      </c>
      <c r="C46" s="24" t="n">
        <f aca="false">1*G46</f>
        <v>37936.491</v>
      </c>
      <c r="D46" s="0" t="str">
        <f aca="false">VLOOKUP(F46,I$1:J$5,2,FALSE())</f>
        <v>vis</v>
      </c>
      <c r="E46" s="0" t="n">
        <f aca="false">VLOOKUP(C46,Active!C$21:E$971,3,FALSE())</f>
        <v>-23258.9797970602</v>
      </c>
      <c r="F46" s="16" t="s">
        <v>96</v>
      </c>
      <c r="G46" s="0" t="str">
        <f aca="false">MID(I46,3,LEN(I46)-3)</f>
        <v>37936.491</v>
      </c>
      <c r="H46" s="24" t="n">
        <f aca="false">1*K46</f>
        <v>15317</v>
      </c>
      <c r="I46" s="71" t="s">
        <v>204</v>
      </c>
      <c r="J46" s="72" t="s">
        <v>205</v>
      </c>
      <c r="K46" s="71" t="n">
        <v>15317</v>
      </c>
      <c r="L46" s="71" t="s">
        <v>137</v>
      </c>
      <c r="M46" s="72" t="s">
        <v>100</v>
      </c>
      <c r="N46" s="72"/>
      <c r="O46" s="73" t="s">
        <v>190</v>
      </c>
      <c r="P46" s="73" t="s">
        <v>191</v>
      </c>
    </row>
    <row r="47" customFormat="false" ht="12.75" hidden="false" customHeight="true" outlineLevel="0" collapsed="false">
      <c r="A47" s="24" t="str">
        <f aca="false">P47</f>
        <v> MSAI 38.16 </v>
      </c>
      <c r="B47" s="16" t="str">
        <f aca="false">IF(H47=INT(H47),"I","II")</f>
        <v>I</v>
      </c>
      <c r="C47" s="24" t="n">
        <f aca="false">1*G47</f>
        <v>37938.41</v>
      </c>
      <c r="D47" s="0" t="str">
        <f aca="false">VLOOKUP(F47,I$1:J$5,2,FALSE())</f>
        <v>vis</v>
      </c>
      <c r="E47" s="0" t="n">
        <f aca="false">VLOOKUP(C47,Active!C$21:E$971,3,FALSE())</f>
        <v>-23255.009145534</v>
      </c>
      <c r="F47" s="16" t="s">
        <v>96</v>
      </c>
      <c r="G47" s="0" t="str">
        <f aca="false">MID(I47,3,LEN(I47)-3)</f>
        <v>37938.410</v>
      </c>
      <c r="H47" s="24" t="n">
        <f aca="false">1*K47</f>
        <v>15320</v>
      </c>
      <c r="I47" s="71" t="s">
        <v>206</v>
      </c>
      <c r="J47" s="72" t="s">
        <v>207</v>
      </c>
      <c r="K47" s="71" t="n">
        <v>15320</v>
      </c>
      <c r="L47" s="71" t="s">
        <v>131</v>
      </c>
      <c r="M47" s="72" t="s">
        <v>100</v>
      </c>
      <c r="N47" s="72"/>
      <c r="O47" s="73" t="s">
        <v>190</v>
      </c>
      <c r="P47" s="73" t="s">
        <v>191</v>
      </c>
    </row>
    <row r="48" customFormat="false" ht="12.75" hidden="false" customHeight="true" outlineLevel="0" collapsed="false">
      <c r="A48" s="24" t="str">
        <f aca="false">P48</f>
        <v>BAVM 56 </v>
      </c>
      <c r="B48" s="16" t="str">
        <f aca="false">IF(H48=INT(H48),"I","II")</f>
        <v>I</v>
      </c>
      <c r="C48" s="24" t="n">
        <f aca="false">1*G48</f>
        <v>47671.507</v>
      </c>
      <c r="D48" s="0" t="str">
        <f aca="false">VLOOKUP(F48,I$1:J$5,2,FALSE())</f>
        <v>vis</v>
      </c>
      <c r="E48" s="0" t="n">
        <f aca="false">VLOOKUP(C48,Active!C$21:E$971,3,FALSE())</f>
        <v>-3116.01151261339</v>
      </c>
      <c r="F48" s="16" t="s">
        <v>96</v>
      </c>
      <c r="G48" s="0" t="str">
        <f aca="false">MID(I48,3,LEN(I48)-3)</f>
        <v>47671.507</v>
      </c>
      <c r="H48" s="24" t="n">
        <f aca="false">1*K48</f>
        <v>30256</v>
      </c>
      <c r="I48" s="71" t="s">
        <v>208</v>
      </c>
      <c r="J48" s="72" t="s">
        <v>209</v>
      </c>
      <c r="K48" s="71" t="n">
        <v>30256</v>
      </c>
      <c r="L48" s="71" t="s">
        <v>105</v>
      </c>
      <c r="M48" s="72" t="s">
        <v>210</v>
      </c>
      <c r="N48" s="72"/>
      <c r="O48" s="73" t="s">
        <v>211</v>
      </c>
      <c r="P48" s="74" t="s">
        <v>212</v>
      </c>
    </row>
    <row r="49" customFormat="false" ht="12.75" hidden="false" customHeight="true" outlineLevel="0" collapsed="false">
      <c r="A49" s="24" t="str">
        <f aca="false">P49</f>
        <v>BAVM 56 </v>
      </c>
      <c r="B49" s="16" t="str">
        <f aca="false">IF(H49=INT(H49),"I","II")</f>
        <v>I</v>
      </c>
      <c r="C49" s="24" t="n">
        <f aca="false">1*G49</f>
        <v>47744.489</v>
      </c>
      <c r="D49" s="0" t="str">
        <f aca="false">VLOOKUP(F49,I$1:J$5,2,FALSE())</f>
        <v>vis</v>
      </c>
      <c r="E49" s="0" t="n">
        <f aca="false">VLOOKUP(C49,Active!C$21:E$971,3,FALSE())</f>
        <v>-2965.00260709792</v>
      </c>
      <c r="F49" s="16" t="s">
        <v>96</v>
      </c>
      <c r="G49" s="0" t="str">
        <f aca="false">MID(I49,3,LEN(I49)-3)</f>
        <v>47744.489</v>
      </c>
      <c r="H49" s="24" t="n">
        <f aca="false">1*K49</f>
        <v>30368</v>
      </c>
      <c r="I49" s="71" t="s">
        <v>213</v>
      </c>
      <c r="J49" s="72" t="s">
        <v>214</v>
      </c>
      <c r="K49" s="71" t="n">
        <v>30368</v>
      </c>
      <c r="L49" s="71" t="s">
        <v>128</v>
      </c>
      <c r="M49" s="72" t="s">
        <v>210</v>
      </c>
      <c r="N49" s="72"/>
      <c r="O49" s="73" t="s">
        <v>211</v>
      </c>
      <c r="P49" s="74" t="s">
        <v>212</v>
      </c>
    </row>
    <row r="50" customFormat="false" ht="12.75" hidden="false" customHeight="true" outlineLevel="0" collapsed="false">
      <c r="A50" s="24" t="str">
        <f aca="false">P50</f>
        <v>BAVM 68 </v>
      </c>
      <c r="B50" s="16" t="str">
        <f aca="false">IF(H50=INT(H50),"I","II")</f>
        <v>I</v>
      </c>
      <c r="C50" s="24" t="n">
        <f aca="false">1*G50</f>
        <v>48500.398</v>
      </c>
      <c r="D50" s="0" t="str">
        <f aca="false">VLOOKUP(F50,I$1:J$5,2,FALSE())</f>
        <v>vis</v>
      </c>
      <c r="E50" s="0" t="n">
        <f aca="false">VLOOKUP(C50,Active!C$21:E$971,3,FALSE())</f>
        <v>-1400.93214096537</v>
      </c>
      <c r="F50" s="16" t="s">
        <v>96</v>
      </c>
      <c r="G50" s="0" t="str">
        <f aca="false">MID(I50,3,LEN(I50)-3)</f>
        <v>48500.398</v>
      </c>
      <c r="H50" s="24" t="n">
        <f aca="false">1*K50</f>
        <v>31528</v>
      </c>
      <c r="I50" s="71" t="s">
        <v>215</v>
      </c>
      <c r="J50" s="72" t="s">
        <v>216</v>
      </c>
      <c r="K50" s="71" t="n">
        <v>31528</v>
      </c>
      <c r="L50" s="71" t="s">
        <v>189</v>
      </c>
      <c r="M50" s="72" t="s">
        <v>210</v>
      </c>
      <c r="N50" s="72"/>
      <c r="O50" s="73" t="s">
        <v>211</v>
      </c>
      <c r="P50" s="74" t="s">
        <v>217</v>
      </c>
    </row>
    <row r="51" customFormat="false" ht="12.75" hidden="false" customHeight="true" outlineLevel="0" collapsed="false">
      <c r="A51" s="24" t="str">
        <f aca="false">P51</f>
        <v>BAVM 68 </v>
      </c>
      <c r="B51" s="16" t="str">
        <f aca="false">IF(H51=INT(H51),"I","II")</f>
        <v>I</v>
      </c>
      <c r="C51" s="24" t="n">
        <f aca="false">1*G51</f>
        <v>48801.46</v>
      </c>
      <c r="D51" s="0" t="str">
        <f aca="false">VLOOKUP(F51,I$1:J$5,2,FALSE())</f>
        <v>vis</v>
      </c>
      <c r="E51" s="0" t="n">
        <f aca="false">VLOOKUP(C51,Active!C$21:E$971,3,FALSE())</f>
        <v>-777.997128054028</v>
      </c>
      <c r="F51" s="16" t="s">
        <v>96</v>
      </c>
      <c r="G51" s="0" t="str">
        <f aca="false">MID(I51,3,LEN(I51)-3)</f>
        <v>48801.460</v>
      </c>
      <c r="H51" s="24" t="n">
        <f aca="false">1*K51</f>
        <v>31990</v>
      </c>
      <c r="I51" s="71" t="s">
        <v>218</v>
      </c>
      <c r="J51" s="72" t="s">
        <v>219</v>
      </c>
      <c r="K51" s="71" t="n">
        <v>31990</v>
      </c>
      <c r="L51" s="71" t="s">
        <v>99</v>
      </c>
      <c r="M51" s="72" t="s">
        <v>210</v>
      </c>
      <c r="N51" s="72"/>
      <c r="O51" s="73" t="s">
        <v>211</v>
      </c>
      <c r="P51" s="74" t="s">
        <v>217</v>
      </c>
    </row>
    <row r="52" customFormat="false" ht="12.75" hidden="false" customHeight="true" outlineLevel="0" collapsed="false">
      <c r="A52" s="24" t="str">
        <f aca="false">P52</f>
        <v>BAVM 68 </v>
      </c>
      <c r="B52" s="16" t="str">
        <f aca="false">IF(H52=INT(H52),"I","II")</f>
        <v>I</v>
      </c>
      <c r="C52" s="24" t="n">
        <f aca="false">1*G52</f>
        <v>49119.4667</v>
      </c>
      <c r="D52" s="0" t="str">
        <f aca="false">VLOOKUP(F52,I$1:J$5,2,FALSE())</f>
        <v>vis</v>
      </c>
      <c r="E52" s="0" t="n">
        <f aca="false">VLOOKUP(C52,Active!C$21:E$971,3,FALSE())</f>
        <v>-120.001407005234</v>
      </c>
      <c r="F52" s="16" t="s">
        <v>96</v>
      </c>
      <c r="G52" s="0" t="str">
        <f aca="false">MID(I52,3,LEN(I52)-3)</f>
        <v>49119.4667</v>
      </c>
      <c r="H52" s="24" t="n">
        <f aca="false">1*K52</f>
        <v>32478</v>
      </c>
      <c r="I52" s="71" t="s">
        <v>220</v>
      </c>
      <c r="J52" s="72" t="s">
        <v>221</v>
      </c>
      <c r="K52" s="71" t="n">
        <v>32478</v>
      </c>
      <c r="L52" s="71" t="s">
        <v>222</v>
      </c>
      <c r="M52" s="72" t="s">
        <v>223</v>
      </c>
      <c r="N52" s="72" t="s">
        <v>224</v>
      </c>
      <c r="O52" s="73" t="s">
        <v>225</v>
      </c>
      <c r="P52" s="74" t="s">
        <v>217</v>
      </c>
    </row>
    <row r="53" customFormat="false" ht="12.75" hidden="false" customHeight="true" outlineLevel="0" collapsed="false">
      <c r="A53" s="24" t="str">
        <f aca="false">P53</f>
        <v>BAVM 68 </v>
      </c>
      <c r="B53" s="16" t="str">
        <f aca="false">IF(H53=INT(H53),"I","II")</f>
        <v>I</v>
      </c>
      <c r="C53" s="24" t="n">
        <f aca="false">1*G53</f>
        <v>49177.4637</v>
      </c>
      <c r="D53" s="0" t="str">
        <f aca="false">VLOOKUP(F53,I$1:J$5,2,FALSE())</f>
        <v>vis</v>
      </c>
      <c r="E53" s="0" t="n">
        <f aca="false">VLOOKUP(C53,Active!C$21:E$971,3,FALSE())</f>
        <v>0.00165530027481745</v>
      </c>
      <c r="F53" s="16" t="s">
        <v>96</v>
      </c>
      <c r="G53" s="0" t="str">
        <f aca="false">MID(I53,3,LEN(I53)-3)</f>
        <v>49177.4637</v>
      </c>
      <c r="H53" s="24" t="n">
        <f aca="false">1*K53</f>
        <v>32567</v>
      </c>
      <c r="I53" s="71" t="s">
        <v>226</v>
      </c>
      <c r="J53" s="72" t="s">
        <v>227</v>
      </c>
      <c r="K53" s="71" t="n">
        <v>32567</v>
      </c>
      <c r="L53" s="71" t="s">
        <v>222</v>
      </c>
      <c r="M53" s="72" t="s">
        <v>223</v>
      </c>
      <c r="N53" s="72" t="s">
        <v>224</v>
      </c>
      <c r="O53" s="73" t="s">
        <v>225</v>
      </c>
      <c r="P53" s="74" t="s">
        <v>217</v>
      </c>
    </row>
    <row r="54" customFormat="false" ht="12.75" hidden="false" customHeight="true" outlineLevel="0" collapsed="false">
      <c r="A54" s="24" t="str">
        <f aca="false">P54</f>
        <v>BAVM 89 </v>
      </c>
      <c r="B54" s="16" t="str">
        <f aca="false">IF(H54=INT(H54),"I","II")</f>
        <v>I</v>
      </c>
      <c r="C54" s="24" t="n">
        <f aca="false">1*G54</f>
        <v>49555.4011</v>
      </c>
      <c r="D54" s="0" t="str">
        <f aca="false">VLOOKUP(F54,I$1:J$5,2,FALSE())</f>
        <v>vis</v>
      </c>
      <c r="E54" s="0" t="n">
        <f aca="false">VLOOKUP(C54,Active!C$21:E$971,3,FALSE())</f>
        <v>782.001506323256</v>
      </c>
      <c r="F54" s="16" t="s">
        <v>96</v>
      </c>
      <c r="G54" s="0" t="str">
        <f aca="false">MID(I54,3,LEN(I54)-3)</f>
        <v>49555.4011</v>
      </c>
      <c r="H54" s="24" t="n">
        <f aca="false">1*K54</f>
        <v>33147</v>
      </c>
      <c r="I54" s="71" t="s">
        <v>228</v>
      </c>
      <c r="J54" s="72" t="s">
        <v>229</v>
      </c>
      <c r="K54" s="71" t="n">
        <v>33147</v>
      </c>
      <c r="L54" s="71" t="s">
        <v>230</v>
      </c>
      <c r="M54" s="72" t="s">
        <v>223</v>
      </c>
      <c r="N54" s="72" t="s">
        <v>224</v>
      </c>
      <c r="O54" s="73" t="s">
        <v>225</v>
      </c>
      <c r="P54" s="74" t="s">
        <v>231</v>
      </c>
    </row>
    <row r="55" customFormat="false" ht="12.75" hidden="false" customHeight="true" outlineLevel="0" collapsed="false">
      <c r="A55" s="24" t="str">
        <f aca="false">P55</f>
        <v>BAVM 89 </v>
      </c>
      <c r="B55" s="16" t="str">
        <f aca="false">IF(H55=INT(H55),"I","II")</f>
        <v>I</v>
      </c>
      <c r="C55" s="24" t="n">
        <f aca="false">1*G55</f>
        <v>49568.4489</v>
      </c>
      <c r="D55" s="0" t="str">
        <f aca="false">VLOOKUP(F55,I$1:J$5,2,FALSE())</f>
        <v>vis</v>
      </c>
      <c r="E55" s="0" t="n">
        <f aca="false">VLOOKUP(C55,Active!C$21:E$971,3,FALSE())</f>
        <v>808.999039925852</v>
      </c>
      <c r="F55" s="16" t="s">
        <v>96</v>
      </c>
      <c r="G55" s="0" t="str">
        <f aca="false">MID(I55,3,LEN(I55)-3)</f>
        <v>49568.4489</v>
      </c>
      <c r="H55" s="24" t="n">
        <f aca="false">1*K55</f>
        <v>33167</v>
      </c>
      <c r="I55" s="71" t="s">
        <v>232</v>
      </c>
      <c r="J55" s="72" t="s">
        <v>233</v>
      </c>
      <c r="K55" s="71" t="n">
        <v>33167</v>
      </c>
      <c r="L55" s="71" t="s">
        <v>234</v>
      </c>
      <c r="M55" s="72" t="s">
        <v>223</v>
      </c>
      <c r="N55" s="72" t="s">
        <v>224</v>
      </c>
      <c r="O55" s="73" t="s">
        <v>225</v>
      </c>
      <c r="P55" s="74" t="s">
        <v>231</v>
      </c>
    </row>
    <row r="56" customFormat="false" ht="12.75" hidden="false" customHeight="true" outlineLevel="0" collapsed="false">
      <c r="A56" s="24" t="str">
        <f aca="false">P56</f>
        <v>BAVM 89 </v>
      </c>
      <c r="B56" s="16" t="str">
        <f aca="false">IF(H56=INT(H56),"I","II")</f>
        <v>I</v>
      </c>
      <c r="C56" s="24" t="n">
        <f aca="false">1*G56</f>
        <v>49630.3112</v>
      </c>
      <c r="D56" s="0" t="str">
        <f aca="false">VLOOKUP(F56,I$1:J$5,2,FALSE())</f>
        <v>vis</v>
      </c>
      <c r="E56" s="0" t="n">
        <f aca="false">VLOOKUP(C56,Active!C$21:E$971,3,FALSE())</f>
        <v>936.999892405478</v>
      </c>
      <c r="F56" s="16" t="s">
        <v>96</v>
      </c>
      <c r="G56" s="0" t="str">
        <f aca="false">MID(I56,3,LEN(I56)-3)</f>
        <v>49630.3112</v>
      </c>
      <c r="H56" s="24" t="n">
        <f aca="false">1*K56</f>
        <v>33262</v>
      </c>
      <c r="I56" s="71" t="s">
        <v>235</v>
      </c>
      <c r="J56" s="72" t="s">
        <v>236</v>
      </c>
      <c r="K56" s="71" t="n">
        <v>33262</v>
      </c>
      <c r="L56" s="71" t="s">
        <v>237</v>
      </c>
      <c r="M56" s="72" t="s">
        <v>223</v>
      </c>
      <c r="N56" s="72" t="s">
        <v>224</v>
      </c>
      <c r="O56" s="73" t="s">
        <v>225</v>
      </c>
      <c r="P56" s="74" t="s">
        <v>231</v>
      </c>
    </row>
    <row r="57" customFormat="false" ht="12.75" hidden="false" customHeight="true" outlineLevel="0" collapsed="false">
      <c r="A57" s="24" t="str">
        <f aca="false">P57</f>
        <v>BAVM 89 </v>
      </c>
      <c r="B57" s="16" t="str">
        <f aca="false">IF(H57=INT(H57),"I","II")</f>
        <v>I</v>
      </c>
      <c r="C57" s="24" t="n">
        <f aca="false">1*G57</f>
        <v>49637.5596</v>
      </c>
      <c r="D57" s="0" t="str">
        <f aca="false">VLOOKUP(F57,I$1:J$5,2,FALSE())</f>
        <v>vis</v>
      </c>
      <c r="E57" s="0" t="n">
        <f aca="false">VLOOKUP(C57,Active!C$21:E$971,3,FALSE())</f>
        <v>951.997740515133</v>
      </c>
      <c r="F57" s="16" t="s">
        <v>96</v>
      </c>
      <c r="G57" s="0" t="str">
        <f aca="false">MID(I57,3,LEN(I57)-3)</f>
        <v>49637.5596</v>
      </c>
      <c r="H57" s="24" t="n">
        <f aca="false">1*K57</f>
        <v>33273</v>
      </c>
      <c r="I57" s="71" t="s">
        <v>238</v>
      </c>
      <c r="J57" s="72" t="s">
        <v>239</v>
      </c>
      <c r="K57" s="71" t="n">
        <v>33273</v>
      </c>
      <c r="L57" s="71" t="s">
        <v>240</v>
      </c>
      <c r="M57" s="72" t="s">
        <v>223</v>
      </c>
      <c r="N57" s="72" t="s">
        <v>224</v>
      </c>
      <c r="O57" s="73" t="s">
        <v>225</v>
      </c>
      <c r="P57" s="74" t="s">
        <v>231</v>
      </c>
    </row>
    <row r="58" customFormat="false" ht="12.75" hidden="false" customHeight="true" outlineLevel="0" collapsed="false">
      <c r="A58" s="24" t="str">
        <f aca="false">P58</f>
        <v>BAVM 89 </v>
      </c>
      <c r="B58" s="16" t="str">
        <f aca="false">IF(H58=INT(H58),"I","II")</f>
        <v>I</v>
      </c>
      <c r="C58" s="24" t="n">
        <f aca="false">1*G58</f>
        <v>49639.4933</v>
      </c>
      <c r="D58" s="0" t="str">
        <f aca="false">VLOOKUP(F58,I$1:J$5,2,FALSE())</f>
        <v>vis</v>
      </c>
      <c r="E58" s="0" t="n">
        <f aca="false">VLOOKUP(C58,Active!C$21:E$971,3,FALSE())</f>
        <v>955.998808183811</v>
      </c>
      <c r="F58" s="16" t="s">
        <v>96</v>
      </c>
      <c r="G58" s="0" t="str">
        <f aca="false">MID(I58,3,LEN(I58)-3)</f>
        <v>49639.4933</v>
      </c>
      <c r="H58" s="24" t="n">
        <f aca="false">1*K58</f>
        <v>33276</v>
      </c>
      <c r="I58" s="71" t="s">
        <v>241</v>
      </c>
      <c r="J58" s="72" t="s">
        <v>242</v>
      </c>
      <c r="K58" s="71" t="n">
        <v>33276</v>
      </c>
      <c r="L58" s="71" t="s">
        <v>243</v>
      </c>
      <c r="M58" s="72" t="s">
        <v>223</v>
      </c>
      <c r="N58" s="72" t="s">
        <v>224</v>
      </c>
      <c r="O58" s="73" t="s">
        <v>225</v>
      </c>
      <c r="P58" s="74" t="s">
        <v>231</v>
      </c>
    </row>
    <row r="59" customFormat="false" ht="12.75" hidden="false" customHeight="true" outlineLevel="0" collapsed="false">
      <c r="A59" s="24" t="str">
        <f aca="false">P59</f>
        <v>BAVM 89 </v>
      </c>
      <c r="B59" s="16" t="str">
        <f aca="false">IF(H59=INT(H59),"I","II")</f>
        <v>I</v>
      </c>
      <c r="C59" s="24" t="n">
        <f aca="false">1*G59</f>
        <v>49658.3437</v>
      </c>
      <c r="D59" s="0" t="str">
        <f aca="false">VLOOKUP(F59,I$1:J$5,2,FALSE())</f>
        <v>vis</v>
      </c>
      <c r="E59" s="0" t="n">
        <f aca="false">VLOOKUP(C59,Active!C$21:E$971,3,FALSE())</f>
        <v>995.002648480432</v>
      </c>
      <c r="F59" s="16" t="s">
        <v>96</v>
      </c>
      <c r="G59" s="0" t="str">
        <f aca="false">MID(I59,3,LEN(I59)-3)</f>
        <v>49658.3437</v>
      </c>
      <c r="H59" s="24" t="n">
        <f aca="false">1*K59</f>
        <v>33305</v>
      </c>
      <c r="I59" s="71" t="s">
        <v>244</v>
      </c>
      <c r="J59" s="72" t="s">
        <v>245</v>
      </c>
      <c r="K59" s="71" t="n">
        <v>33305</v>
      </c>
      <c r="L59" s="71" t="s">
        <v>246</v>
      </c>
      <c r="M59" s="72" t="s">
        <v>223</v>
      </c>
      <c r="N59" s="72" t="s">
        <v>224</v>
      </c>
      <c r="O59" s="73" t="s">
        <v>225</v>
      </c>
      <c r="P59" s="74" t="s">
        <v>231</v>
      </c>
    </row>
    <row r="60" customFormat="false" ht="12.75" hidden="false" customHeight="true" outlineLevel="0" collapsed="false">
      <c r="A60" s="24" t="str">
        <f aca="false">P60</f>
        <v>BAVM 89 </v>
      </c>
      <c r="B60" s="16" t="str">
        <f aca="false">IF(H60=INT(H60),"I","II")</f>
        <v>I</v>
      </c>
      <c r="C60" s="24" t="n">
        <f aca="false">1*G60</f>
        <v>49688.3052</v>
      </c>
      <c r="D60" s="0" t="str">
        <f aca="false">VLOOKUP(F60,I$1:J$5,2,FALSE())</f>
        <v>vis</v>
      </c>
      <c r="E60" s="0" t="n">
        <f aca="false">VLOOKUP(C60,Active!C$21:E$971,3,FALSE())</f>
        <v>1056.99674733497</v>
      </c>
      <c r="F60" s="16" t="s">
        <v>96</v>
      </c>
      <c r="G60" s="0" t="str">
        <f aca="false">MID(I60,3,LEN(I60)-3)</f>
        <v>49688.3052</v>
      </c>
      <c r="H60" s="24" t="n">
        <f aca="false">1*K60</f>
        <v>33351</v>
      </c>
      <c r="I60" s="71" t="s">
        <v>247</v>
      </c>
      <c r="J60" s="72" t="s">
        <v>248</v>
      </c>
      <c r="K60" s="71" t="n">
        <v>33351</v>
      </c>
      <c r="L60" s="71" t="s">
        <v>249</v>
      </c>
      <c r="M60" s="72" t="s">
        <v>223</v>
      </c>
      <c r="N60" s="72" t="s">
        <v>224</v>
      </c>
      <c r="O60" s="73" t="s">
        <v>250</v>
      </c>
      <c r="P60" s="74" t="s">
        <v>231</v>
      </c>
    </row>
    <row r="61" customFormat="false" ht="12.75" hidden="false" customHeight="true" outlineLevel="0" collapsed="false">
      <c r="A61" s="24" t="str">
        <f aca="false">P61</f>
        <v>BAVM 89 </v>
      </c>
      <c r="B61" s="16" t="str">
        <f aca="false">IF(H61=INT(H61),"I","II")</f>
        <v>I</v>
      </c>
      <c r="C61" s="24" t="n">
        <f aca="false">1*G61</f>
        <v>50000.5127</v>
      </c>
      <c r="D61" s="0" t="str">
        <f aca="false">VLOOKUP(F61,I$1:J$5,2,FALSE())</f>
        <v>vis</v>
      </c>
      <c r="E61" s="0" t="n">
        <f aca="false">VLOOKUP(C61,Active!C$21:E$971,3,FALSE())</f>
        <v>1702.99319671589</v>
      </c>
      <c r="F61" s="16" t="s">
        <v>96</v>
      </c>
      <c r="G61" s="0" t="str">
        <f aca="false">MID(I61,3,LEN(I61)-3)</f>
        <v>50000.5127</v>
      </c>
      <c r="H61" s="24" t="n">
        <f aca="false">1*K61</f>
        <v>33830</v>
      </c>
      <c r="I61" s="71" t="s">
        <v>251</v>
      </c>
      <c r="J61" s="72" t="s">
        <v>252</v>
      </c>
      <c r="K61" s="71" t="n">
        <v>33830</v>
      </c>
      <c r="L61" s="71" t="s">
        <v>253</v>
      </c>
      <c r="M61" s="72" t="s">
        <v>223</v>
      </c>
      <c r="N61" s="72" t="s">
        <v>224</v>
      </c>
      <c r="O61" s="73" t="s">
        <v>225</v>
      </c>
      <c r="P61" s="74" t="s">
        <v>231</v>
      </c>
    </row>
    <row r="62" customFormat="false" ht="12.75" hidden="false" customHeight="true" outlineLevel="0" collapsed="false">
      <c r="A62" s="24" t="str">
        <f aca="false">P62</f>
        <v>BAVM 89 </v>
      </c>
      <c r="B62" s="16" t="str">
        <f aca="false">IF(H62=INT(H62),"I","II")</f>
        <v>II</v>
      </c>
      <c r="C62" s="24" t="n">
        <f aca="false">1*G62</f>
        <v>50291.4563</v>
      </c>
      <c r="D62" s="0" t="str">
        <f aca="false">VLOOKUP(F62,I$1:J$5,2,FALSE())</f>
        <v>vis</v>
      </c>
      <c r="E62" s="0" t="n">
        <f aca="false">VLOOKUP(C62,Active!C$21:E$971,3,FALSE())</f>
        <v>2304.99197179368</v>
      </c>
      <c r="F62" s="16" t="s">
        <v>96</v>
      </c>
      <c r="G62" s="0" t="str">
        <f aca="false">MID(I62,3,LEN(I62)-3)</f>
        <v>50291.4563</v>
      </c>
      <c r="H62" s="24" t="n">
        <f aca="false">1*K62</f>
        <v>34276.5</v>
      </c>
      <c r="I62" s="71" t="s">
        <v>254</v>
      </c>
      <c r="J62" s="72" t="s">
        <v>255</v>
      </c>
      <c r="K62" s="71" t="n">
        <v>34276.5</v>
      </c>
      <c r="L62" s="71" t="s">
        <v>256</v>
      </c>
      <c r="M62" s="72" t="s">
        <v>223</v>
      </c>
      <c r="N62" s="72" t="s">
        <v>224</v>
      </c>
      <c r="O62" s="73" t="s">
        <v>250</v>
      </c>
      <c r="P62" s="74" t="s">
        <v>231</v>
      </c>
    </row>
    <row r="63" customFormat="false" ht="12.75" hidden="false" customHeight="true" outlineLevel="0" collapsed="false">
      <c r="A63" s="24" t="str">
        <f aca="false">P63</f>
        <v> BBS 118 </v>
      </c>
      <c r="B63" s="16" t="str">
        <f aca="false">IF(H63=INT(H63),"I","II")</f>
        <v>II</v>
      </c>
      <c r="C63" s="24" t="n">
        <f aca="false">1*G63</f>
        <v>51017.37</v>
      </c>
      <c r="D63" s="0" t="str">
        <f aca="false">VLOOKUP(F63,I$1:J$5,2,FALSE())</f>
        <v>vis</v>
      </c>
      <c r="E63" s="0" t="n">
        <f aca="false">VLOOKUP(C63,Active!C$21:E$971,3,FALSE())</f>
        <v>3806.99840263525</v>
      </c>
      <c r="F63" s="16" t="s">
        <v>96</v>
      </c>
      <c r="G63" s="0" t="str">
        <f aca="false">MID(I63,3,LEN(I63)-3)</f>
        <v>51017.37</v>
      </c>
      <c r="H63" s="24" t="n">
        <f aca="false">1*K63</f>
        <v>35390.5</v>
      </c>
      <c r="I63" s="71" t="s">
        <v>257</v>
      </c>
      <c r="J63" s="72" t="s">
        <v>258</v>
      </c>
      <c r="K63" s="71" t="n">
        <v>35390.5</v>
      </c>
      <c r="L63" s="71" t="s">
        <v>259</v>
      </c>
      <c r="M63" s="72" t="s">
        <v>223</v>
      </c>
      <c r="N63" s="72" t="s">
        <v>260</v>
      </c>
      <c r="O63" s="73" t="s">
        <v>261</v>
      </c>
      <c r="P63" s="73" t="s">
        <v>262</v>
      </c>
    </row>
    <row r="64" customFormat="false" ht="12.75" hidden="false" customHeight="true" outlineLevel="0" collapsed="false">
      <c r="A64" s="24" t="str">
        <f aca="false">P64</f>
        <v>BAVM 117 </v>
      </c>
      <c r="B64" s="16" t="str">
        <f aca="false">IF(H64=INT(H64),"I","II")</f>
        <v>II</v>
      </c>
      <c r="C64" s="24" t="n">
        <f aca="false">1*G64</f>
        <v>51120.3145</v>
      </c>
      <c r="D64" s="0" t="str">
        <f aca="false">VLOOKUP(F64,I$1:J$5,2,FALSE())</f>
        <v>vis</v>
      </c>
      <c r="E64" s="0" t="n">
        <f aca="false">VLOOKUP(C64,Active!C$21:E$971,3,FALSE())</f>
        <v>4020.00347613057</v>
      </c>
      <c r="F64" s="16" t="s">
        <v>96</v>
      </c>
      <c r="G64" s="0" t="str">
        <f aca="false">MID(I64,3,LEN(I64)-3)</f>
        <v>51120.3145</v>
      </c>
      <c r="H64" s="24" t="n">
        <f aca="false">1*K64</f>
        <v>35548.5</v>
      </c>
      <c r="I64" s="71" t="s">
        <v>263</v>
      </c>
      <c r="J64" s="72" t="s">
        <v>264</v>
      </c>
      <c r="K64" s="71" t="n">
        <v>35548.5</v>
      </c>
      <c r="L64" s="71" t="s">
        <v>265</v>
      </c>
      <c r="M64" s="72" t="s">
        <v>223</v>
      </c>
      <c r="N64" s="72" t="s">
        <v>224</v>
      </c>
      <c r="O64" s="73" t="s">
        <v>250</v>
      </c>
      <c r="P64" s="74" t="s">
        <v>266</v>
      </c>
    </row>
    <row r="65" customFormat="false" ht="12.75" hidden="false" customHeight="true" outlineLevel="0" collapsed="false">
      <c r="A65" s="24" t="str">
        <f aca="false">P65</f>
        <v>BAVM 152 </v>
      </c>
      <c r="B65" s="16" t="str">
        <f aca="false">IF(H65=INT(H65),"I","II")</f>
        <v>I</v>
      </c>
      <c r="C65" s="24" t="n">
        <f aca="false">1*G65</f>
        <v>52114.4488</v>
      </c>
      <c r="D65" s="0" t="str">
        <f aca="false">VLOOKUP(F65,I$1:J$5,2,FALSE())</f>
        <v>vis</v>
      </c>
      <c r="E65" s="0" t="n">
        <f aca="false">VLOOKUP(C65,Active!C$21:E$971,3,FALSE())</f>
        <v>6076.99194696418</v>
      </c>
      <c r="F65" s="16" t="s">
        <v>96</v>
      </c>
      <c r="G65" s="0" t="str">
        <f aca="false">MID(I65,3,LEN(I65)-3)</f>
        <v>52114.4488</v>
      </c>
      <c r="H65" s="24" t="n">
        <f aca="false">1*K65</f>
        <v>37074</v>
      </c>
      <c r="I65" s="71" t="s">
        <v>267</v>
      </c>
      <c r="J65" s="72" t="s">
        <v>268</v>
      </c>
      <c r="K65" s="71" t="n">
        <v>37074</v>
      </c>
      <c r="L65" s="71" t="s">
        <v>269</v>
      </c>
      <c r="M65" s="72" t="s">
        <v>223</v>
      </c>
      <c r="N65" s="72" t="s">
        <v>224</v>
      </c>
      <c r="O65" s="73" t="s">
        <v>250</v>
      </c>
      <c r="P65" s="74" t="s">
        <v>270</v>
      </c>
    </row>
    <row r="66" customFormat="false" ht="12.75" hidden="false" customHeight="true" outlineLevel="0" collapsed="false">
      <c r="A66" s="24" t="str">
        <f aca="false">P66</f>
        <v>BAVM 158 </v>
      </c>
      <c r="B66" s="16" t="str">
        <f aca="false">IF(H66=INT(H66),"I","II")</f>
        <v>II</v>
      </c>
      <c r="C66" s="24" t="n">
        <f aca="false">1*G66</f>
        <v>52476.4366</v>
      </c>
      <c r="D66" s="0" t="str">
        <f aca="false">VLOOKUP(F66,I$1:J$5,2,FALSE())</f>
        <v>vis</v>
      </c>
      <c r="E66" s="0" t="n">
        <f aca="false">VLOOKUP(C66,Active!C$21:E$971,3,FALSE())</f>
        <v>6825.99007647488</v>
      </c>
      <c r="F66" s="16" t="s">
        <v>96</v>
      </c>
      <c r="G66" s="0" t="str">
        <f aca="false">MID(I66,3,LEN(I66)-3)</f>
        <v>52476.4366</v>
      </c>
      <c r="H66" s="24" t="n">
        <f aca="false">1*K66</f>
        <v>37629.5</v>
      </c>
      <c r="I66" s="71" t="s">
        <v>271</v>
      </c>
      <c r="J66" s="72" t="s">
        <v>272</v>
      </c>
      <c r="K66" s="71" t="n">
        <v>37629.5</v>
      </c>
      <c r="L66" s="71" t="s">
        <v>273</v>
      </c>
      <c r="M66" s="72" t="s">
        <v>223</v>
      </c>
      <c r="N66" s="72" t="s">
        <v>224</v>
      </c>
      <c r="O66" s="73" t="s">
        <v>250</v>
      </c>
      <c r="P66" s="74" t="s">
        <v>274</v>
      </c>
    </row>
    <row r="67" customFormat="false" ht="12.75" hidden="false" customHeight="true" outlineLevel="0" collapsed="false">
      <c r="A67" s="24" t="str">
        <f aca="false">P67</f>
        <v>IBVS 5371 </v>
      </c>
      <c r="B67" s="16" t="str">
        <f aca="false">IF(H67=INT(H67),"I","II")</f>
        <v>I</v>
      </c>
      <c r="C67" s="24" t="n">
        <f aca="false">1*G67</f>
        <v>52538.7802</v>
      </c>
      <c r="D67" s="0" t="str">
        <f aca="false">VLOOKUP(F67,I$1:J$5,2,FALSE())</f>
        <v>vis</v>
      </c>
      <c r="E67" s="0" t="n">
        <f aca="false">VLOOKUP(C67,Active!C$21:E$971,3,FALSE())</f>
        <v>6954.98679898034</v>
      </c>
      <c r="F67" s="16" t="s">
        <v>96</v>
      </c>
      <c r="G67" s="0" t="str">
        <f aca="false">MID(I67,3,LEN(I67)-3)</f>
        <v>52538.7802</v>
      </c>
      <c r="H67" s="24" t="n">
        <f aca="false">1*K67</f>
        <v>37725</v>
      </c>
      <c r="I67" s="71" t="s">
        <v>275</v>
      </c>
      <c r="J67" s="72" t="s">
        <v>276</v>
      </c>
      <c r="K67" s="71" t="n">
        <v>37725</v>
      </c>
      <c r="L67" s="71" t="s">
        <v>277</v>
      </c>
      <c r="M67" s="72" t="s">
        <v>223</v>
      </c>
      <c r="N67" s="72" t="s">
        <v>260</v>
      </c>
      <c r="O67" s="73" t="s">
        <v>278</v>
      </c>
      <c r="P67" s="74" t="s">
        <v>279</v>
      </c>
    </row>
    <row r="68" customFormat="false" ht="12.75" hidden="false" customHeight="true" outlineLevel="0" collapsed="false">
      <c r="A68" s="24" t="str">
        <f aca="false">P68</f>
        <v>IBVS 5602 </v>
      </c>
      <c r="B68" s="16" t="str">
        <f aca="false">IF(H68=INT(H68),"I","II")</f>
        <v>I</v>
      </c>
      <c r="C68" s="24" t="n">
        <f aca="false">1*G68</f>
        <v>53172.8647</v>
      </c>
      <c r="D68" s="0" t="str">
        <f aca="false">VLOOKUP(F68,I$1:J$5,2,FALSE())</f>
        <v>vis</v>
      </c>
      <c r="E68" s="0" t="n">
        <f aca="false">VLOOKUP(C68,Active!C$21:E$971,3,FALSE())</f>
        <v>8266.98710521089</v>
      </c>
      <c r="F68" s="16" t="s">
        <v>96</v>
      </c>
      <c r="G68" s="0" t="str">
        <f aca="false">MID(I68,3,LEN(I68)-3)</f>
        <v>53172.8647</v>
      </c>
      <c r="H68" s="24" t="n">
        <f aca="false">1*K68</f>
        <v>38698</v>
      </c>
      <c r="I68" s="71" t="s">
        <v>280</v>
      </c>
      <c r="J68" s="72" t="s">
        <v>281</v>
      </c>
      <c r="K68" s="71" t="n">
        <v>38698</v>
      </c>
      <c r="L68" s="71" t="s">
        <v>282</v>
      </c>
      <c r="M68" s="72" t="s">
        <v>223</v>
      </c>
      <c r="N68" s="72" t="s">
        <v>260</v>
      </c>
      <c r="O68" s="73" t="s">
        <v>278</v>
      </c>
      <c r="P68" s="74" t="s">
        <v>283</v>
      </c>
    </row>
    <row r="69" customFormat="false" ht="12.75" hidden="false" customHeight="true" outlineLevel="0" collapsed="false">
      <c r="A69" s="24" t="str">
        <f aca="false">P69</f>
        <v>BAVM 173 </v>
      </c>
      <c r="B69" s="16" t="str">
        <f aca="false">IF(H69=INT(H69),"I","II")</f>
        <v>I</v>
      </c>
      <c r="C69" s="24" t="n">
        <f aca="false">1*G69</f>
        <v>53225.5431</v>
      </c>
      <c r="D69" s="0" t="str">
        <f aca="false">VLOOKUP(F69,I$1:J$5,2,FALSE())</f>
        <v>vis</v>
      </c>
      <c r="E69" s="0" t="n">
        <f aca="false">VLOOKUP(C69,Active!C$21:E$971,3,FALSE())</f>
        <v>8375.9853174866</v>
      </c>
      <c r="F69" s="16" t="s">
        <v>96</v>
      </c>
      <c r="G69" s="0" t="str">
        <f aca="false">MID(I69,3,LEN(I69)-3)</f>
        <v>53225.5431</v>
      </c>
      <c r="H69" s="24" t="n">
        <f aca="false">1*K69</f>
        <v>38779</v>
      </c>
      <c r="I69" s="71" t="s">
        <v>284</v>
      </c>
      <c r="J69" s="72" t="s">
        <v>285</v>
      </c>
      <c r="K69" s="71" t="n">
        <v>38779</v>
      </c>
      <c r="L69" s="71" t="s">
        <v>286</v>
      </c>
      <c r="M69" s="72" t="s">
        <v>223</v>
      </c>
      <c r="N69" s="72" t="s">
        <v>287</v>
      </c>
      <c r="O69" s="73" t="s">
        <v>288</v>
      </c>
      <c r="P69" s="74" t="s">
        <v>289</v>
      </c>
    </row>
    <row r="70" customFormat="false" ht="12.75" hidden="false" customHeight="true" outlineLevel="0" collapsed="false">
      <c r="A70" s="24" t="str">
        <f aca="false">P70</f>
        <v>BAVM 173 </v>
      </c>
      <c r="B70" s="16" t="str">
        <f aca="false">IF(H70=INT(H70),"I","II")</f>
        <v>II</v>
      </c>
      <c r="C70" s="24" t="n">
        <f aca="false">1*G70</f>
        <v>53226.5134</v>
      </c>
      <c r="D70" s="0" t="str">
        <f aca="false">VLOOKUP(F70,I$1:J$5,2,FALSE())</f>
        <v>vis</v>
      </c>
      <c r="E70" s="0" t="n">
        <f aca="false">VLOOKUP(C70,Active!C$21:E$971,3,FALSE())</f>
        <v>8377.99298980336</v>
      </c>
      <c r="F70" s="16" t="s">
        <v>96</v>
      </c>
      <c r="G70" s="0" t="str">
        <f aca="false">MID(I70,3,LEN(I70)-3)</f>
        <v>53226.5134</v>
      </c>
      <c r="H70" s="24" t="n">
        <f aca="false">1*K70</f>
        <v>38780.5</v>
      </c>
      <c r="I70" s="71" t="s">
        <v>290</v>
      </c>
      <c r="J70" s="72" t="s">
        <v>291</v>
      </c>
      <c r="K70" s="71" t="s">
        <v>292</v>
      </c>
      <c r="L70" s="71" t="s">
        <v>293</v>
      </c>
      <c r="M70" s="72" t="s">
        <v>223</v>
      </c>
      <c r="N70" s="72" t="s">
        <v>287</v>
      </c>
      <c r="O70" s="73" t="s">
        <v>288</v>
      </c>
      <c r="P70" s="74" t="s">
        <v>289</v>
      </c>
    </row>
    <row r="71" customFormat="false" ht="12.75" hidden="false" customHeight="true" outlineLevel="0" collapsed="false">
      <c r="A71" s="24" t="str">
        <f aca="false">P71</f>
        <v>BAVM 178 </v>
      </c>
      <c r="B71" s="16" t="str">
        <f aca="false">IF(H71=INT(H71),"I","II")</f>
        <v>II</v>
      </c>
      <c r="C71" s="24" t="n">
        <f aca="false">1*G71</f>
        <v>53619.4272</v>
      </c>
      <c r="D71" s="0" t="str">
        <f aca="false">VLOOKUP(F71,I$1:J$5,2,FALSE())</f>
        <v>vis</v>
      </c>
      <c r="E71" s="0" t="n">
        <f aca="false">VLOOKUP(C71,Active!C$21:E$971,3,FALSE())</f>
        <v>9190.98088955837</v>
      </c>
      <c r="F71" s="16" t="s">
        <v>96</v>
      </c>
      <c r="G71" s="0" t="str">
        <f aca="false">MID(I71,3,LEN(I71)-3)</f>
        <v>53619.4272</v>
      </c>
      <c r="H71" s="24" t="n">
        <f aca="false">1*K71</f>
        <v>39383.5</v>
      </c>
      <c r="I71" s="71" t="s">
        <v>294</v>
      </c>
      <c r="J71" s="72" t="s">
        <v>295</v>
      </c>
      <c r="K71" s="71" t="s">
        <v>296</v>
      </c>
      <c r="L71" s="71" t="s">
        <v>297</v>
      </c>
      <c r="M71" s="72" t="s">
        <v>298</v>
      </c>
      <c r="N71" s="72" t="s">
        <v>287</v>
      </c>
      <c r="O71" s="73" t="s">
        <v>250</v>
      </c>
      <c r="P71" s="74" t="s">
        <v>299</v>
      </c>
    </row>
    <row r="72" customFormat="false" ht="12.75" hidden="false" customHeight="true" outlineLevel="0" collapsed="false">
      <c r="A72" s="24" t="str">
        <f aca="false">P72</f>
        <v>BAVM 178 </v>
      </c>
      <c r="B72" s="16" t="str">
        <f aca="false">IF(H72=INT(H72),"I","II")</f>
        <v>I</v>
      </c>
      <c r="C72" s="24" t="n">
        <f aca="false">1*G72</f>
        <v>53631.5121</v>
      </c>
      <c r="D72" s="0" t="str">
        <f aca="false">VLOOKUP(F72,I$1:J$5,2,FALSE())</f>
        <v>vis</v>
      </c>
      <c r="E72" s="0" t="n">
        <f aca="false">VLOOKUP(C72,Active!C$21:E$971,3,FALSE())</f>
        <v>9215.98606237172</v>
      </c>
      <c r="F72" s="16" t="s">
        <v>96</v>
      </c>
      <c r="G72" s="0" t="str">
        <f aca="false">MID(I72,3,LEN(I72)-3)</f>
        <v>53631.5121</v>
      </c>
      <c r="H72" s="24" t="n">
        <f aca="false">1*K72</f>
        <v>39402</v>
      </c>
      <c r="I72" s="71" t="s">
        <v>300</v>
      </c>
      <c r="J72" s="72" t="s">
        <v>301</v>
      </c>
      <c r="K72" s="71" t="s">
        <v>302</v>
      </c>
      <c r="L72" s="71" t="s">
        <v>303</v>
      </c>
      <c r="M72" s="72" t="s">
        <v>298</v>
      </c>
      <c r="N72" s="72" t="s">
        <v>287</v>
      </c>
      <c r="O72" s="73" t="s">
        <v>304</v>
      </c>
      <c r="P72" s="74" t="s">
        <v>299</v>
      </c>
    </row>
    <row r="73" customFormat="false" ht="12.75" hidden="false" customHeight="true" outlineLevel="0" collapsed="false">
      <c r="A73" s="24" t="str">
        <f aca="false">P73</f>
        <v>BAVM 186 </v>
      </c>
      <c r="B73" s="16" t="str">
        <f aca="false">IF(H73=INT(H73),"I","II")</f>
        <v>II</v>
      </c>
      <c r="C73" s="24" t="n">
        <f aca="false">1*G73</f>
        <v>53935.5048</v>
      </c>
      <c r="D73" s="0" t="str">
        <f aca="false">VLOOKUP(F73,I$1:J$5,2,FALSE())</f>
        <v>vis</v>
      </c>
      <c r="E73" s="0" t="n">
        <f aca="false">VLOOKUP(C73,Active!C$21:E$971,3,FALSE())</f>
        <v>9844.98506091506</v>
      </c>
      <c r="F73" s="16" t="s">
        <v>96</v>
      </c>
      <c r="G73" s="0" t="str">
        <f aca="false">MID(I73,3,LEN(I73)-3)</f>
        <v>53935.5048</v>
      </c>
      <c r="H73" s="24" t="n">
        <f aca="false">1*K73</f>
        <v>39868.5</v>
      </c>
      <c r="I73" s="71" t="s">
        <v>305</v>
      </c>
      <c r="J73" s="72" t="s">
        <v>306</v>
      </c>
      <c r="K73" s="71" t="s">
        <v>307</v>
      </c>
      <c r="L73" s="71" t="s">
        <v>308</v>
      </c>
      <c r="M73" s="72" t="s">
        <v>298</v>
      </c>
      <c r="N73" s="72" t="s">
        <v>287</v>
      </c>
      <c r="O73" s="73" t="s">
        <v>304</v>
      </c>
      <c r="P73" s="74" t="s">
        <v>309</v>
      </c>
    </row>
    <row r="74" customFormat="false" ht="12.75" hidden="false" customHeight="true" outlineLevel="0" collapsed="false">
      <c r="A74" s="24" t="str">
        <f aca="false">P74</f>
        <v>BAVM 215 </v>
      </c>
      <c r="B74" s="16" t="str">
        <f aca="false">IF(H74=INT(H74),"I","II")</f>
        <v>I</v>
      </c>
      <c r="C74" s="24" t="n">
        <f aca="false">1*G74</f>
        <v>55397.4759</v>
      </c>
      <c r="D74" s="0" t="str">
        <f aca="false">VLOOKUP(F74,I$1:J$5,2,FALSE())</f>
        <v>CCD</v>
      </c>
      <c r="E74" s="0" t="n">
        <f aca="false">VLOOKUP(C74,Active!C$21:E$971,3,FALSE())</f>
        <v>12869.9865093028</v>
      </c>
      <c r="F74" s="16" t="str">
        <f aca="false">LEFT(M74,1)</f>
        <v>C</v>
      </c>
      <c r="G74" s="0" t="str">
        <f aca="false">MID(I74,3,LEN(I74)-3)</f>
        <v>55397.4759</v>
      </c>
      <c r="H74" s="24" t="n">
        <f aca="false">1*K74</f>
        <v>42112</v>
      </c>
      <c r="I74" s="71" t="s">
        <v>310</v>
      </c>
      <c r="J74" s="72" t="s">
        <v>311</v>
      </c>
      <c r="K74" s="71" t="s">
        <v>312</v>
      </c>
      <c r="L74" s="71" t="s">
        <v>313</v>
      </c>
      <c r="M74" s="72" t="s">
        <v>298</v>
      </c>
      <c r="N74" s="72" t="s">
        <v>287</v>
      </c>
      <c r="O74" s="73" t="s">
        <v>250</v>
      </c>
      <c r="P74" s="74" t="s">
        <v>314</v>
      </c>
    </row>
    <row r="75" customFormat="false" ht="12.75" hidden="false" customHeight="true" outlineLevel="0" collapsed="false">
      <c r="A75" s="24" t="str">
        <f aca="false">P75</f>
        <v>BAVM 215 </v>
      </c>
      <c r="B75" s="16" t="str">
        <f aca="false">IF(H75=INT(H75),"I","II")</f>
        <v>I</v>
      </c>
      <c r="C75" s="24" t="n">
        <f aca="false">1*G75</f>
        <v>55429.3711</v>
      </c>
      <c r="D75" s="0" t="str">
        <f aca="false">VLOOKUP(F75,I$1:J$5,2,FALSE())</f>
        <v>CCD</v>
      </c>
      <c r="E75" s="0" t="n">
        <f aca="false">VLOOKUP(C75,Active!C$21:E$971,3,FALSE())</f>
        <v>12935.981675826</v>
      </c>
      <c r="F75" s="16" t="str">
        <f aca="false">LEFT(M75,1)</f>
        <v>C</v>
      </c>
      <c r="G75" s="0" t="str">
        <f aca="false">MID(I75,3,LEN(I75)-3)</f>
        <v>55429.3711</v>
      </c>
      <c r="H75" s="24" t="n">
        <f aca="false">1*K75</f>
        <v>42161</v>
      </c>
      <c r="I75" s="71" t="s">
        <v>315</v>
      </c>
      <c r="J75" s="72" t="s">
        <v>316</v>
      </c>
      <c r="K75" s="71" t="s">
        <v>317</v>
      </c>
      <c r="L75" s="71" t="s">
        <v>318</v>
      </c>
      <c r="M75" s="72" t="s">
        <v>298</v>
      </c>
      <c r="N75" s="72" t="s">
        <v>287</v>
      </c>
      <c r="O75" s="73" t="s">
        <v>250</v>
      </c>
      <c r="P75" s="74" t="s">
        <v>314</v>
      </c>
    </row>
    <row r="76" customFormat="false" ht="12.75" hidden="false" customHeight="true" outlineLevel="0" collapsed="false">
      <c r="A76" s="24" t="str">
        <f aca="false">P76</f>
        <v>IBVS 6011 </v>
      </c>
      <c r="B76" s="16" t="str">
        <f aca="false">IF(H76=INT(H76),"I","II")</f>
        <v>II</v>
      </c>
      <c r="C76" s="24" t="n">
        <f aca="false">1*G76</f>
        <v>55854.6719</v>
      </c>
      <c r="D76" s="0" t="str">
        <f aca="false">VLOOKUP(F76,I$1:J$5,2,FALSE())</f>
        <v>vis</v>
      </c>
      <c r="E76" s="0" t="n">
        <f aca="false">VLOOKUP(C76,Active!C$21:E$971,3,FALSE())</f>
        <v>13815.9823379461</v>
      </c>
      <c r="F76" s="16" t="s">
        <v>96</v>
      </c>
      <c r="G76" s="0" t="str">
        <f aca="false">MID(I76,3,LEN(I76)-3)</f>
        <v>55854.6719</v>
      </c>
      <c r="H76" s="24" t="n">
        <f aca="false">1*K76</f>
        <v>42813.5</v>
      </c>
      <c r="I76" s="71" t="s">
        <v>319</v>
      </c>
      <c r="J76" s="72" t="s">
        <v>320</v>
      </c>
      <c r="K76" s="71" t="s">
        <v>321</v>
      </c>
      <c r="L76" s="71" t="s">
        <v>322</v>
      </c>
      <c r="M76" s="72" t="s">
        <v>298</v>
      </c>
      <c r="N76" s="72" t="s">
        <v>96</v>
      </c>
      <c r="O76" s="73" t="s">
        <v>323</v>
      </c>
      <c r="P76" s="74" t="s">
        <v>324</v>
      </c>
    </row>
    <row r="77" customFormat="false" ht="12.75" hidden="false" customHeight="true" outlineLevel="0" collapsed="false">
      <c r="A77" s="24" t="str">
        <f aca="false">P77</f>
        <v>IBVS 6042 </v>
      </c>
      <c r="B77" s="16" t="str">
        <f aca="false">IF(H77=INT(H77),"I","II")</f>
        <v>I</v>
      </c>
      <c r="C77" s="24" t="n">
        <f aca="false">1*G77</f>
        <v>56214.7247</v>
      </c>
      <c r="D77" s="0" t="str">
        <f aca="false">VLOOKUP(F77,I$1:J$5,2,FALSE())</f>
        <v>vis</v>
      </c>
      <c r="E77" s="0" t="n">
        <f aca="false">VLOOKUP(C77,Active!C$21:E$971,3,FALSE())</f>
        <v>14560.9767099252</v>
      </c>
      <c r="F77" s="16" t="s">
        <v>96</v>
      </c>
      <c r="G77" s="0" t="str">
        <f aca="false">MID(I77,3,LEN(I77)-3)</f>
        <v>56214.7247</v>
      </c>
      <c r="H77" s="24" t="n">
        <f aca="false">1*K77</f>
        <v>43366</v>
      </c>
      <c r="I77" s="71" t="s">
        <v>325</v>
      </c>
      <c r="J77" s="72" t="s">
        <v>326</v>
      </c>
      <c r="K77" s="71" t="s">
        <v>327</v>
      </c>
      <c r="L77" s="71" t="s">
        <v>328</v>
      </c>
      <c r="M77" s="72" t="s">
        <v>298</v>
      </c>
      <c r="N77" s="72" t="s">
        <v>96</v>
      </c>
      <c r="O77" s="73" t="s">
        <v>323</v>
      </c>
      <c r="P77" s="74" t="s">
        <v>329</v>
      </c>
    </row>
    <row r="78" customFormat="false" ht="12.75" hidden="false" customHeight="true" outlineLevel="0" collapsed="false">
      <c r="A78" s="24" t="str">
        <f aca="false">P78</f>
        <v>BAVM 238 </v>
      </c>
      <c r="B78" s="16" t="str">
        <f aca="false">IF(H78=INT(H78),"I","II")</f>
        <v>I</v>
      </c>
      <c r="C78" s="24" t="n">
        <f aca="false">1*G78</f>
        <v>56783.565</v>
      </c>
      <c r="D78" s="0" t="str">
        <f aca="false">VLOOKUP(F78,I$1:J$5,2,FALSE())</f>
        <v>vis</v>
      </c>
      <c r="E78" s="0" t="n">
        <f aca="false">VLOOKUP(C78,Active!C$21:E$971,3,FALSE())</f>
        <v>15737.978588691</v>
      </c>
      <c r="F78" s="16" t="s">
        <v>96</v>
      </c>
      <c r="G78" s="0" t="str">
        <f aca="false">MID(I78,3,LEN(I78)-3)</f>
        <v>56783.5650</v>
      </c>
      <c r="H78" s="24" t="n">
        <f aca="false">1*K78</f>
        <v>44239</v>
      </c>
      <c r="I78" s="71" t="s">
        <v>330</v>
      </c>
      <c r="J78" s="72" t="s">
        <v>331</v>
      </c>
      <c r="K78" s="71" t="s">
        <v>332</v>
      </c>
      <c r="L78" s="71" t="s">
        <v>333</v>
      </c>
      <c r="M78" s="72" t="s">
        <v>298</v>
      </c>
      <c r="N78" s="72" t="s">
        <v>224</v>
      </c>
      <c r="O78" s="73" t="s">
        <v>334</v>
      </c>
      <c r="P78" s="74" t="s">
        <v>335</v>
      </c>
    </row>
    <row r="79" customFormat="false" ht="12.75" hidden="false" customHeight="true" outlineLevel="0" collapsed="false">
      <c r="A79" s="24" t="str">
        <f aca="false">P79</f>
        <v> MSAI 38.16 </v>
      </c>
      <c r="B79" s="16" t="str">
        <f aca="false">IF(H79=INT(H79),"I","II")</f>
        <v>I</v>
      </c>
      <c r="C79" s="24" t="n">
        <f aca="false">1*G79</f>
        <v>37139.489</v>
      </c>
      <c r="D79" s="0" t="str">
        <f aca="false">VLOOKUP(F79,I$1:J$5,2,FALSE())</f>
        <v>vis</v>
      </c>
      <c r="E79" s="0" t="e">
        <f aca="false">VLOOKUP(C79,Active!C$21:E$971,3,FALSE())</f>
        <v>#N/A</v>
      </c>
      <c r="F79" s="16" t="s">
        <v>96</v>
      </c>
      <c r="G79" s="0" t="str">
        <f aca="false">MID(I79,3,LEN(I79)-3)</f>
        <v>37139.489</v>
      </c>
      <c r="H79" s="24" t="n">
        <f aca="false">1*K79</f>
        <v>14094</v>
      </c>
      <c r="I79" s="71" t="s">
        <v>336</v>
      </c>
      <c r="J79" s="72" t="s">
        <v>337</v>
      </c>
      <c r="K79" s="71" t="n">
        <v>14094</v>
      </c>
      <c r="L79" s="71" t="s">
        <v>338</v>
      </c>
      <c r="M79" s="72" t="s">
        <v>100</v>
      </c>
      <c r="N79" s="72"/>
      <c r="O79" s="73" t="s">
        <v>190</v>
      </c>
      <c r="P79" s="73" t="s">
        <v>191</v>
      </c>
    </row>
    <row r="80" customFormat="false" ht="12.75" hidden="false" customHeight="true" outlineLevel="0" collapsed="false">
      <c r="A80" s="24" t="str">
        <f aca="false">P80</f>
        <v> BBS 115 </v>
      </c>
      <c r="B80" s="16" t="str">
        <f aca="false">IF(H80=INT(H80),"I","II")</f>
        <v>I</v>
      </c>
      <c r="C80" s="24" t="n">
        <f aca="false">1*G80</f>
        <v>50685.3429</v>
      </c>
      <c r="D80" s="0" t="str">
        <f aca="false">VLOOKUP(F80,I$1:J$5,2,FALSE())</f>
        <v>vis</v>
      </c>
      <c r="E80" s="0" t="n">
        <f aca="false">VLOOKUP(C80,Active!C$21:E$971,3,FALSE())</f>
        <v>3119.99271667882</v>
      </c>
      <c r="F80" s="16" t="s">
        <v>96</v>
      </c>
      <c r="G80" s="0" t="str">
        <f aca="false">MID(I80,3,LEN(I80)-3)</f>
        <v>50685.3429</v>
      </c>
      <c r="H80" s="24" t="n">
        <f aca="false">1*K80</f>
        <v>34881</v>
      </c>
      <c r="I80" s="71" t="s">
        <v>339</v>
      </c>
      <c r="J80" s="72" t="s">
        <v>340</v>
      </c>
      <c r="K80" s="71" t="n">
        <v>34881</v>
      </c>
      <c r="L80" s="71" t="s">
        <v>341</v>
      </c>
      <c r="M80" s="72" t="s">
        <v>223</v>
      </c>
      <c r="N80" s="72" t="s">
        <v>260</v>
      </c>
      <c r="O80" s="73" t="s">
        <v>261</v>
      </c>
      <c r="P80" s="73" t="s">
        <v>50</v>
      </c>
    </row>
    <row r="81" customFormat="false" ht="12.75" hidden="false" customHeight="true" outlineLevel="0" collapsed="false">
      <c r="A81" s="24" t="str">
        <f aca="false">P81</f>
        <v>IBVS 5760 </v>
      </c>
      <c r="B81" s="16" t="str">
        <f aca="false">IF(H81=INT(H81),"I","II")</f>
        <v>II</v>
      </c>
      <c r="C81" s="24" t="n">
        <f aca="false">1*G81</f>
        <v>53981.9015</v>
      </c>
      <c r="D81" s="0" t="str">
        <f aca="false">VLOOKUP(F81,I$1:J$5,2,FALSE())</f>
        <v>vis</v>
      </c>
      <c r="E81" s="0" t="e">
        <f aca="false">VLOOKUP(C81,Active!C$21:E$971,3,FALSE())</f>
        <v>#N/A</v>
      </c>
      <c r="F81" s="16" t="s">
        <v>96</v>
      </c>
      <c r="G81" s="0" t="str">
        <f aca="false">MID(I81,3,LEN(I81)-3)</f>
        <v>53981.9015</v>
      </c>
      <c r="H81" s="24" t="n">
        <f aca="false">1*K81</f>
        <v>39939.5</v>
      </c>
      <c r="I81" s="71" t="s">
        <v>342</v>
      </c>
      <c r="J81" s="72" t="s">
        <v>343</v>
      </c>
      <c r="K81" s="71" t="s">
        <v>344</v>
      </c>
      <c r="L81" s="71" t="s">
        <v>345</v>
      </c>
      <c r="M81" s="72" t="s">
        <v>298</v>
      </c>
      <c r="N81" s="72" t="s">
        <v>346</v>
      </c>
      <c r="O81" s="73" t="s">
        <v>347</v>
      </c>
      <c r="P81" s="74" t="s">
        <v>348</v>
      </c>
    </row>
    <row r="82" customFormat="false" ht="12.75" hidden="false" customHeight="true" outlineLevel="0" collapsed="false">
      <c r="A82" s="24" t="str">
        <f aca="false">P82</f>
        <v>BAVM 193 </v>
      </c>
      <c r="B82" s="16" t="str">
        <f aca="false">IF(H82=INT(H82),"I","II")</f>
        <v>I</v>
      </c>
      <c r="C82" s="24" t="n">
        <f aca="false">1*G82</f>
        <v>54357.4216</v>
      </c>
      <c r="D82" s="0" t="str">
        <f aca="false">VLOOKUP(F82,I$1:J$5,2,FALSE())</f>
        <v>vis</v>
      </c>
      <c r="E82" s="0" t="n">
        <f aca="false">VLOOKUP(C82,Active!C$21:E$971,3,FALSE())</f>
        <v>10717.9838028868</v>
      </c>
      <c r="F82" s="16" t="s">
        <v>96</v>
      </c>
      <c r="G82" s="0" t="str">
        <f aca="false">MID(I82,3,LEN(I82)-3)</f>
        <v>54357.4216</v>
      </c>
      <c r="H82" s="24" t="n">
        <f aca="false">1*K82</f>
        <v>40516</v>
      </c>
      <c r="I82" s="71" t="s">
        <v>349</v>
      </c>
      <c r="J82" s="72" t="s">
        <v>350</v>
      </c>
      <c r="K82" s="71" t="s">
        <v>351</v>
      </c>
      <c r="L82" s="71" t="s">
        <v>352</v>
      </c>
      <c r="M82" s="72" t="s">
        <v>298</v>
      </c>
      <c r="N82" s="72" t="s">
        <v>287</v>
      </c>
      <c r="O82" s="73" t="s">
        <v>250</v>
      </c>
      <c r="P82" s="74" t="s">
        <v>63</v>
      </c>
    </row>
    <row r="83" customFormat="false" ht="12.75" hidden="false" customHeight="true" outlineLevel="0" collapsed="false">
      <c r="A83" s="24" t="str">
        <f aca="false">P83</f>
        <v>BAVM 203 </v>
      </c>
      <c r="B83" s="16" t="str">
        <f aca="false">IF(H83=INT(H83),"I","II")</f>
        <v>I</v>
      </c>
      <c r="C83" s="24" t="n">
        <f aca="false">1*G83</f>
        <v>54704.4282</v>
      </c>
      <c r="D83" s="0" t="str">
        <f aca="false">VLOOKUP(F83,I$1:J$5,2,FALSE())</f>
        <v>CCD</v>
      </c>
      <c r="E83" s="0" t="n">
        <f aca="false">VLOOKUP(C83,Active!C$21:E$971,3,FALSE())</f>
        <v>11435.9839518639</v>
      </c>
      <c r="F83" s="16" t="str">
        <f aca="false">LEFT(M83,1)</f>
        <v>C</v>
      </c>
      <c r="G83" s="0" t="str">
        <f aca="false">MID(I83,3,LEN(I83)-3)</f>
        <v>54704.4282</v>
      </c>
      <c r="H83" s="24" t="n">
        <f aca="false">1*K83</f>
        <v>41048</v>
      </c>
      <c r="I83" s="71" t="s">
        <v>353</v>
      </c>
      <c r="J83" s="72" t="s">
        <v>354</v>
      </c>
      <c r="K83" s="71" t="s">
        <v>355</v>
      </c>
      <c r="L83" s="71" t="s">
        <v>356</v>
      </c>
      <c r="M83" s="72" t="s">
        <v>298</v>
      </c>
      <c r="N83" s="72" t="s">
        <v>287</v>
      </c>
      <c r="O83" s="73" t="s">
        <v>250</v>
      </c>
      <c r="P83" s="74" t="s">
        <v>64</v>
      </c>
    </row>
    <row r="84" customFormat="false" ht="12.75" hidden="false" customHeight="true" outlineLevel="0" collapsed="false">
      <c r="A84" s="24" t="str">
        <f aca="false">P84</f>
        <v>BAVM 212 </v>
      </c>
      <c r="B84" s="16" t="str">
        <f aca="false">IF(H84=INT(H84),"I","II")</f>
        <v>I</v>
      </c>
      <c r="C84" s="24" t="n">
        <f aca="false">1*G84</f>
        <v>54931.5818</v>
      </c>
      <c r="D84" s="0" t="str">
        <f aca="false">VLOOKUP(F84,I$1:J$5,2,FALSE())</f>
        <v>CCD</v>
      </c>
      <c r="E84" s="0" t="n">
        <f aca="false">VLOOKUP(C84,Active!C$21:E$971,3,FALSE())</f>
        <v>11905.9932215454</v>
      </c>
      <c r="F84" s="16" t="str">
        <f aca="false">LEFT(M84,1)</f>
        <v>C</v>
      </c>
      <c r="G84" s="0" t="str">
        <f aca="false">MID(I84,3,LEN(I84)-3)</f>
        <v>54931.5818</v>
      </c>
      <c r="H84" s="24" t="n">
        <f aca="false">1*K84</f>
        <v>41397</v>
      </c>
      <c r="I84" s="71" t="s">
        <v>357</v>
      </c>
      <c r="J84" s="72" t="s">
        <v>358</v>
      </c>
      <c r="K84" s="71" t="s">
        <v>359</v>
      </c>
      <c r="L84" s="71" t="s">
        <v>360</v>
      </c>
      <c r="M84" s="72" t="s">
        <v>298</v>
      </c>
      <c r="N84" s="72" t="s">
        <v>224</v>
      </c>
      <c r="O84" s="73" t="s">
        <v>361</v>
      </c>
      <c r="P84" s="74" t="s">
        <v>66</v>
      </c>
    </row>
    <row r="85" customFormat="false" ht="12.75" hidden="false" customHeight="true" outlineLevel="0" collapsed="false">
      <c r="A85" s="24" t="str">
        <f aca="false">P85</f>
        <v>BAVM 212 </v>
      </c>
      <c r="B85" s="16" t="str">
        <f aca="false">IF(H85=INT(H85),"I","II")</f>
        <v>II</v>
      </c>
      <c r="C85" s="24" t="n">
        <f aca="false">1*G85</f>
        <v>55050.4679</v>
      </c>
      <c r="D85" s="0" t="str">
        <f aca="false">VLOOKUP(F85,I$1:J$5,2,FALSE())</f>
        <v>CCD</v>
      </c>
      <c r="E85" s="0" t="n">
        <f aca="false">VLOOKUP(C85,Active!C$21:E$971,3,FALSE())</f>
        <v>12151.9834635503</v>
      </c>
      <c r="F85" s="16" t="str">
        <f aca="false">LEFT(M85,1)</f>
        <v>C</v>
      </c>
      <c r="G85" s="0" t="str">
        <f aca="false">MID(I85,3,LEN(I85)-3)</f>
        <v>55050.4679</v>
      </c>
      <c r="H85" s="24" t="n">
        <f aca="false">1*K85</f>
        <v>41579.5</v>
      </c>
      <c r="I85" s="71" t="s">
        <v>362</v>
      </c>
      <c r="J85" s="72" t="s">
        <v>363</v>
      </c>
      <c r="K85" s="71" t="s">
        <v>364</v>
      </c>
      <c r="L85" s="71" t="s">
        <v>365</v>
      </c>
      <c r="M85" s="72" t="s">
        <v>298</v>
      </c>
      <c r="N85" s="72" t="s">
        <v>287</v>
      </c>
      <c r="O85" s="73" t="s">
        <v>250</v>
      </c>
      <c r="P85" s="74" t="s">
        <v>66</v>
      </c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</sheetData>
  <hyperlinks>
    <hyperlink ref="P48" r:id="rId1" display="BAVM 56 "/>
    <hyperlink ref="P49" r:id="rId2" display="BAVM 56 "/>
    <hyperlink ref="P50" r:id="rId3" display="BAVM 68 "/>
    <hyperlink ref="P51" r:id="rId4" display="BAVM 68 "/>
    <hyperlink ref="P52" r:id="rId5" display="BAVM 68 "/>
    <hyperlink ref="P53" r:id="rId6" display="BAVM 68 "/>
    <hyperlink ref="P54" r:id="rId7" display="BAVM 89 "/>
    <hyperlink ref="P55" r:id="rId8" display="BAVM 89 "/>
    <hyperlink ref="P56" r:id="rId9" display="BAVM 89 "/>
    <hyperlink ref="P57" r:id="rId10" display="BAVM 89 "/>
    <hyperlink ref="P58" r:id="rId11" display="BAVM 89 "/>
    <hyperlink ref="P59" r:id="rId12" display="BAVM 89 "/>
    <hyperlink ref="P60" r:id="rId13" display="BAVM 89 "/>
    <hyperlink ref="P61" r:id="rId14" display="BAVM 89 "/>
    <hyperlink ref="P62" r:id="rId15" display="BAVM 89 "/>
    <hyperlink ref="P64" r:id="rId16" display="BAVM 117 "/>
    <hyperlink ref="P65" r:id="rId17" display="BAVM 152 "/>
    <hyperlink ref="P66" r:id="rId18" display="BAVM 158 "/>
    <hyperlink ref="P67" r:id="rId19" display="IBVS 5371 "/>
    <hyperlink ref="P68" r:id="rId20" display="IBVS 5602 "/>
    <hyperlink ref="P69" r:id="rId21" display="BAVM 173 "/>
    <hyperlink ref="P70" r:id="rId22" display="BAVM 173 "/>
    <hyperlink ref="P71" r:id="rId23" display="BAVM 178 "/>
    <hyperlink ref="P72" r:id="rId24" display="BAVM 178 "/>
    <hyperlink ref="P73" r:id="rId25" display="BAVM 186 "/>
    <hyperlink ref="P74" r:id="rId26" display="BAVM 215 "/>
    <hyperlink ref="P75" r:id="rId27" display="BAVM 215 "/>
    <hyperlink ref="P76" r:id="rId28" display="IBVS 6011 "/>
    <hyperlink ref="P77" r:id="rId29" display="IBVS 6042 "/>
    <hyperlink ref="P78" r:id="rId30" display="BAVM 238 "/>
    <hyperlink ref="P81" r:id="rId31" display="IBVS 5760 "/>
    <hyperlink ref="P82" r:id="rId32" display="BAVM 193 "/>
    <hyperlink ref="P83" r:id="rId33" display="BAVM 203 "/>
    <hyperlink ref="P84" r:id="rId34" display="BAVM 212 "/>
    <hyperlink ref="P85" r:id="rId3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3T06:09:16Z</dcterms:modified>
  <cp:revision>0</cp:revision>
  <dc:subject/>
  <dc:title/>
</cp:coreProperties>
</file>