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63">
  <si>
    <t xml:space="preserve">V0706 Cyg / gsc 3187-1069?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BBSAG Bull.94</t>
  </si>
  <si>
    <t xml:space="preserve">bad?</t>
  </si>
  <si>
    <t xml:space="preserve">Locher K</t>
  </si>
  <si>
    <t xml:space="preserve">B</t>
  </si>
  <si>
    <t xml:space="preserve"> BRNO 32 </t>
  </si>
  <si>
    <t xml:space="preserve">I</t>
  </si>
  <si>
    <t xml:space="preserve">IBVS 4887</t>
  </si>
  <si>
    <t xml:space="preserve">BBSAG Bull.111</t>
  </si>
  <si>
    <t xml:space="preserve">Diethelm R</t>
  </si>
  <si>
    <t xml:space="preserve">IBVS 4888</t>
  </si>
  <si>
    <t xml:space="preserve">II</t>
  </si>
  <si>
    <t xml:space="preserve">IBVS 5263</t>
  </si>
  <si>
    <t xml:space="preserve">IBVS 5287</t>
  </si>
  <si>
    <t xml:space="preserve">OEJV 0074</t>
  </si>
  <si>
    <t xml:space="preserve">IBVS 5603</t>
  </si>
  <si>
    <t xml:space="preserve">IBVS 5543</t>
  </si>
  <si>
    <t xml:space="preserve">CCD+C</t>
  </si>
  <si>
    <t xml:space="preserve">OEJV 0003</t>
  </si>
  <si>
    <t xml:space="preserve">IBVS 5741</t>
  </si>
  <si>
    <t xml:space="preserve">IBVS 5657</t>
  </si>
  <si>
    <t xml:space="preserve">OEJV 0107</t>
  </si>
  <si>
    <t xml:space="preserve">BAVM 212 </t>
  </si>
  <si>
    <t xml:space="preserve">IBVS 5920</t>
  </si>
  <si>
    <t xml:space="preserve">IBVS 5959</t>
  </si>
  <si>
    <t xml:space="preserve">IBVS 5984</t>
  </si>
  <si>
    <t xml:space="preserve">IBVS 6011</t>
  </si>
  <si>
    <t xml:space="preserve">IBVS 6042</t>
  </si>
  <si>
    <t xml:space="preserve">IBVS 608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9987.5056 </t>
  </si>
  <si>
    <t xml:space="preserve"> 27.09.1995 00:08 </t>
  </si>
  <si>
    <t xml:space="preserve"> -0.0275 </t>
  </si>
  <si>
    <t xml:space="preserve">E </t>
  </si>
  <si>
    <t xml:space="preserve">?</t>
  </si>
  <si>
    <t xml:space="preserve"> E.Safarova </t>
  </si>
  <si>
    <t xml:space="preserve">IBVS 4887 </t>
  </si>
  <si>
    <t xml:space="preserve">2450053.2544 </t>
  </si>
  <si>
    <t xml:space="preserve"> 01.12.1995 18:06 </t>
  </si>
  <si>
    <t xml:space="preserve"> -0.0208 </t>
  </si>
  <si>
    <t xml:space="preserve"> R.Diethelm </t>
  </si>
  <si>
    <t xml:space="preserve"> BBS 111 </t>
  </si>
  <si>
    <t xml:space="preserve">2450604.3658 </t>
  </si>
  <si>
    <t xml:space="preserve"> 04.06.1997 20:46 </t>
  </si>
  <si>
    <t xml:space="preserve"> -0.0239 </t>
  </si>
  <si>
    <t xml:space="preserve"> J.Safar </t>
  </si>
  <si>
    <t xml:space="preserve">2450658.4507 </t>
  </si>
  <si>
    <t xml:space="preserve"> 28.07.1997 22:49 </t>
  </si>
  <si>
    <t xml:space="preserve"> -0.0247 </t>
  </si>
  <si>
    <t xml:space="preserve">2450671.5074 </t>
  </si>
  <si>
    <t xml:space="preserve"> 11.08.1997 00:10 </t>
  </si>
  <si>
    <t xml:space="preserve"> -0.0231 </t>
  </si>
  <si>
    <t xml:space="preserve">2450693.4161 </t>
  </si>
  <si>
    <t xml:space="preserve"> 01.09.1997 21:59 </t>
  </si>
  <si>
    <t xml:space="preserve"> -0.0284 </t>
  </si>
  <si>
    <t xml:space="preserve">2450947.5299 </t>
  </si>
  <si>
    <t xml:space="preserve"> 14.05.1998 00:43 </t>
  </si>
  <si>
    <t xml:space="preserve"> -0.0241 </t>
  </si>
  <si>
    <t xml:space="preserve"> M.Zejda </t>
  </si>
  <si>
    <t xml:space="preserve">IBVS 4888 </t>
  </si>
  <si>
    <t xml:space="preserve">2450961.5147 </t>
  </si>
  <si>
    <t xml:space="preserve"> 28.05.1998 00:21 </t>
  </si>
  <si>
    <t xml:space="preserve"> -0.0270 </t>
  </si>
  <si>
    <t xml:space="preserve">2451040.3400 </t>
  </si>
  <si>
    <t xml:space="preserve"> 14.08.1998 20:09 </t>
  </si>
  <si>
    <t xml:space="preserve"> 0.0011 </t>
  </si>
  <si>
    <t xml:space="preserve">2451040.5547 </t>
  </si>
  <si>
    <t xml:space="preserve"> 15.08.1998 01:18 </t>
  </si>
  <si>
    <t xml:space="preserve"> -0.0174 </t>
  </si>
  <si>
    <t xml:space="preserve">2451045.4416 </t>
  </si>
  <si>
    <t xml:space="preserve"> 19.08.1998 22:35 </t>
  </si>
  <si>
    <t xml:space="preserve"> -0.0262 </t>
  </si>
  <si>
    <t xml:space="preserve">2451081.3424 </t>
  </si>
  <si>
    <t xml:space="preserve"> 24.09.1998 20:13 </t>
  </si>
  <si>
    <t xml:space="preserve"> -0.0271 </t>
  </si>
  <si>
    <t xml:space="preserve">2451404.4559 </t>
  </si>
  <si>
    <t xml:space="preserve"> 13.08.1999 22:56 </t>
  </si>
  <si>
    <t xml:space="preserve"> -0.0289 </t>
  </si>
  <si>
    <t xml:space="preserve">IBVS 5263 </t>
  </si>
  <si>
    <t xml:space="preserve">2451721.5085 </t>
  </si>
  <si>
    <t xml:space="preserve"> 26.06.2000 00:12 </t>
  </si>
  <si>
    <t xml:space="preserve"> -0.0303 </t>
  </si>
  <si>
    <t xml:space="preserve">IBVS 5287 </t>
  </si>
  <si>
    <t xml:space="preserve">2451757.40910 </t>
  </si>
  <si>
    <t xml:space="preserve"> 31.07.2000 21:49 </t>
  </si>
  <si>
    <t xml:space="preserve"> -0.03145 </t>
  </si>
  <si>
    <t xml:space="preserve">C </t>
  </si>
  <si>
    <t xml:space="preserve">o</t>
  </si>
  <si>
    <t xml:space="preserve"> K.Koss </t>
  </si>
  <si>
    <t xml:space="preserve">OEJV 0074 </t>
  </si>
  <si>
    <t xml:space="preserve">2451764.40310 </t>
  </si>
  <si>
    <t xml:space="preserve"> 07.08.2000 21:40 </t>
  </si>
  <si>
    <t xml:space="preserve"> -0.03129 </t>
  </si>
  <si>
    <t xml:space="preserve">2451776.5246 </t>
  </si>
  <si>
    <t xml:space="preserve"> 20.08.2000 00:35 </t>
  </si>
  <si>
    <t xml:space="preserve"> -0.0324 </t>
  </si>
  <si>
    <t xml:space="preserve">2451778.3897 </t>
  </si>
  <si>
    <t xml:space="preserve"> 21.08.2000 21:21 </t>
  </si>
  <si>
    <t xml:space="preserve">2451841.3359 </t>
  </si>
  <si>
    <t xml:space="preserve"> 23.10.2000 20:03 </t>
  </si>
  <si>
    <t xml:space="preserve"> -0.0307 </t>
  </si>
  <si>
    <t xml:space="preserve">2452122.48340 </t>
  </si>
  <si>
    <t xml:space="preserve"> 31.07.2001 23:36 </t>
  </si>
  <si>
    <t xml:space="preserve"> -0.03554 </t>
  </si>
  <si>
    <t xml:space="preserve">2452137.40720 </t>
  </si>
  <si>
    <t xml:space="preserve"> 15.08.2001 21:46 </t>
  </si>
  <si>
    <t xml:space="preserve"> -0.03193 </t>
  </si>
  <si>
    <t xml:space="preserve"> J.Šafár </t>
  </si>
  <si>
    <t xml:space="preserve">2452488.49110 </t>
  </si>
  <si>
    <t xml:space="preserve"> 01.08.2002 23:47 </t>
  </si>
  <si>
    <t xml:space="preserve"> -0.03874 </t>
  </si>
  <si>
    <t xml:space="preserve">2453139.8491 </t>
  </si>
  <si>
    <t xml:space="preserve"> 14.05.2004 08:22 </t>
  </si>
  <si>
    <t xml:space="preserve"> -0.0403 </t>
  </si>
  <si>
    <t xml:space="preserve"> S.Dvorak </t>
  </si>
  <si>
    <t xml:space="preserve">IBVS 5603 </t>
  </si>
  <si>
    <t xml:space="preserve">2453179.484 </t>
  </si>
  <si>
    <t xml:space="preserve"> 22.06.2004 23:36 </t>
  </si>
  <si>
    <t xml:space="preserve"> -0.037 </t>
  </si>
  <si>
    <t xml:space="preserve">V </t>
  </si>
  <si>
    <t xml:space="preserve"> K.Locher </t>
  </si>
  <si>
    <t xml:space="preserve"> BBS 130 </t>
  </si>
  <si>
    <t xml:space="preserve">2453227.50525 </t>
  </si>
  <si>
    <t xml:space="preserve"> 10.08.2004 00:07 </t>
  </si>
  <si>
    <t xml:space="preserve"> -0.04022 </t>
  </si>
  <si>
    <t xml:space="preserve"> Koss &amp; Motl </t>
  </si>
  <si>
    <t xml:space="preserve">2453233.559 </t>
  </si>
  <si>
    <t xml:space="preserve"> 16.08.2004 01:24 </t>
  </si>
  <si>
    <t xml:space="preserve"> -0.048 </t>
  </si>
  <si>
    <t xml:space="preserve">OEJV 0003 </t>
  </si>
  <si>
    <t xml:space="preserve">2453259.4397 </t>
  </si>
  <si>
    <t xml:space="preserve"> 10.09.2004 22:33 </t>
  </si>
  <si>
    <t xml:space="preserve"> -0.0443 </t>
  </si>
  <si>
    <t xml:space="preserve"> F.Agerer </t>
  </si>
  <si>
    <t xml:space="preserve">BAVM 173 </t>
  </si>
  <si>
    <t xml:space="preserve">2455114.6896 </t>
  </si>
  <si>
    <t xml:space="preserve"> 10.10.2009 04:33 </t>
  </si>
  <si>
    <t xml:space="preserve">32167.5</t>
  </si>
  <si>
    <t xml:space="preserve"> -0.0267 </t>
  </si>
  <si>
    <t xml:space="preserve">IBVS 5920 </t>
  </si>
  <si>
    <t xml:space="preserve">2455306.5260 </t>
  </si>
  <si>
    <t xml:space="preserve"> 20.04.2010 00:37 </t>
  </si>
  <si>
    <t xml:space="preserve">32579</t>
  </si>
  <si>
    <t xml:space="preserve"> -0.0546 </t>
  </si>
  <si>
    <t xml:space="preserve"> W.Moschner &amp; P.Frank </t>
  </si>
  <si>
    <t xml:space="preserve">BAVM 214 </t>
  </si>
  <si>
    <t xml:space="preserve">2455372.5018 </t>
  </si>
  <si>
    <t xml:space="preserve"> 25.06.2010 00:02 </t>
  </si>
  <si>
    <t xml:space="preserve">32720.5</t>
  </si>
  <si>
    <t xml:space="preserve"> -0.0540 </t>
  </si>
  <si>
    <t xml:space="preserve">-I</t>
  </si>
  <si>
    <t xml:space="preserve">2455462.4894 </t>
  </si>
  <si>
    <t xml:space="preserve"> 22.09.2010 23:44 </t>
  </si>
  <si>
    <t xml:space="preserve">32913.5</t>
  </si>
  <si>
    <t xml:space="preserve"> -0.0538 </t>
  </si>
  <si>
    <t xml:space="preserve">BAVM 215 </t>
  </si>
  <si>
    <t xml:space="preserve">2455849.7084 </t>
  </si>
  <si>
    <t xml:space="preserve"> 15.10.2011 05:00 </t>
  </si>
  <si>
    <t xml:space="preserve">33744</t>
  </si>
  <si>
    <t xml:space="preserve"> -0.0604 </t>
  </si>
  <si>
    <t xml:space="preserve">IBVS 6011 </t>
  </si>
  <si>
    <t xml:space="preserve">2456219.6872 </t>
  </si>
  <si>
    <t xml:space="preserve"> 19.10.2012 04:29 </t>
  </si>
  <si>
    <t xml:space="preserve">34537.5</t>
  </si>
  <si>
    <t xml:space="preserve"> -0.0556 </t>
  </si>
  <si>
    <t xml:space="preserve">IBVS 6042 </t>
  </si>
  <si>
    <t xml:space="preserve">2456491.5098 </t>
  </si>
  <si>
    <t xml:space="preserve"> 18.07.2013 00:14 </t>
  </si>
  <si>
    <t xml:space="preserve">35120.5</t>
  </si>
  <si>
    <t xml:space="preserve"> -0.0602 </t>
  </si>
  <si>
    <t xml:space="preserve">BAVM 232 </t>
  </si>
  <si>
    <t xml:space="preserve">2449926.4360 </t>
  </si>
  <si>
    <t xml:space="preserve"> 27.07.1995 22:27 </t>
  </si>
  <si>
    <t xml:space="preserve"> -0.0176 </t>
  </si>
  <si>
    <t xml:space="preserve"> R.Matus </t>
  </si>
  <si>
    <t xml:space="preserve">2449926.4402 </t>
  </si>
  <si>
    <t xml:space="preserve"> 27.07.1995 22:33 </t>
  </si>
  <si>
    <t xml:space="preserve"> -0.0134 </t>
  </si>
  <si>
    <t xml:space="preserve"> L.Brat </t>
  </si>
  <si>
    <t xml:space="preserve">2449926.4499 </t>
  </si>
  <si>
    <t xml:space="preserve"> 27.07.1995 22:47 </t>
  </si>
  <si>
    <t xml:space="preserve"> -0.0037 </t>
  </si>
  <si>
    <t xml:space="preserve"> P.Sobotka </t>
  </si>
  <si>
    <t xml:space="preserve">2449926.4534 </t>
  </si>
  <si>
    <t xml:space="preserve"> 27.07.1995 22:52 </t>
  </si>
  <si>
    <t xml:space="preserve"> -0.0002 </t>
  </si>
  <si>
    <t xml:space="preserve"> P.Hajek </t>
  </si>
  <si>
    <t xml:space="preserve">2449926.4562 </t>
  </si>
  <si>
    <t xml:space="preserve"> 27.07.1995 22:56 </t>
  </si>
  <si>
    <t xml:space="preserve"> 0.0026 </t>
  </si>
  <si>
    <t xml:space="preserve"> P.Lutcha </t>
  </si>
  <si>
    <t xml:space="preserve">2453256.4150 </t>
  </si>
  <si>
    <t xml:space="preserve"> 07.09.2004 21:57 </t>
  </si>
  <si>
    <t xml:space="preserve"> -0.0383 </t>
  </si>
  <si>
    <t xml:space="preserve"> M.Zejda et al. </t>
  </si>
  <si>
    <t xml:space="preserve">IBVS 5741 </t>
  </si>
  <si>
    <t xml:space="preserve">2454298.4892 </t>
  </si>
  <si>
    <t xml:space="preserve"> 16.07.2007 23:44 </t>
  </si>
  <si>
    <t xml:space="preserve"> -0.0461 </t>
  </si>
  <si>
    <t xml:space="preserve">R</t>
  </si>
  <si>
    <t xml:space="preserve"> M.Lehky </t>
  </si>
  <si>
    <t xml:space="preserve">OEJV 0107 </t>
  </si>
  <si>
    <t xml:space="preserve">2455051.4876 </t>
  </si>
  <si>
    <t xml:space="preserve"> 07.08.2009 23:42 </t>
  </si>
  <si>
    <t xml:space="preserve"> -0.0510 </t>
  </si>
  <si>
    <t xml:space="preserve">2455062.4443 </t>
  </si>
  <si>
    <t xml:space="preserve"> 18.08.2009 22:39 </t>
  </si>
  <si>
    <t xml:space="preserve">32055.5</t>
  </si>
  <si>
    <t xml:space="preserve"> -0.0513 </t>
  </si>
  <si>
    <t xml:space="preserve">2455074.3327 </t>
  </si>
  <si>
    <t xml:space="preserve"> 30.08.2009 19:59 </t>
  </si>
  <si>
    <t xml:space="preserve">32081</t>
  </si>
  <si>
    <t xml:space="preserve"> -0.0525 </t>
  </si>
  <si>
    <t xml:space="preserve"> Moschner &amp; Frank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06 Cyg - O-C Diagr.</a:t>
            </a:r>
          </a:p>
        </c:rich>
      </c:tx>
      <c:layout>
        <c:manualLayout>
          <c:xMode val="edge"/>
          <c:yMode val="edge"/>
          <c:x val="0.352138831967213"/>
          <c:y val="0.0477431583935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676229508197"/>
          <c:y val="0.128183864471034"/>
          <c:w val="0.88671875"/>
          <c:h val="0.7445800260632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39">
                  <c:v>-0.04779735999909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">
                  <c:v>-0.017556799997692</c:v>
                </c:pt>
                <c:pt idx="3">
                  <c:v>-0.0133568000019295</c:v>
                </c:pt>
                <c:pt idx="4">
                  <c:v>-0.00365679999958957</c:v>
                </c:pt>
                <c:pt idx="5">
                  <c:v>-0.000156800000695512</c:v>
                </c:pt>
                <c:pt idx="6">
                  <c:v>0.00264320000133012</c:v>
                </c:pt>
                <c:pt idx="41">
                  <c:v>-0.044300919995294</c:v>
                </c:pt>
                <c:pt idx="47">
                  <c:v>-0.0546176799980458</c:v>
                </c:pt>
                <c:pt idx="48">
                  <c:v>-0.0540303599991603</c:v>
                </c:pt>
                <c:pt idx="49">
                  <c:v>-0.0538229199955822</c:v>
                </c:pt>
                <c:pt idx="52">
                  <c:v>-0.06023835999803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7">
                  <c:v>-0.0274823200015817</c:v>
                </c:pt>
                <c:pt idx="8">
                  <c:v>-0.0274823200015817</c:v>
                </c:pt>
                <c:pt idx="9">
                  <c:v>-0.020767039997736</c:v>
                </c:pt>
                <c:pt idx="10">
                  <c:v>-0.0238644799974281</c:v>
                </c:pt>
                <c:pt idx="11">
                  <c:v>-0.0238644799974281</c:v>
                </c:pt>
                <c:pt idx="12">
                  <c:v>-0.0251690399963991</c:v>
                </c:pt>
                <c:pt idx="13">
                  <c:v>-0.0251690399963991</c:v>
                </c:pt>
                <c:pt idx="14">
                  <c:v>-0.0246511999939685</c:v>
                </c:pt>
                <c:pt idx="15">
                  <c:v>-0.0246511999939685</c:v>
                </c:pt>
                <c:pt idx="16">
                  <c:v>-0.0231169599937857</c:v>
                </c:pt>
                <c:pt idx="17">
                  <c:v>-0.0231169599937857</c:v>
                </c:pt>
                <c:pt idx="18">
                  <c:v>-0.0284451999905286</c:v>
                </c:pt>
                <c:pt idx="19">
                  <c:v>-0.0284451999905286</c:v>
                </c:pt>
                <c:pt idx="20">
                  <c:v>-0.0241215999922133</c:v>
                </c:pt>
                <c:pt idx="21">
                  <c:v>-0.0269991999957711</c:v>
                </c:pt>
                <c:pt idx="23">
                  <c:v>-0.0173776399969938</c:v>
                </c:pt>
                <c:pt idx="24">
                  <c:v>-0.0261647999941488</c:v>
                </c:pt>
                <c:pt idx="25">
                  <c:v>-0.027070639996964</c:v>
                </c:pt>
                <c:pt idx="26">
                  <c:v>-0.0289231999922777</c:v>
                </c:pt>
                <c:pt idx="27">
                  <c:v>-0.0303487999917706</c:v>
                </c:pt>
                <c:pt idx="28">
                  <c:v>-0.0314546399968094</c:v>
                </c:pt>
                <c:pt idx="29">
                  <c:v>-0.031293439991714</c:v>
                </c:pt>
                <c:pt idx="30">
                  <c:v>-0.0324473599976045</c:v>
                </c:pt>
                <c:pt idx="31">
                  <c:v>-0.0323710399970878</c:v>
                </c:pt>
                <c:pt idx="32">
                  <c:v>-0.0307202399999369</c:v>
                </c:pt>
                <c:pt idx="33">
                  <c:v>-0.0355399999971269</c:v>
                </c:pt>
                <c:pt idx="34">
                  <c:v>-0.0319294399960199</c:v>
                </c:pt>
                <c:pt idx="35">
                  <c:v>-0.0387371999968309</c:v>
                </c:pt>
                <c:pt idx="36">
                  <c:v>-0.0402574399995501</c:v>
                </c:pt>
                <c:pt idx="37">
                  <c:v>-0.0371106399979908</c:v>
                </c:pt>
                <c:pt idx="38">
                  <c:v>-0.0402203999983612</c:v>
                </c:pt>
                <c:pt idx="40">
                  <c:v>-0.0383374399971217</c:v>
                </c:pt>
                <c:pt idx="42">
                  <c:v>-0.046048639997025</c:v>
                </c:pt>
                <c:pt idx="43">
                  <c:v>-0.0510294399937266</c:v>
                </c:pt>
                <c:pt idx="44">
                  <c:v>-0.0513435599932564</c:v>
                </c:pt>
                <c:pt idx="45">
                  <c:v>-0.0524695200001588</c:v>
                </c:pt>
                <c:pt idx="49">
                  <c:v>-0.0603644799921312</c:v>
                </c:pt>
                <c:pt idx="50">
                  <c:v>-0.05563699999765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417015678062821</c:v>
                </c:pt>
                <c:pt idx="1">
                  <c:v>-0.00746808560052554</c:v>
                </c:pt>
                <c:pt idx="2">
                  <c:v>-0.0198226372296521</c:v>
                </c:pt>
                <c:pt idx="3">
                  <c:v>-0.0198226372296521</c:v>
                </c:pt>
                <c:pt idx="4">
                  <c:v>-0.0198226372296521</c:v>
                </c:pt>
                <c:pt idx="5">
                  <c:v>-0.0198226372296521</c:v>
                </c:pt>
                <c:pt idx="6">
                  <c:v>-0.0198226372296521</c:v>
                </c:pt>
                <c:pt idx="7">
                  <c:v>-0.0202057014340108</c:v>
                </c:pt>
                <c:pt idx="8">
                  <c:v>-0.0202057014340108</c:v>
                </c:pt>
                <c:pt idx="9">
                  <c:v>-0.0206180071806869</c:v>
                </c:pt>
                <c:pt idx="10">
                  <c:v>-0.0240743574826106</c:v>
                </c:pt>
                <c:pt idx="11">
                  <c:v>-0.0240743574826106</c:v>
                </c:pt>
                <c:pt idx="12">
                  <c:v>-0.0242000961145757</c:v>
                </c:pt>
                <c:pt idx="13">
                  <c:v>-0.0242000961145757</c:v>
                </c:pt>
                <c:pt idx="14">
                  <c:v>-0.0244135593734931</c:v>
                </c:pt>
                <c:pt idx="15">
                  <c:v>-0.0244135593734931</c:v>
                </c:pt>
                <c:pt idx="16">
                  <c:v>-0.024495435691982</c:v>
                </c:pt>
                <c:pt idx="17">
                  <c:v>-0.024495435691982</c:v>
                </c:pt>
                <c:pt idx="18">
                  <c:v>-0.0246328709408741</c:v>
                </c:pt>
                <c:pt idx="19">
                  <c:v>-0.0246328709408741</c:v>
                </c:pt>
                <c:pt idx="20">
                  <c:v>-0.0262265349971756</c:v>
                </c:pt>
                <c:pt idx="21">
                  <c:v>-0.026314259624128</c:v>
                </c:pt>
                <c:pt idx="22">
                  <c:v>-0.0268084416892931</c:v>
                </c:pt>
                <c:pt idx="23">
                  <c:v>-0.0268099037664089</c:v>
                </c:pt>
                <c:pt idx="24">
                  <c:v>-0.0268406073858423</c:v>
                </c:pt>
                <c:pt idx="25">
                  <c:v>-0.0270657672616867</c:v>
                </c:pt>
                <c:pt idx="26">
                  <c:v>-0.0290922061442866</c:v>
                </c:pt>
                <c:pt idx="27">
                  <c:v>-0.0310806310218739</c:v>
                </c:pt>
                <c:pt idx="28">
                  <c:v>-0.0313057908977183</c:v>
                </c:pt>
                <c:pt idx="29">
                  <c:v>-0.0313496532111945</c:v>
                </c:pt>
                <c:pt idx="30">
                  <c:v>-0.0314256812212199</c:v>
                </c:pt>
                <c:pt idx="31">
                  <c:v>-0.0314373778381469</c:v>
                </c:pt>
                <c:pt idx="32">
                  <c:v>-0.0318321386594326</c:v>
                </c:pt>
                <c:pt idx="33">
                  <c:v>-0.0335954036611753</c:v>
                </c:pt>
                <c:pt idx="34">
                  <c:v>-0.0336889765965912</c:v>
                </c:pt>
                <c:pt idx="35">
                  <c:v>-0.0358908647330959</c:v>
                </c:pt>
                <c:pt idx="36">
                  <c:v>-0.0399759081948449</c:v>
                </c:pt>
                <c:pt idx="37">
                  <c:v>-0.0402244613045433</c:v>
                </c:pt>
                <c:pt idx="38">
                  <c:v>-0.0405256491904132</c:v>
                </c:pt>
                <c:pt idx="39">
                  <c:v>-0.0405636631954259</c:v>
                </c:pt>
                <c:pt idx="40">
                  <c:v>-0.0407069467527814</c:v>
                </c:pt>
                <c:pt idx="41">
                  <c:v>-0.0407259537552878</c:v>
                </c:pt>
                <c:pt idx="42">
                  <c:v>-0.0472424314607336</c:v>
                </c:pt>
                <c:pt idx="43">
                  <c:v>-0.0519649405450032</c:v>
                </c:pt>
                <c:pt idx="44">
                  <c:v>-0.0520336581694492</c:v>
                </c:pt>
                <c:pt idx="45">
                  <c:v>-0.0521082241023588</c:v>
                </c:pt>
                <c:pt idx="46">
                  <c:v>-0.0523611634434048</c:v>
                </c:pt>
                <c:pt idx="47">
                  <c:v>-0.0535644529097682</c:v>
                </c:pt>
                <c:pt idx="48">
                  <c:v>-0.0539782207335603</c:v>
                </c:pt>
                <c:pt idx="49">
                  <c:v>-0.0545425825002872</c:v>
                </c:pt>
                <c:pt idx="50">
                  <c:v>-0.0569710925897522</c:v>
                </c:pt>
                <c:pt idx="51">
                  <c:v>-0.0592914089726426</c:v>
                </c:pt>
                <c:pt idx="52">
                  <c:v>-0.06099619088975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1">
                  <c:v>0.0697052000032272</c:v>
                </c:pt>
                <c:pt idx="22">
                  <c:v>0.00105032000283245</c:v>
                </c:pt>
                <c:pt idx="46">
                  <c:v>-0.0267065999942133</c:v>
                </c:pt>
              </c:numCache>
            </c:numRef>
          </c:yVal>
          <c:smooth val="0"/>
        </c:ser>
        <c:axId val="60732513"/>
        <c:axId val="54460394"/>
      </c:scatterChart>
      <c:valAx>
        <c:axId val="60732513"/>
        <c:scaling>
          <c:orientation val="minMax"/>
          <c:min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383196721312"/>
              <c:y val="0.846108281009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0394"/>
        <c:crossesAt val="0"/>
        <c:crossBetween val="midCat"/>
      </c:valAx>
      <c:valAx>
        <c:axId val="54460394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741803278689"/>
              <c:y val="0.172136002843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25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644979508197"/>
          <c:y val="0.903565928207558"/>
          <c:w val="0.804239241803279"/>
          <c:h val="0.0585238715791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06 Cyg - O-C Diagr.</a:t>
            </a:r>
          </a:p>
        </c:rich>
      </c:tx>
      <c:layout>
        <c:manualLayout>
          <c:xMode val="edge"/>
          <c:yMode val="edge"/>
          <c:x val="0.351648351648352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455149501661"/>
          <c:y val="0.127657061880019"/>
          <c:w val="0.886723741374904"/>
          <c:h val="0.745630609352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39">
                  <c:v>-0.04779735999909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">
                  <c:v>-0.017556799997692</c:v>
                </c:pt>
                <c:pt idx="3">
                  <c:v>-0.0133568000019295</c:v>
                </c:pt>
                <c:pt idx="4">
                  <c:v>-0.00365679999958957</c:v>
                </c:pt>
                <c:pt idx="5">
                  <c:v>-0.000156800000695512</c:v>
                </c:pt>
                <c:pt idx="6">
                  <c:v>0.00264320000133012</c:v>
                </c:pt>
                <c:pt idx="41">
                  <c:v>-0.044300919995294</c:v>
                </c:pt>
                <c:pt idx="47">
                  <c:v>-0.0546176799980458</c:v>
                </c:pt>
                <c:pt idx="48">
                  <c:v>-0.0540303599991603</c:v>
                </c:pt>
                <c:pt idx="49">
                  <c:v>-0.0538229199955822</c:v>
                </c:pt>
                <c:pt idx="52">
                  <c:v>-0.06023835999803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7">
                  <c:v>-0.0274823200015817</c:v>
                </c:pt>
                <c:pt idx="8">
                  <c:v>-0.0274823200015817</c:v>
                </c:pt>
                <c:pt idx="9">
                  <c:v>-0.020767039997736</c:v>
                </c:pt>
                <c:pt idx="10">
                  <c:v>-0.0238644799974281</c:v>
                </c:pt>
                <c:pt idx="11">
                  <c:v>-0.0238644799974281</c:v>
                </c:pt>
                <c:pt idx="12">
                  <c:v>-0.0251690399963991</c:v>
                </c:pt>
                <c:pt idx="13">
                  <c:v>-0.0251690399963991</c:v>
                </c:pt>
                <c:pt idx="14">
                  <c:v>-0.0246511999939685</c:v>
                </c:pt>
                <c:pt idx="15">
                  <c:v>-0.0246511999939685</c:v>
                </c:pt>
                <c:pt idx="16">
                  <c:v>-0.0231169599937857</c:v>
                </c:pt>
                <c:pt idx="17">
                  <c:v>-0.0231169599937857</c:v>
                </c:pt>
                <c:pt idx="18">
                  <c:v>-0.0284451999905286</c:v>
                </c:pt>
                <c:pt idx="19">
                  <c:v>-0.0284451999905286</c:v>
                </c:pt>
                <c:pt idx="20">
                  <c:v>-0.0241215999922133</c:v>
                </c:pt>
                <c:pt idx="21">
                  <c:v>-0.0269991999957711</c:v>
                </c:pt>
                <c:pt idx="23">
                  <c:v>-0.0173776399969938</c:v>
                </c:pt>
                <c:pt idx="24">
                  <c:v>-0.0261647999941488</c:v>
                </c:pt>
                <c:pt idx="25">
                  <c:v>-0.027070639996964</c:v>
                </c:pt>
                <c:pt idx="26">
                  <c:v>-0.0289231999922777</c:v>
                </c:pt>
                <c:pt idx="27">
                  <c:v>-0.0303487999917706</c:v>
                </c:pt>
                <c:pt idx="28">
                  <c:v>-0.0314546399968094</c:v>
                </c:pt>
                <c:pt idx="29">
                  <c:v>-0.031293439991714</c:v>
                </c:pt>
                <c:pt idx="30">
                  <c:v>-0.0324473599976045</c:v>
                </c:pt>
                <c:pt idx="31">
                  <c:v>-0.0323710399970878</c:v>
                </c:pt>
                <c:pt idx="32">
                  <c:v>-0.0307202399999369</c:v>
                </c:pt>
                <c:pt idx="33">
                  <c:v>-0.0355399999971269</c:v>
                </c:pt>
                <c:pt idx="34">
                  <c:v>-0.0319294399960199</c:v>
                </c:pt>
                <c:pt idx="35">
                  <c:v>-0.0387371999968309</c:v>
                </c:pt>
                <c:pt idx="36">
                  <c:v>-0.0402574399995501</c:v>
                </c:pt>
                <c:pt idx="37">
                  <c:v>-0.0371106399979908</c:v>
                </c:pt>
                <c:pt idx="38">
                  <c:v>-0.0402203999983612</c:v>
                </c:pt>
                <c:pt idx="40">
                  <c:v>-0.0383374399971217</c:v>
                </c:pt>
                <c:pt idx="42">
                  <c:v>-0.046048639997025</c:v>
                </c:pt>
                <c:pt idx="43">
                  <c:v>-0.0510294399937266</c:v>
                </c:pt>
                <c:pt idx="44">
                  <c:v>-0.0513435599932564</c:v>
                </c:pt>
                <c:pt idx="45">
                  <c:v>-0.0524695200001588</c:v>
                </c:pt>
                <c:pt idx="49">
                  <c:v>-0.0603644799921312</c:v>
                </c:pt>
                <c:pt idx="50">
                  <c:v>-0.05563699999765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417015678062821</c:v>
                </c:pt>
                <c:pt idx="1">
                  <c:v>-0.00746808560052554</c:v>
                </c:pt>
                <c:pt idx="2">
                  <c:v>-0.0198226372296521</c:v>
                </c:pt>
                <c:pt idx="3">
                  <c:v>-0.0198226372296521</c:v>
                </c:pt>
                <c:pt idx="4">
                  <c:v>-0.0198226372296521</c:v>
                </c:pt>
                <c:pt idx="5">
                  <c:v>-0.0198226372296521</c:v>
                </c:pt>
                <c:pt idx="6">
                  <c:v>-0.0198226372296521</c:v>
                </c:pt>
                <c:pt idx="7">
                  <c:v>-0.0202057014340108</c:v>
                </c:pt>
                <c:pt idx="8">
                  <c:v>-0.0202057014340108</c:v>
                </c:pt>
                <c:pt idx="9">
                  <c:v>-0.0206180071806869</c:v>
                </c:pt>
                <c:pt idx="10">
                  <c:v>-0.0240743574826106</c:v>
                </c:pt>
                <c:pt idx="11">
                  <c:v>-0.0240743574826106</c:v>
                </c:pt>
                <c:pt idx="12">
                  <c:v>-0.0242000961145757</c:v>
                </c:pt>
                <c:pt idx="13">
                  <c:v>-0.0242000961145757</c:v>
                </c:pt>
                <c:pt idx="14">
                  <c:v>-0.0244135593734931</c:v>
                </c:pt>
                <c:pt idx="15">
                  <c:v>-0.0244135593734931</c:v>
                </c:pt>
                <c:pt idx="16">
                  <c:v>-0.024495435691982</c:v>
                </c:pt>
                <c:pt idx="17">
                  <c:v>-0.024495435691982</c:v>
                </c:pt>
                <c:pt idx="18">
                  <c:v>-0.0246328709408741</c:v>
                </c:pt>
                <c:pt idx="19">
                  <c:v>-0.0246328709408741</c:v>
                </c:pt>
                <c:pt idx="20">
                  <c:v>-0.0262265349971756</c:v>
                </c:pt>
                <c:pt idx="21">
                  <c:v>-0.026314259624128</c:v>
                </c:pt>
                <c:pt idx="22">
                  <c:v>-0.0268084416892931</c:v>
                </c:pt>
                <c:pt idx="23">
                  <c:v>-0.0268099037664089</c:v>
                </c:pt>
                <c:pt idx="24">
                  <c:v>-0.0268406073858423</c:v>
                </c:pt>
                <c:pt idx="25">
                  <c:v>-0.0270657672616867</c:v>
                </c:pt>
                <c:pt idx="26">
                  <c:v>-0.0290922061442866</c:v>
                </c:pt>
                <c:pt idx="27">
                  <c:v>-0.0310806310218739</c:v>
                </c:pt>
                <c:pt idx="28">
                  <c:v>-0.0313057908977183</c:v>
                </c:pt>
                <c:pt idx="29">
                  <c:v>-0.0313496532111945</c:v>
                </c:pt>
                <c:pt idx="30">
                  <c:v>-0.0314256812212199</c:v>
                </c:pt>
                <c:pt idx="31">
                  <c:v>-0.0314373778381469</c:v>
                </c:pt>
                <c:pt idx="32">
                  <c:v>-0.0318321386594326</c:v>
                </c:pt>
                <c:pt idx="33">
                  <c:v>-0.0335954036611753</c:v>
                </c:pt>
                <c:pt idx="34">
                  <c:v>-0.0336889765965912</c:v>
                </c:pt>
                <c:pt idx="35">
                  <c:v>-0.0358908647330959</c:v>
                </c:pt>
                <c:pt idx="36">
                  <c:v>-0.0399759081948449</c:v>
                </c:pt>
                <c:pt idx="37">
                  <c:v>-0.0402244613045433</c:v>
                </c:pt>
                <c:pt idx="38">
                  <c:v>-0.0405256491904132</c:v>
                </c:pt>
                <c:pt idx="39">
                  <c:v>-0.0405636631954259</c:v>
                </c:pt>
                <c:pt idx="40">
                  <c:v>-0.0407069467527814</c:v>
                </c:pt>
                <c:pt idx="41">
                  <c:v>-0.0407259537552878</c:v>
                </c:pt>
                <c:pt idx="42">
                  <c:v>-0.0472424314607336</c:v>
                </c:pt>
                <c:pt idx="43">
                  <c:v>-0.0519649405450032</c:v>
                </c:pt>
                <c:pt idx="44">
                  <c:v>-0.0520336581694492</c:v>
                </c:pt>
                <c:pt idx="45">
                  <c:v>-0.0521082241023588</c:v>
                </c:pt>
                <c:pt idx="46">
                  <c:v>-0.0523611634434048</c:v>
                </c:pt>
                <c:pt idx="47">
                  <c:v>-0.0535644529097682</c:v>
                </c:pt>
                <c:pt idx="48">
                  <c:v>-0.0539782207335603</c:v>
                </c:pt>
                <c:pt idx="49">
                  <c:v>-0.0545425825002872</c:v>
                </c:pt>
                <c:pt idx="50">
                  <c:v>-0.0569710925897522</c:v>
                </c:pt>
                <c:pt idx="51">
                  <c:v>-0.0592914089726426</c:v>
                </c:pt>
                <c:pt idx="52">
                  <c:v>-0.06099619088975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815</c:v>
                </c:pt>
                <c:pt idx="2">
                  <c:v>21040</c:v>
                </c:pt>
                <c:pt idx="3">
                  <c:v>21040</c:v>
                </c:pt>
                <c:pt idx="4">
                  <c:v>21040</c:v>
                </c:pt>
                <c:pt idx="5">
                  <c:v>21040</c:v>
                </c:pt>
                <c:pt idx="6">
                  <c:v>21040</c:v>
                </c:pt>
                <c:pt idx="7">
                  <c:v>21171</c:v>
                </c:pt>
                <c:pt idx="8">
                  <c:v>21171</c:v>
                </c:pt>
                <c:pt idx="9">
                  <c:v>21312</c:v>
                </c:pt>
                <c:pt idx="10">
                  <c:v>22494</c:v>
                </c:pt>
                <c:pt idx="11">
                  <c:v>22494</c:v>
                </c:pt>
                <c:pt idx="12">
                  <c:v>22537</c:v>
                </c:pt>
                <c:pt idx="13">
                  <c:v>22537</c:v>
                </c:pt>
                <c:pt idx="14">
                  <c:v>22610</c:v>
                </c:pt>
                <c:pt idx="15">
                  <c:v>22610</c:v>
                </c:pt>
                <c:pt idx="16">
                  <c:v>22638</c:v>
                </c:pt>
                <c:pt idx="17">
                  <c:v>22638</c:v>
                </c:pt>
                <c:pt idx="18">
                  <c:v>22685</c:v>
                </c:pt>
                <c:pt idx="19">
                  <c:v>22685</c:v>
                </c:pt>
                <c:pt idx="20">
                  <c:v>23230</c:v>
                </c:pt>
                <c:pt idx="21">
                  <c:v>23260</c:v>
                </c:pt>
                <c:pt idx="22">
                  <c:v>23429</c:v>
                </c:pt>
                <c:pt idx="23">
                  <c:v>23429.5</c:v>
                </c:pt>
                <c:pt idx="24">
                  <c:v>23440</c:v>
                </c:pt>
                <c:pt idx="25">
                  <c:v>23517</c:v>
                </c:pt>
                <c:pt idx="26">
                  <c:v>24210</c:v>
                </c:pt>
                <c:pt idx="27">
                  <c:v>24890</c:v>
                </c:pt>
                <c:pt idx="28">
                  <c:v>24967</c:v>
                </c:pt>
                <c:pt idx="29">
                  <c:v>24982</c:v>
                </c:pt>
                <c:pt idx="30">
                  <c:v>25008</c:v>
                </c:pt>
                <c:pt idx="31">
                  <c:v>25012</c:v>
                </c:pt>
                <c:pt idx="32">
                  <c:v>25147</c:v>
                </c:pt>
                <c:pt idx="33">
                  <c:v>25750</c:v>
                </c:pt>
                <c:pt idx="34">
                  <c:v>25782</c:v>
                </c:pt>
                <c:pt idx="35">
                  <c:v>26535</c:v>
                </c:pt>
                <c:pt idx="36">
                  <c:v>27932</c:v>
                </c:pt>
                <c:pt idx="37">
                  <c:v>28017</c:v>
                </c:pt>
                <c:pt idx="38">
                  <c:v>28120</c:v>
                </c:pt>
                <c:pt idx="39">
                  <c:v>28133</c:v>
                </c:pt>
                <c:pt idx="40">
                  <c:v>28182</c:v>
                </c:pt>
                <c:pt idx="41">
                  <c:v>28188.5</c:v>
                </c:pt>
                <c:pt idx="42">
                  <c:v>30417</c:v>
                </c:pt>
                <c:pt idx="43">
                  <c:v>32032</c:v>
                </c:pt>
                <c:pt idx="44">
                  <c:v>32055.5</c:v>
                </c:pt>
                <c:pt idx="45">
                  <c:v>32081</c:v>
                </c:pt>
                <c:pt idx="46">
                  <c:v>32167.5</c:v>
                </c:pt>
                <c:pt idx="47">
                  <c:v>32579</c:v>
                </c:pt>
                <c:pt idx="48">
                  <c:v>32720.5</c:v>
                </c:pt>
                <c:pt idx="49">
                  <c:v>32913.5</c:v>
                </c:pt>
                <c:pt idx="50">
                  <c:v>33744</c:v>
                </c:pt>
                <c:pt idx="51">
                  <c:v>34537.5</c:v>
                </c:pt>
                <c:pt idx="52">
                  <c:v>35120.5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1">
                  <c:v>0.0697052000032272</c:v>
                </c:pt>
                <c:pt idx="22">
                  <c:v>0.00105032000283245</c:v>
                </c:pt>
                <c:pt idx="46">
                  <c:v>-0.0267065999942133</c:v>
                </c:pt>
              </c:numCache>
            </c:numRef>
          </c:yVal>
          <c:smooth val="0"/>
        </c:ser>
        <c:axId val="61718923"/>
        <c:axId val="34665303"/>
      </c:scatterChart>
      <c:valAx>
        <c:axId val="6171892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28060311781"/>
              <c:y val="0.84659896079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5303"/>
        <c:crossesAt val="0"/>
        <c:crossBetween val="midCat"/>
      </c:valAx>
      <c:valAx>
        <c:axId val="34665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974188602096"/>
              <c:y val="0.174657534246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89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337592639918"/>
          <c:y val="0.903873405762872"/>
          <c:w val="0.802389470994122"/>
          <c:h val="0.0583372697213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5</xdr:col>
      <xdr:colOff>312480</xdr:colOff>
      <xdr:row>17</xdr:row>
      <xdr:rowOff>142920</xdr:rowOff>
    </xdr:to>
    <xdr:graphicFrame>
      <xdr:nvGraphicFramePr>
        <xdr:cNvPr id="0" name="Chart 3"/>
        <xdr:cNvGraphicFramePr/>
      </xdr:nvGraphicFramePr>
      <xdr:xfrm>
        <a:off x="4808520" y="0"/>
        <a:ext cx="5621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2280</xdr:colOff>
      <xdr:row>0</xdr:row>
      <xdr:rowOff>0</xdr:rowOff>
    </xdr:from>
    <xdr:to>
      <xdr:col>24</xdr:col>
      <xdr:colOff>292320</xdr:colOff>
      <xdr:row>17</xdr:row>
      <xdr:rowOff>152640</xdr:rowOff>
    </xdr:to>
    <xdr:graphicFrame>
      <xdr:nvGraphicFramePr>
        <xdr:cNvPr id="1" name="Chart 4"/>
        <xdr:cNvGraphicFramePr/>
      </xdr:nvGraphicFramePr>
      <xdr:xfrm>
        <a:off x="10992600" y="0"/>
        <a:ext cx="56343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konkoly.hu/cgi-bin/IBVS?4887" TargetMode="External"/><Relationship Id="rId3" Type="http://schemas.openxmlformats.org/officeDocument/2006/relationships/hyperlink" Target="http://www.konkoly.hu/cgi-bin/IBVS?4887" TargetMode="External"/><Relationship Id="rId4" Type="http://schemas.openxmlformats.org/officeDocument/2006/relationships/hyperlink" Target="http://www.konkoly.hu/cgi-bin/IBVS?4887" TargetMode="External"/><Relationship Id="rId5" Type="http://schemas.openxmlformats.org/officeDocument/2006/relationships/hyperlink" Target="http://www.konkoly.hu/cgi-bin/IBVS?4887" TargetMode="External"/><Relationship Id="rId6" Type="http://schemas.openxmlformats.org/officeDocument/2006/relationships/hyperlink" Target="http://www.konkoly.hu/cgi-bin/IBVS?4888" TargetMode="External"/><Relationship Id="rId7" Type="http://schemas.openxmlformats.org/officeDocument/2006/relationships/hyperlink" Target="http://www.konkoly.hu/cgi-bin/IBVS?4888" TargetMode="External"/><Relationship Id="rId8" Type="http://schemas.openxmlformats.org/officeDocument/2006/relationships/hyperlink" Target="http://www.konkoly.hu/cgi-bin/IBVS?4888" TargetMode="External"/><Relationship Id="rId9" Type="http://schemas.openxmlformats.org/officeDocument/2006/relationships/hyperlink" Target="http://www.konkoly.hu/cgi-bin/IBVS?4888" TargetMode="External"/><Relationship Id="rId10" Type="http://schemas.openxmlformats.org/officeDocument/2006/relationships/hyperlink" Target="http://www.konkoly.hu/cgi-bin/IBVS?4888" TargetMode="External"/><Relationship Id="rId11" Type="http://schemas.openxmlformats.org/officeDocument/2006/relationships/hyperlink" Target="http://www.konkoly.hu/cgi-bin/IBVS?4888" TargetMode="External"/><Relationship Id="rId12" Type="http://schemas.openxmlformats.org/officeDocument/2006/relationships/hyperlink" Target="http://www.konkoly.hu/cgi-bin/IBVS?5263" TargetMode="External"/><Relationship Id="rId13" Type="http://schemas.openxmlformats.org/officeDocument/2006/relationships/hyperlink" Target="http://www.konkoly.hu/cgi-bin/IBVS?5287" TargetMode="External"/><Relationship Id="rId14" Type="http://schemas.openxmlformats.org/officeDocument/2006/relationships/hyperlink" Target="http://var.astro.cz/oejv/issues/oejv0074.pdf" TargetMode="External"/><Relationship Id="rId15" Type="http://schemas.openxmlformats.org/officeDocument/2006/relationships/hyperlink" Target="http://var.astro.cz/oejv/issues/oejv0074.pdf" TargetMode="External"/><Relationship Id="rId16" Type="http://schemas.openxmlformats.org/officeDocument/2006/relationships/hyperlink" Target="http://www.konkoly.hu/cgi-bin/IBVS?5287" TargetMode="External"/><Relationship Id="rId17" Type="http://schemas.openxmlformats.org/officeDocument/2006/relationships/hyperlink" Target="http://www.konkoly.hu/cgi-bin/IBVS?5287" TargetMode="External"/><Relationship Id="rId18" Type="http://schemas.openxmlformats.org/officeDocument/2006/relationships/hyperlink" Target="http://www.konkoly.hu/cgi-bin/IBVS?5287" TargetMode="External"/><Relationship Id="rId19" Type="http://schemas.openxmlformats.org/officeDocument/2006/relationships/hyperlink" Target="http://var.astro.cz/oejv/issues/oejv0074.pdf" TargetMode="External"/><Relationship Id="rId20" Type="http://schemas.openxmlformats.org/officeDocument/2006/relationships/hyperlink" Target="http://var.astro.cz/oejv/issues/oejv0074.pdf" TargetMode="External"/><Relationship Id="rId21" Type="http://schemas.openxmlformats.org/officeDocument/2006/relationships/hyperlink" Target="http://var.astro.cz/oejv/issues/oejv0074.pdf" TargetMode="External"/><Relationship Id="rId22" Type="http://schemas.openxmlformats.org/officeDocument/2006/relationships/hyperlink" Target="http://www.konkoly.hu/cgi-bin/IBVS?5603" TargetMode="External"/><Relationship Id="rId23" Type="http://schemas.openxmlformats.org/officeDocument/2006/relationships/hyperlink" Target="http://var.astro.cz/oejv/issues/oejv0074.pdf" TargetMode="External"/><Relationship Id="rId24" Type="http://schemas.openxmlformats.org/officeDocument/2006/relationships/hyperlink" Target="http://var.astro.cz/oejv/issues/oejv0003.pdf" TargetMode="External"/><Relationship Id="rId25" Type="http://schemas.openxmlformats.org/officeDocument/2006/relationships/hyperlink" Target="http://www.bav-astro.de/sfs/BAVM_link.php?BAVMnr=173" TargetMode="External"/><Relationship Id="rId26" Type="http://schemas.openxmlformats.org/officeDocument/2006/relationships/hyperlink" Target="http://www.konkoly.hu/cgi-bin/IBVS?5920" TargetMode="External"/><Relationship Id="rId27" Type="http://schemas.openxmlformats.org/officeDocument/2006/relationships/hyperlink" Target="http://www.bav-astro.de/sfs/BAVM_link.php?BAVMnr=214" TargetMode="External"/><Relationship Id="rId28" Type="http://schemas.openxmlformats.org/officeDocument/2006/relationships/hyperlink" Target="http://www.bav-astro.de/sfs/BAVM_link.php?BAVMnr=214" TargetMode="External"/><Relationship Id="rId29" Type="http://schemas.openxmlformats.org/officeDocument/2006/relationships/hyperlink" Target="http://www.bav-astro.de/sfs/BAVM_link.php?BAVMnr=215" TargetMode="External"/><Relationship Id="rId30" Type="http://schemas.openxmlformats.org/officeDocument/2006/relationships/hyperlink" Target="http://www.konkoly.hu/cgi-bin/IBVS?6011" TargetMode="External"/><Relationship Id="rId31" Type="http://schemas.openxmlformats.org/officeDocument/2006/relationships/hyperlink" Target="http://www.konkoly.hu/cgi-bin/IBVS?6042" TargetMode="External"/><Relationship Id="rId32" Type="http://schemas.openxmlformats.org/officeDocument/2006/relationships/hyperlink" Target="http://www.bav-astro.de/sfs/BAVM_link.php?BAVMnr=232" TargetMode="External"/><Relationship Id="rId33" Type="http://schemas.openxmlformats.org/officeDocument/2006/relationships/hyperlink" Target="http://www.konkoly.hu/cgi-bin/IBVS?5741" TargetMode="External"/><Relationship Id="rId34" Type="http://schemas.openxmlformats.org/officeDocument/2006/relationships/hyperlink" Target="http://var.astro.cz/oejv/issues/oejv0107.pdf" TargetMode="External"/><Relationship Id="rId35" Type="http://schemas.openxmlformats.org/officeDocument/2006/relationships/hyperlink" Target="http://www.bav-astro.de/sfs/BAVM_link.php?BAVMnr=212" TargetMode="External"/><Relationship Id="rId36" Type="http://schemas.openxmlformats.org/officeDocument/2006/relationships/hyperlink" Target="http://www.bav-astro.de/sfs/BAVM_link.php?BAVMnr=212" TargetMode="External"/><Relationship Id="rId37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0116.429</v>
      </c>
      <c r="D4" s="6" t="n">
        <v>0.4662559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0116.429</v>
      </c>
    </row>
    <row r="8" customFormat="false" ht="12.75" hidden="false" customHeight="false" outlineLevel="0" collapsed="false">
      <c r="A8" s="1" t="s">
        <v>8</v>
      </c>
      <c r="C8" s="1" t="n">
        <f aca="false">+D4</f>
        <v>0.46625592</v>
      </c>
    </row>
    <row r="9" customFormat="false" ht="12.75" hidden="false" customHeight="false" outlineLevel="0" collapsed="false">
      <c r="A9" s="9" t="s">
        <v>9</v>
      </c>
      <c r="B9" s="10" t="n">
        <v>38</v>
      </c>
      <c r="C9" s="11" t="str">
        <f aca="false">"F"&amp;B9</f>
        <v>F38</v>
      </c>
      <c r="D9" s="12" t="str">
        <f aca="false">"G"&amp;B9</f>
        <v>G38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0.0417015678062821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-2.92415423174592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6491.2759156712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466252995845768</v>
      </c>
      <c r="E16" s="18" t="s">
        <v>19</v>
      </c>
      <c r="F16" s="14" t="n">
        <f aca="true">NOW()+15018.5+$C$5/24</f>
        <v>61250.466371524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53</v>
      </c>
      <c r="E17" s="18" t="s">
        <v>21</v>
      </c>
      <c r="F17" s="14" t="n">
        <f aca="false">ROUND(2*(F16-$C$7)/$C$8,0)/2+F15</f>
        <v>45328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491.2759156712</v>
      </c>
      <c r="D18" s="20" t="n">
        <f aca="false">+C16</f>
        <v>0.466252995845768</v>
      </c>
      <c r="E18" s="18" t="s">
        <v>23</v>
      </c>
      <c r="F18" s="12" t="n">
        <f aca="false">ROUND(2*(F16-$C$15)/$C$16,0)/2+F15</f>
        <v>10208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915457096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R20" s="13"/>
      <c r="S20" s="13"/>
      <c r="T20" s="13"/>
      <c r="U20" s="23" t="s">
        <v>42</v>
      </c>
    </row>
    <row r="21" customFormat="false" ht="12.75" hidden="false" customHeight="false" outlineLevel="0" collapsed="false">
      <c r="A21" s="1" t="s">
        <v>43</v>
      </c>
      <c r="C21" s="24" t="n">
        <v>40116.429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417015678062821</v>
      </c>
      <c r="Q21" s="25" t="n">
        <f aca="false">+C21-15018.5</f>
        <v>25097.929</v>
      </c>
      <c r="R21" s="25"/>
      <c r="S21" s="25"/>
      <c r="T21" s="25"/>
    </row>
    <row r="22" customFormat="false" ht="12.75" hidden="false" customHeight="false" outlineLevel="0" collapsed="false">
      <c r="A22" s="1" t="s">
        <v>44</v>
      </c>
      <c r="B22" s="26" t="s">
        <v>45</v>
      </c>
      <c r="C22" s="24" t="n">
        <v>47956.592</v>
      </c>
      <c r="D22" s="24"/>
      <c r="E22" s="1" t="n">
        <f aca="false">+(C22-C$7)/C$8</f>
        <v>16815.1494998712</v>
      </c>
      <c r="F22" s="1" t="n">
        <f aca="false">ROUND(2*E22,0)/2</f>
        <v>16815</v>
      </c>
      <c r="O22" s="1" t="n">
        <f aca="false">+C$11+C$12*F22</f>
        <v>-0.00746808560052554</v>
      </c>
      <c r="Q22" s="25" t="n">
        <f aca="false">+C22-15018.5</f>
        <v>32938.092</v>
      </c>
      <c r="R22" s="25"/>
      <c r="S22" s="25"/>
      <c r="T22" s="25"/>
      <c r="U22" s="12" t="n">
        <v>0.0697052000032272</v>
      </c>
      <c r="AD22" s="1" t="n">
        <v>6</v>
      </c>
      <c r="AF22" s="1" t="s">
        <v>46</v>
      </c>
      <c r="AH22" s="1" t="s">
        <v>47</v>
      </c>
    </row>
    <row r="23" customFormat="false" ht="12.75" hidden="false" customHeight="false" outlineLevel="0" collapsed="false">
      <c r="A23" s="27" t="s">
        <v>48</v>
      </c>
      <c r="B23" s="28" t="s">
        <v>49</v>
      </c>
      <c r="C23" s="27" t="n">
        <v>49926.436</v>
      </c>
      <c r="D23" s="27" t="s">
        <v>33</v>
      </c>
      <c r="E23" s="1" t="n">
        <f aca="false">+(C23-C$7)/C$8</f>
        <v>21039.962345143</v>
      </c>
      <c r="F23" s="1" t="n">
        <f aca="false">ROUND(2*E23,0)/2</f>
        <v>21040</v>
      </c>
      <c r="G23" s="1" t="n">
        <f aca="false">+C23-(C$7+F23*C$8)</f>
        <v>-0.017556799997692</v>
      </c>
      <c r="J23" s="1" t="n">
        <f aca="false">+G23</f>
        <v>-0.017556799997692</v>
      </c>
      <c r="O23" s="1" t="n">
        <f aca="false">+C$11+C$12*F23</f>
        <v>-0.0198226372296521</v>
      </c>
      <c r="Q23" s="25" t="n">
        <f aca="false">+C23-15018.5</f>
        <v>34907.936</v>
      </c>
      <c r="R23" s="25"/>
      <c r="S23" s="25"/>
      <c r="T23" s="25"/>
    </row>
    <row r="24" customFormat="false" ht="12.75" hidden="false" customHeight="false" outlineLevel="0" collapsed="false">
      <c r="A24" s="27" t="s">
        <v>48</v>
      </c>
      <c r="B24" s="28" t="s">
        <v>49</v>
      </c>
      <c r="C24" s="27" t="n">
        <v>49926.4402</v>
      </c>
      <c r="D24" s="27" t="s">
        <v>33</v>
      </c>
      <c r="E24" s="1" t="n">
        <f aca="false">+(C24-C$7)/C$8</f>
        <v>21039.9713530715</v>
      </c>
      <c r="F24" s="1" t="n">
        <f aca="false">ROUND(2*E24,0)/2</f>
        <v>21040</v>
      </c>
      <c r="G24" s="1" t="n">
        <f aca="false">+C24-(C$7+F24*C$8)</f>
        <v>-0.0133568000019295</v>
      </c>
      <c r="J24" s="1" t="n">
        <f aca="false">+G24</f>
        <v>-0.0133568000019295</v>
      </c>
      <c r="O24" s="1" t="n">
        <f aca="false">+C$11+C$12*F24</f>
        <v>-0.0198226372296521</v>
      </c>
      <c r="Q24" s="25" t="n">
        <f aca="false">+C24-15018.5</f>
        <v>34907.9402</v>
      </c>
      <c r="R24" s="25"/>
      <c r="S24" s="25"/>
      <c r="T24" s="25"/>
    </row>
    <row r="25" customFormat="false" ht="12.75" hidden="false" customHeight="false" outlineLevel="0" collapsed="false">
      <c r="A25" s="27" t="s">
        <v>48</v>
      </c>
      <c r="B25" s="28" t="s">
        <v>49</v>
      </c>
      <c r="C25" s="27" t="n">
        <v>49926.4499</v>
      </c>
      <c r="D25" s="27" t="s">
        <v>33</v>
      </c>
      <c r="E25" s="1" t="n">
        <f aca="false">+(C25-C$7)/C$8</f>
        <v>21039.9921570969</v>
      </c>
      <c r="F25" s="1" t="n">
        <f aca="false">ROUND(2*E25,0)/2</f>
        <v>21040</v>
      </c>
      <c r="G25" s="1" t="n">
        <f aca="false">+C25-(C$7+F25*C$8)</f>
        <v>-0.00365679999958957</v>
      </c>
      <c r="J25" s="1" t="n">
        <f aca="false">+G25</f>
        <v>-0.00365679999958957</v>
      </c>
      <c r="O25" s="1" t="n">
        <f aca="false">+C$11+C$12*F25</f>
        <v>-0.0198226372296521</v>
      </c>
      <c r="Q25" s="25" t="n">
        <f aca="false">+C25-15018.5</f>
        <v>34907.9499</v>
      </c>
      <c r="R25" s="25"/>
      <c r="S25" s="25"/>
      <c r="T25" s="25"/>
    </row>
    <row r="26" customFormat="false" ht="12.75" hidden="false" customHeight="false" outlineLevel="0" collapsed="false">
      <c r="A26" s="27" t="s">
        <v>48</v>
      </c>
      <c r="B26" s="28" t="s">
        <v>49</v>
      </c>
      <c r="C26" s="27" t="n">
        <v>49926.4534</v>
      </c>
      <c r="D26" s="27" t="s">
        <v>33</v>
      </c>
      <c r="E26" s="1" t="n">
        <f aca="false">+(C26-C$7)/C$8</f>
        <v>21039.999663704</v>
      </c>
      <c r="F26" s="1" t="n">
        <f aca="false">ROUND(2*E26,0)/2</f>
        <v>21040</v>
      </c>
      <c r="G26" s="1" t="n">
        <f aca="false">+C26-(C$7+F26*C$8)</f>
        <v>-0.000156800000695512</v>
      </c>
      <c r="J26" s="1" t="n">
        <f aca="false">+G26</f>
        <v>-0.000156800000695512</v>
      </c>
      <c r="O26" s="1" t="n">
        <f aca="false">+C$11+C$12*F26</f>
        <v>-0.0198226372296521</v>
      </c>
      <c r="Q26" s="25" t="n">
        <f aca="false">+C26-15018.5</f>
        <v>34907.9534</v>
      </c>
      <c r="R26" s="25"/>
      <c r="S26" s="25"/>
      <c r="T26" s="25"/>
    </row>
    <row r="27" customFormat="false" ht="12.75" hidden="false" customHeight="false" outlineLevel="0" collapsed="false">
      <c r="A27" s="27" t="s">
        <v>48</v>
      </c>
      <c r="B27" s="28" t="s">
        <v>49</v>
      </c>
      <c r="C27" s="27" t="n">
        <v>49926.4562</v>
      </c>
      <c r="D27" s="27" t="s">
        <v>33</v>
      </c>
      <c r="E27" s="1" t="n">
        <f aca="false">+(C27-C$7)/C$8</f>
        <v>21040.0056689897</v>
      </c>
      <c r="F27" s="1" t="n">
        <f aca="false">ROUND(2*E27,0)/2</f>
        <v>21040</v>
      </c>
      <c r="G27" s="1" t="n">
        <f aca="false">+C27-(C$7+F27*C$8)</f>
        <v>0.00264320000133012</v>
      </c>
      <c r="J27" s="1" t="n">
        <f aca="false">+G27</f>
        <v>0.00264320000133012</v>
      </c>
      <c r="O27" s="1" t="n">
        <f aca="false">+C$11+C$12*F27</f>
        <v>-0.0198226372296521</v>
      </c>
      <c r="Q27" s="25" t="n">
        <f aca="false">+C27-15018.5</f>
        <v>34907.9562</v>
      </c>
      <c r="R27" s="25"/>
      <c r="S27" s="25"/>
      <c r="T27" s="25"/>
    </row>
    <row r="28" customFormat="false" ht="12.75" hidden="false" customHeight="false" outlineLevel="0" collapsed="false">
      <c r="A28" s="1" t="s">
        <v>50</v>
      </c>
      <c r="B28" s="29"/>
      <c r="C28" s="24" t="n">
        <v>49987.5056</v>
      </c>
      <c r="D28" s="24" t="n">
        <v>0.0024</v>
      </c>
      <c r="E28" s="1" t="n">
        <f aca="false">+(C28-C$7)/C$8</f>
        <v>21170.9410574347</v>
      </c>
      <c r="F28" s="1" t="n">
        <f aca="false">ROUND(2*E28,0)/2</f>
        <v>21171</v>
      </c>
      <c r="G28" s="1" t="n">
        <f aca="false">+C28-(C$7+F28*C$8)</f>
        <v>-0.0274823200015817</v>
      </c>
      <c r="K28" s="1" t="n">
        <f aca="false">+G28</f>
        <v>-0.0274823200015817</v>
      </c>
      <c r="O28" s="1" t="n">
        <f aca="false">+C$11+C$12*F28</f>
        <v>-0.0202057014340108</v>
      </c>
      <c r="Q28" s="25" t="n">
        <f aca="false">+C28-15018.5</f>
        <v>34969.0056</v>
      </c>
      <c r="R28" s="25"/>
      <c r="S28" s="25"/>
      <c r="T28" s="25"/>
    </row>
    <row r="29" customFormat="false" ht="12.75" hidden="false" customHeight="false" outlineLevel="0" collapsed="false">
      <c r="A29" s="30" t="s">
        <v>50</v>
      </c>
      <c r="B29" s="15"/>
      <c r="C29" s="29" t="n">
        <v>49987.5056</v>
      </c>
      <c r="D29" s="29" t="n">
        <v>0.0024</v>
      </c>
      <c r="E29" s="1" t="n">
        <f aca="false">+(C29-C$7)/C$8</f>
        <v>21170.9410574347</v>
      </c>
      <c r="F29" s="1" t="n">
        <f aca="false">ROUND(2*E29,0)/2</f>
        <v>21171</v>
      </c>
      <c r="G29" s="1" t="n">
        <f aca="false">+C29-(C$7+F29*C$8)</f>
        <v>-0.0274823200015817</v>
      </c>
      <c r="K29" s="1" t="n">
        <f aca="false">+G29</f>
        <v>-0.0274823200015817</v>
      </c>
      <c r="O29" s="1" t="n">
        <f aca="false">+C$11+C$12*F29</f>
        <v>-0.0202057014340108</v>
      </c>
      <c r="Q29" s="25" t="n">
        <f aca="false">+C29-15018.5</f>
        <v>34969.0056</v>
      </c>
      <c r="R29" s="25"/>
      <c r="S29" s="25"/>
      <c r="T29" s="25"/>
    </row>
    <row r="30" customFormat="false" ht="12.75" hidden="false" customHeight="false" outlineLevel="0" collapsed="false">
      <c r="A30" s="1" t="s">
        <v>51</v>
      </c>
      <c r="C30" s="24" t="n">
        <v>50053.2544</v>
      </c>
      <c r="D30" s="24" t="n">
        <v>0.0016</v>
      </c>
      <c r="E30" s="1" t="n">
        <f aca="false">+(C30-C$7)/C$8</f>
        <v>21311.9554599972</v>
      </c>
      <c r="F30" s="1" t="n">
        <f aca="false">ROUND(2*E30,0)/2</f>
        <v>21312</v>
      </c>
      <c r="G30" s="1" t="n">
        <f aca="false">+C30-(C$7+F30*C$8)</f>
        <v>-0.020767039997736</v>
      </c>
      <c r="K30" s="1" t="n">
        <f aca="false">+G30</f>
        <v>-0.020767039997736</v>
      </c>
      <c r="O30" s="1" t="n">
        <f aca="false">+C$11+C$12*F30</f>
        <v>-0.0206180071806869</v>
      </c>
      <c r="Q30" s="25" t="n">
        <f aca="false">+C30-15018.5</f>
        <v>35034.7544</v>
      </c>
      <c r="R30" s="25"/>
      <c r="S30" s="25"/>
      <c r="T30" s="25"/>
      <c r="AD30" s="1" t="n">
        <v>15</v>
      </c>
      <c r="AF30" s="1" t="s">
        <v>52</v>
      </c>
      <c r="AH30" s="1" t="s">
        <v>47</v>
      </c>
    </row>
    <row r="31" customFormat="false" ht="12.75" hidden="false" customHeight="false" outlineLevel="0" collapsed="false">
      <c r="A31" s="1" t="s">
        <v>50</v>
      </c>
      <c r="B31" s="31"/>
      <c r="C31" s="24" t="n">
        <v>50604.3658</v>
      </c>
      <c r="D31" s="24" t="n">
        <v>0.0021</v>
      </c>
      <c r="E31" s="1" t="n">
        <f aca="false">+(C31-C$7)/C$8</f>
        <v>22493.9488167786</v>
      </c>
      <c r="F31" s="1" t="n">
        <f aca="false">ROUND(2*E31,0)/2</f>
        <v>22494</v>
      </c>
      <c r="G31" s="1" t="n">
        <f aca="false">+C31-(C$7+F31*C$8)</f>
        <v>-0.0238644799974281</v>
      </c>
      <c r="K31" s="1" t="n">
        <f aca="false">+G31</f>
        <v>-0.0238644799974281</v>
      </c>
      <c r="O31" s="1" t="n">
        <f aca="false">+C$11+C$12*F31</f>
        <v>-0.0240743574826106</v>
      </c>
      <c r="Q31" s="25" t="n">
        <f aca="false">+C31-15018.5</f>
        <v>35585.8658</v>
      </c>
      <c r="R31" s="25"/>
      <c r="S31" s="25"/>
      <c r="T31" s="25"/>
    </row>
    <row r="32" customFormat="false" ht="12.75" hidden="false" customHeight="false" outlineLevel="0" collapsed="false">
      <c r="A32" s="30" t="s">
        <v>50</v>
      </c>
      <c r="B32" s="15"/>
      <c r="C32" s="29" t="n">
        <v>50604.3658</v>
      </c>
      <c r="D32" s="29" t="n">
        <v>0.0021</v>
      </c>
      <c r="E32" s="1" t="n">
        <f aca="false">+(C32-C$7)/C$8</f>
        <v>22493.9488167786</v>
      </c>
      <c r="F32" s="1" t="n">
        <f aca="false">ROUND(2*E32,0)/2</f>
        <v>22494</v>
      </c>
      <c r="G32" s="1" t="n">
        <f aca="false">+C32-(C$7+F32*C$8)</f>
        <v>-0.0238644799974281</v>
      </c>
      <c r="K32" s="1" t="n">
        <f aca="false">+G32</f>
        <v>-0.0238644799974281</v>
      </c>
      <c r="O32" s="1" t="n">
        <f aca="false">+C$11+C$12*F32</f>
        <v>-0.0240743574826106</v>
      </c>
      <c r="Q32" s="25" t="n">
        <f aca="false">+C32-15018.5</f>
        <v>35585.8658</v>
      </c>
      <c r="R32" s="25"/>
      <c r="S32" s="25"/>
      <c r="T32" s="25"/>
    </row>
    <row r="33" customFormat="false" ht="12.75" hidden="false" customHeight="false" outlineLevel="0" collapsed="false">
      <c r="A33" s="1" t="s">
        <v>50</v>
      </c>
      <c r="B33" s="31"/>
      <c r="C33" s="24" t="n">
        <v>50624.4135</v>
      </c>
      <c r="D33" s="24" t="n">
        <v>0.0014</v>
      </c>
      <c r="E33" s="1" t="n">
        <f aca="false">+(C33-C$7)/C$8</f>
        <v>22536.9460188302</v>
      </c>
      <c r="F33" s="1" t="n">
        <f aca="false">ROUND(2*E33,0)/2</f>
        <v>22537</v>
      </c>
      <c r="G33" s="1" t="n">
        <f aca="false">+C33-(C$7+F33*C$8)</f>
        <v>-0.0251690399963991</v>
      </c>
      <c r="K33" s="1" t="n">
        <f aca="false">+G33</f>
        <v>-0.0251690399963991</v>
      </c>
      <c r="O33" s="1" t="n">
        <f aca="false">+C$11+C$12*F33</f>
        <v>-0.0242000961145757</v>
      </c>
      <c r="Q33" s="25" t="n">
        <f aca="false">+C33-15018.5</f>
        <v>35605.9135</v>
      </c>
      <c r="R33" s="25"/>
      <c r="S33" s="25"/>
      <c r="T33" s="25"/>
    </row>
    <row r="34" customFormat="false" ht="12.75" hidden="false" customHeight="false" outlineLevel="0" collapsed="false">
      <c r="A34" s="30" t="s">
        <v>50</v>
      </c>
      <c r="B34" s="15"/>
      <c r="C34" s="29" t="n">
        <v>50624.4135</v>
      </c>
      <c r="D34" s="29" t="n">
        <v>0.0014</v>
      </c>
      <c r="E34" s="1" t="n">
        <f aca="false">+(C34-C$7)/C$8</f>
        <v>22536.9460188302</v>
      </c>
      <c r="F34" s="1" t="n">
        <f aca="false">ROUND(2*E34,0)/2</f>
        <v>22537</v>
      </c>
      <c r="G34" s="1" t="n">
        <f aca="false">+C34-(C$7+F34*C$8)</f>
        <v>-0.0251690399963991</v>
      </c>
      <c r="K34" s="1" t="n">
        <f aca="false">+G34</f>
        <v>-0.0251690399963991</v>
      </c>
      <c r="O34" s="1" t="n">
        <f aca="false">+C$11+C$12*F34</f>
        <v>-0.0242000961145757</v>
      </c>
      <c r="Q34" s="25" t="n">
        <f aca="false">+C34-15018.5</f>
        <v>35605.9135</v>
      </c>
      <c r="R34" s="25"/>
      <c r="S34" s="25"/>
      <c r="T34" s="25"/>
    </row>
    <row r="35" customFormat="false" ht="12.75" hidden="false" customHeight="false" outlineLevel="0" collapsed="false">
      <c r="A35" s="1" t="s">
        <v>50</v>
      </c>
      <c r="B35" s="31"/>
      <c r="C35" s="24" t="n">
        <v>50658.4507</v>
      </c>
      <c r="D35" s="24" t="n">
        <v>0.0021</v>
      </c>
      <c r="E35" s="1" t="n">
        <f aca="false">+(C35-C$7)/C$8</f>
        <v>22609.9471294649</v>
      </c>
      <c r="F35" s="1" t="n">
        <f aca="false">ROUND(2*E35,0)/2</f>
        <v>22610</v>
      </c>
      <c r="G35" s="1" t="n">
        <f aca="false">+C35-(C$7+F35*C$8)</f>
        <v>-0.0246511999939685</v>
      </c>
      <c r="K35" s="1" t="n">
        <f aca="false">+G35</f>
        <v>-0.0246511999939685</v>
      </c>
      <c r="O35" s="1" t="n">
        <f aca="false">+C$11+C$12*F35</f>
        <v>-0.0244135593734931</v>
      </c>
      <c r="Q35" s="25" t="n">
        <f aca="false">+C35-15018.5</f>
        <v>35639.9507</v>
      </c>
      <c r="R35" s="25"/>
      <c r="S35" s="25"/>
      <c r="T35" s="25"/>
    </row>
    <row r="36" customFormat="false" ht="12.75" hidden="false" customHeight="false" outlineLevel="0" collapsed="false">
      <c r="A36" s="30" t="s">
        <v>50</v>
      </c>
      <c r="B36" s="15"/>
      <c r="C36" s="29" t="n">
        <v>50658.4507</v>
      </c>
      <c r="D36" s="29" t="n">
        <v>0.0021</v>
      </c>
      <c r="E36" s="1" t="n">
        <f aca="false">+(C36-C$7)/C$8</f>
        <v>22609.9471294649</v>
      </c>
      <c r="F36" s="1" t="n">
        <f aca="false">ROUND(2*E36,0)/2</f>
        <v>22610</v>
      </c>
      <c r="G36" s="1" t="n">
        <f aca="false">+C36-(C$7+F36*C$8)</f>
        <v>-0.0246511999939685</v>
      </c>
      <c r="K36" s="1" t="n">
        <f aca="false">+G36</f>
        <v>-0.0246511999939685</v>
      </c>
      <c r="O36" s="1" t="n">
        <f aca="false">+C$11+C$12*F36</f>
        <v>-0.0244135593734931</v>
      </c>
      <c r="Q36" s="25" t="n">
        <f aca="false">+C36-15018.5</f>
        <v>35639.9507</v>
      </c>
      <c r="R36" s="25"/>
      <c r="S36" s="25"/>
      <c r="T36" s="25"/>
    </row>
    <row r="37" customFormat="false" ht="12.75" hidden="false" customHeight="false" outlineLevel="0" collapsed="false">
      <c r="A37" s="1" t="s">
        <v>50</v>
      </c>
      <c r="B37" s="31"/>
      <c r="C37" s="24" t="n">
        <v>50671.5074</v>
      </c>
      <c r="D37" s="24" t="n">
        <v>0.0021</v>
      </c>
      <c r="E37" s="1" t="n">
        <f aca="false">+(C37-C$7)/C$8</f>
        <v>22637.9504200183</v>
      </c>
      <c r="F37" s="1" t="n">
        <f aca="false">ROUND(2*E37,0)/2</f>
        <v>22638</v>
      </c>
      <c r="G37" s="1" t="n">
        <f aca="false">+C37-(C$7+F37*C$8)</f>
        <v>-0.0231169599937857</v>
      </c>
      <c r="K37" s="1" t="n">
        <f aca="false">+G37</f>
        <v>-0.0231169599937857</v>
      </c>
      <c r="O37" s="1" t="n">
        <f aca="false">+C$11+C$12*F37</f>
        <v>-0.024495435691982</v>
      </c>
      <c r="Q37" s="25" t="n">
        <f aca="false">+C37-15018.5</f>
        <v>35653.0074</v>
      </c>
      <c r="R37" s="25"/>
      <c r="S37" s="25"/>
      <c r="T37" s="25"/>
    </row>
    <row r="38" customFormat="false" ht="12.75" hidden="false" customHeight="false" outlineLevel="0" collapsed="false">
      <c r="A38" s="30" t="s">
        <v>50</v>
      </c>
      <c r="B38" s="15"/>
      <c r="C38" s="29" t="n">
        <v>50671.5074</v>
      </c>
      <c r="D38" s="29" t="n">
        <v>0.0021</v>
      </c>
      <c r="E38" s="1" t="n">
        <f aca="false">+(C38-C$7)/C$8</f>
        <v>22637.9504200183</v>
      </c>
      <c r="F38" s="1" t="n">
        <f aca="false">ROUND(2*E38,0)/2</f>
        <v>22638</v>
      </c>
      <c r="G38" s="1" t="n">
        <f aca="false">+C38-(C$7+F38*C$8)</f>
        <v>-0.0231169599937857</v>
      </c>
      <c r="K38" s="1" t="n">
        <f aca="false">+G38</f>
        <v>-0.0231169599937857</v>
      </c>
      <c r="O38" s="1" t="n">
        <f aca="false">+C$11+C$12*F38</f>
        <v>-0.024495435691982</v>
      </c>
      <c r="Q38" s="25" t="n">
        <f aca="false">+C38-15018.5</f>
        <v>35653.0074</v>
      </c>
      <c r="R38" s="25"/>
      <c r="S38" s="25"/>
      <c r="T38" s="25"/>
    </row>
    <row r="39" customFormat="false" ht="12.75" hidden="false" customHeight="false" outlineLevel="0" collapsed="false">
      <c r="A39" s="1" t="s">
        <v>50</v>
      </c>
      <c r="B39" s="31"/>
      <c r="C39" s="24" t="n">
        <v>50693.4161</v>
      </c>
      <c r="D39" s="24" t="n">
        <v>0.0014</v>
      </c>
      <c r="E39" s="1" t="n">
        <f aca="false">+(C39-C$7)/C$8</f>
        <v>22684.9389923028</v>
      </c>
      <c r="F39" s="1" t="n">
        <f aca="false">ROUND(2*E39,0)/2</f>
        <v>22685</v>
      </c>
      <c r="G39" s="1" t="n">
        <f aca="false">+C39-(C$7+F39*C$8)</f>
        <v>-0.0284451999905286</v>
      </c>
      <c r="K39" s="1" t="n">
        <f aca="false">+G39</f>
        <v>-0.0284451999905286</v>
      </c>
      <c r="O39" s="1" t="n">
        <f aca="false">+C$11+C$12*F39</f>
        <v>-0.0246328709408741</v>
      </c>
      <c r="Q39" s="25" t="n">
        <f aca="false">+C39-15018.5</f>
        <v>35674.9161</v>
      </c>
      <c r="R39" s="25"/>
      <c r="S39" s="25"/>
      <c r="T39" s="25"/>
    </row>
    <row r="40" customFormat="false" ht="12.75" hidden="false" customHeight="false" outlineLevel="0" collapsed="false">
      <c r="A40" s="30" t="s">
        <v>50</v>
      </c>
      <c r="B40" s="15"/>
      <c r="C40" s="29" t="n">
        <v>50693.4161</v>
      </c>
      <c r="D40" s="29" t="n">
        <v>0.0014</v>
      </c>
      <c r="E40" s="1" t="n">
        <f aca="false">+(C40-C$7)/C$8</f>
        <v>22684.9389923028</v>
      </c>
      <c r="F40" s="1" t="n">
        <f aca="false">ROUND(2*E40,0)/2</f>
        <v>22685</v>
      </c>
      <c r="G40" s="1" t="n">
        <f aca="false">+C40-(C$7+F40*C$8)</f>
        <v>-0.0284451999905286</v>
      </c>
      <c r="K40" s="1" t="n">
        <f aca="false">+G40</f>
        <v>-0.0284451999905286</v>
      </c>
      <c r="O40" s="1" t="n">
        <f aca="false">+C$11+C$12*F40</f>
        <v>-0.0246328709408741</v>
      </c>
      <c r="Q40" s="25" t="n">
        <f aca="false">+C40-15018.5</f>
        <v>35674.9161</v>
      </c>
      <c r="R40" s="25"/>
      <c r="S40" s="25"/>
      <c r="T40" s="25"/>
    </row>
    <row r="41" customFormat="false" ht="12.75" hidden="false" customHeight="false" outlineLevel="0" collapsed="false">
      <c r="A41" s="1" t="s">
        <v>53</v>
      </c>
      <c r="B41" s="29"/>
      <c r="C41" s="24" t="n">
        <v>50947.5299</v>
      </c>
      <c r="D41" s="24" t="n">
        <v>0.0066</v>
      </c>
      <c r="E41" s="1" t="n">
        <f aca="false">+(C41-C$7)/C$8</f>
        <v>23229.9482653218</v>
      </c>
      <c r="F41" s="1" t="n">
        <f aca="false">ROUND(2*E41,0)/2</f>
        <v>23230</v>
      </c>
      <c r="G41" s="1" t="n">
        <f aca="false">+C41-(C$7+F41*C$8)</f>
        <v>-0.0241215999922133</v>
      </c>
      <c r="K41" s="1" t="n">
        <f aca="false">+G41</f>
        <v>-0.0241215999922133</v>
      </c>
      <c r="O41" s="1" t="n">
        <f aca="false">+C$11+C$12*F41</f>
        <v>-0.0262265349971756</v>
      </c>
      <c r="Q41" s="25" t="n">
        <f aca="false">+C41-15018.5</f>
        <v>35929.0299</v>
      </c>
      <c r="R41" s="25"/>
      <c r="S41" s="25"/>
      <c r="T41" s="25"/>
    </row>
    <row r="42" customFormat="false" ht="12.75" hidden="false" customHeight="false" outlineLevel="0" collapsed="false">
      <c r="A42" s="1" t="s">
        <v>53</v>
      </c>
      <c r="B42" s="31"/>
      <c r="C42" s="24" t="n">
        <v>50961.5147</v>
      </c>
      <c r="D42" s="24" t="n">
        <v>0.002</v>
      </c>
      <c r="E42" s="1" t="n">
        <f aca="false">+(C42-C$7)/C$8</f>
        <v>23259.9420936039</v>
      </c>
      <c r="F42" s="1" t="n">
        <f aca="false">ROUND(2*E42,0)/2</f>
        <v>23260</v>
      </c>
      <c r="G42" s="1" t="n">
        <f aca="false">+C42-(C$7+F42*C$8)</f>
        <v>-0.0269991999957711</v>
      </c>
      <c r="K42" s="1" t="n">
        <f aca="false">+G42</f>
        <v>-0.0269991999957711</v>
      </c>
      <c r="O42" s="1" t="n">
        <f aca="false">+C$11+C$12*F42</f>
        <v>-0.026314259624128</v>
      </c>
      <c r="Q42" s="25" t="n">
        <f aca="false">+C42-15018.5</f>
        <v>35943.0147</v>
      </c>
      <c r="R42" s="25"/>
      <c r="S42" s="25"/>
      <c r="T42" s="25"/>
    </row>
    <row r="43" customFormat="false" ht="12.75" hidden="false" customHeight="false" outlineLevel="0" collapsed="false">
      <c r="A43" s="1" t="s">
        <v>53</v>
      </c>
      <c r="B43" s="32" t="s">
        <v>45</v>
      </c>
      <c r="C43" s="24" t="n">
        <v>51040.34</v>
      </c>
      <c r="D43" s="24" t="n">
        <v>0.0014</v>
      </c>
      <c r="E43" s="1" t="n">
        <f aca="false">+(C43-C$7)/C$8</f>
        <v>23429.0022526684</v>
      </c>
      <c r="F43" s="1" t="n">
        <f aca="false">ROUND(2*E43,0)/2</f>
        <v>23429</v>
      </c>
      <c r="O43" s="1" t="n">
        <f aca="false">+C$11+C$12*F43</f>
        <v>-0.0268084416892931</v>
      </c>
      <c r="Q43" s="25" t="n">
        <f aca="false">+C43-15018.5</f>
        <v>36021.84</v>
      </c>
      <c r="R43" s="25"/>
      <c r="S43" s="25"/>
      <c r="T43" s="25"/>
      <c r="U43" s="12" t="n">
        <v>0.00105032000283245</v>
      </c>
    </row>
    <row r="44" customFormat="false" ht="12.75" hidden="false" customHeight="false" outlineLevel="0" collapsed="false">
      <c r="A44" s="1" t="s">
        <v>53</v>
      </c>
      <c r="B44" s="31" t="s">
        <v>54</v>
      </c>
      <c r="C44" s="24" t="n">
        <v>51040.5547</v>
      </c>
      <c r="D44" s="24" t="n">
        <v>0.0017</v>
      </c>
      <c r="E44" s="1" t="n">
        <f aca="false">+(C44-C$7)/C$8</f>
        <v>23429.4627293955</v>
      </c>
      <c r="F44" s="1" t="n">
        <f aca="false">ROUND(2*E44,0)/2</f>
        <v>23429.5</v>
      </c>
      <c r="G44" s="1" t="n">
        <f aca="false">+C44-(C$7+F44*C$8)</f>
        <v>-0.0173776399969938</v>
      </c>
      <c r="K44" s="1" t="n">
        <f aca="false">+G44</f>
        <v>-0.0173776399969938</v>
      </c>
      <c r="O44" s="1" t="n">
        <f aca="false">+C$11+C$12*F44</f>
        <v>-0.0268099037664089</v>
      </c>
      <c r="Q44" s="25" t="n">
        <f aca="false">+C44-15018.5</f>
        <v>36022.0547</v>
      </c>
      <c r="R44" s="25"/>
      <c r="S44" s="25"/>
      <c r="T44" s="25"/>
    </row>
    <row r="45" customFormat="false" ht="12.75" hidden="false" customHeight="false" outlineLevel="0" collapsed="false">
      <c r="A45" s="1" t="s">
        <v>53</v>
      </c>
      <c r="B45" s="31"/>
      <c r="C45" s="24" t="n">
        <v>51045.4416</v>
      </c>
      <c r="D45" s="24" t="n">
        <v>0.0071</v>
      </c>
      <c r="E45" s="1" t="n">
        <f aca="false">+(C45-C$7)/C$8</f>
        <v>23439.943883179</v>
      </c>
      <c r="F45" s="1" t="n">
        <f aca="false">ROUND(2*E45,0)/2</f>
        <v>23440</v>
      </c>
      <c r="G45" s="1" t="n">
        <f aca="false">+C45-(C$7+F45*C$8)</f>
        <v>-0.0261647999941488</v>
      </c>
      <c r="K45" s="1" t="n">
        <f aca="false">+G45</f>
        <v>-0.0261647999941488</v>
      </c>
      <c r="O45" s="1" t="n">
        <f aca="false">+C$11+C$12*F45</f>
        <v>-0.0268406073858423</v>
      </c>
      <c r="Q45" s="25" t="n">
        <f aca="false">+C45-15018.5</f>
        <v>36026.9416</v>
      </c>
      <c r="R45" s="25"/>
      <c r="S45" s="25"/>
      <c r="T45" s="25"/>
    </row>
    <row r="46" customFormat="false" ht="12.75" hidden="false" customHeight="false" outlineLevel="0" collapsed="false">
      <c r="A46" s="1" t="s">
        <v>53</v>
      </c>
      <c r="B46" s="31"/>
      <c r="C46" s="24" t="n">
        <v>51081.3424</v>
      </c>
      <c r="D46" s="24" t="n">
        <v>0.0018</v>
      </c>
      <c r="E46" s="1" t="n">
        <f aca="false">+(C46-C$7)/C$8</f>
        <v>23516.9419403833</v>
      </c>
      <c r="F46" s="1" t="n">
        <f aca="false">ROUND(2*E46,0)/2</f>
        <v>23517</v>
      </c>
      <c r="G46" s="1" t="n">
        <f aca="false">+C46-(C$7+F46*C$8)</f>
        <v>-0.027070639996964</v>
      </c>
      <c r="K46" s="1" t="n">
        <f aca="false">+G46</f>
        <v>-0.027070639996964</v>
      </c>
      <c r="O46" s="1" t="n">
        <f aca="false">+C$11+C$12*F46</f>
        <v>-0.0270657672616867</v>
      </c>
      <c r="Q46" s="25" t="n">
        <f aca="false">+C46-15018.5</f>
        <v>36062.8424</v>
      </c>
      <c r="R46" s="25"/>
      <c r="S46" s="25"/>
      <c r="T46" s="25"/>
    </row>
    <row r="47" customFormat="false" ht="12.75" hidden="false" customHeight="false" outlineLevel="0" collapsed="false">
      <c r="A47" s="1" t="s">
        <v>55</v>
      </c>
      <c r="C47" s="33" t="n">
        <v>51404.4559</v>
      </c>
      <c r="D47" s="33" t="n">
        <v>0.0025</v>
      </c>
      <c r="E47" s="1" t="n">
        <f aca="false">+(C47-C$7)/C$8</f>
        <v>24209.9379671147</v>
      </c>
      <c r="F47" s="1" t="n">
        <f aca="false">ROUND(2*E47,0)/2</f>
        <v>24210</v>
      </c>
      <c r="G47" s="1" t="n">
        <f aca="false">+C47-(C$7+F47*C$8)</f>
        <v>-0.0289231999922777</v>
      </c>
      <c r="K47" s="1" t="n">
        <f aca="false">+G47</f>
        <v>-0.0289231999922777</v>
      </c>
      <c r="O47" s="1" t="n">
        <f aca="false">+C$11+C$12*F47</f>
        <v>-0.0290922061442866</v>
      </c>
      <c r="Q47" s="25" t="n">
        <f aca="false">+C47-15018.5</f>
        <v>36385.9559</v>
      </c>
      <c r="R47" s="25"/>
      <c r="S47" s="25"/>
      <c r="T47" s="25"/>
    </row>
    <row r="48" customFormat="false" ht="12.75" hidden="false" customHeight="false" outlineLevel="0" collapsed="false">
      <c r="A48" s="1" t="s">
        <v>56</v>
      </c>
      <c r="B48" s="34" t="s">
        <v>49</v>
      </c>
      <c r="C48" s="33" t="n">
        <v>51721.5085</v>
      </c>
      <c r="D48" s="33" t="n">
        <v>0.0015</v>
      </c>
      <c r="E48" s="1" t="n">
        <f aca="false">+(C48-C$7)/C$8</f>
        <v>24889.9349095664</v>
      </c>
      <c r="F48" s="1" t="n">
        <f aca="false">ROUND(2*E48,0)/2</f>
        <v>24890</v>
      </c>
      <c r="G48" s="1" t="n">
        <f aca="false">+C48-(C$7+F48*C$8)</f>
        <v>-0.0303487999917706</v>
      </c>
      <c r="K48" s="1" t="n">
        <f aca="false">+G48</f>
        <v>-0.0303487999917706</v>
      </c>
      <c r="O48" s="1" t="n">
        <f aca="false">+C$11+C$12*F48</f>
        <v>-0.0310806310218739</v>
      </c>
      <c r="Q48" s="25" t="n">
        <f aca="false">+C48-15018.5</f>
        <v>36703.0085</v>
      </c>
      <c r="R48" s="25"/>
      <c r="S48" s="25"/>
      <c r="T48" s="25"/>
    </row>
    <row r="49" customFormat="false" ht="12.75" hidden="false" customHeight="false" outlineLevel="0" collapsed="false">
      <c r="A49" s="35" t="s">
        <v>57</v>
      </c>
      <c r="B49" s="36" t="s">
        <v>49</v>
      </c>
      <c r="C49" s="35" t="n">
        <v>51757.4091</v>
      </c>
      <c r="D49" s="35" t="s">
        <v>35</v>
      </c>
      <c r="E49" s="37" t="n">
        <f aca="false">+(C49-C$7)/C$8</f>
        <v>24966.9325378217</v>
      </c>
      <c r="F49" s="1" t="n">
        <f aca="false">ROUND(2*E49,0)/2</f>
        <v>24967</v>
      </c>
      <c r="G49" s="1" t="n">
        <f aca="false">+C49-(C$7+F49*C$8)</f>
        <v>-0.0314546399968094</v>
      </c>
      <c r="K49" s="1" t="n">
        <f aca="false">+G49</f>
        <v>-0.0314546399968094</v>
      </c>
      <c r="O49" s="1" t="n">
        <f aca="false">+C$11+C$12*F49</f>
        <v>-0.0313057908977183</v>
      </c>
      <c r="Q49" s="25" t="n">
        <f aca="false">+C49-15018.5</f>
        <v>36738.9091</v>
      </c>
      <c r="R49" s="25"/>
      <c r="S49" s="25"/>
      <c r="T49" s="25"/>
    </row>
    <row r="50" customFormat="false" ht="12.75" hidden="false" customHeight="false" outlineLevel="0" collapsed="false">
      <c r="A50" s="35" t="s">
        <v>57</v>
      </c>
      <c r="B50" s="36" t="s">
        <v>49</v>
      </c>
      <c r="C50" s="35" t="n">
        <v>51764.4031</v>
      </c>
      <c r="D50" s="35" t="s">
        <v>35</v>
      </c>
      <c r="E50" s="37" t="n">
        <f aca="false">+(C50-C$7)/C$8</f>
        <v>24981.9328835546</v>
      </c>
      <c r="F50" s="1" t="n">
        <f aca="false">ROUND(2*E50,0)/2</f>
        <v>24982</v>
      </c>
      <c r="G50" s="1" t="n">
        <f aca="false">+C50-(C$7+F50*C$8)</f>
        <v>-0.031293439991714</v>
      </c>
      <c r="K50" s="1" t="n">
        <f aca="false">+G50</f>
        <v>-0.031293439991714</v>
      </c>
      <c r="O50" s="1" t="n">
        <f aca="false">+C$11+C$12*F50</f>
        <v>-0.0313496532111945</v>
      </c>
      <c r="Q50" s="25" t="n">
        <f aca="false">+C50-15018.5</f>
        <v>36745.9031</v>
      </c>
      <c r="R50" s="25"/>
      <c r="S50" s="25"/>
      <c r="T50" s="25"/>
    </row>
    <row r="51" customFormat="false" ht="12.75" hidden="false" customHeight="false" outlineLevel="0" collapsed="false">
      <c r="A51" s="1" t="s">
        <v>56</v>
      </c>
      <c r="B51" s="34" t="s">
        <v>49</v>
      </c>
      <c r="C51" s="33" t="n">
        <v>51776.5246</v>
      </c>
      <c r="D51" s="33" t="n">
        <v>0.0028</v>
      </c>
      <c r="E51" s="1" t="n">
        <f aca="false">+(C51-C$7)/C$8</f>
        <v>25007.9304086906</v>
      </c>
      <c r="F51" s="1" t="n">
        <f aca="false">ROUND(2*E51,0)/2</f>
        <v>25008</v>
      </c>
      <c r="G51" s="1" t="n">
        <f aca="false">+C51-(C$7+F51*C$8)</f>
        <v>-0.0324473599976045</v>
      </c>
      <c r="K51" s="1" t="n">
        <f aca="false">+G51</f>
        <v>-0.0324473599976045</v>
      </c>
      <c r="O51" s="1" t="n">
        <f aca="false">+C$11+C$12*F51</f>
        <v>-0.0314256812212199</v>
      </c>
      <c r="Q51" s="25" t="n">
        <f aca="false">+C51-15018.5</f>
        <v>36758.0246</v>
      </c>
      <c r="R51" s="25"/>
      <c r="S51" s="25"/>
      <c r="T51" s="25"/>
    </row>
    <row r="52" customFormat="false" ht="12.75" hidden="false" customHeight="false" outlineLevel="0" collapsed="false">
      <c r="A52" s="1" t="s">
        <v>56</v>
      </c>
      <c r="B52" s="34" t="s">
        <v>49</v>
      </c>
      <c r="C52" s="33" t="n">
        <v>51778.3897</v>
      </c>
      <c r="D52" s="33" t="n">
        <v>0.0023</v>
      </c>
      <c r="E52" s="1" t="n">
        <f aca="false">+(C52-C$7)/C$8</f>
        <v>25011.9305723775</v>
      </c>
      <c r="F52" s="1" t="n">
        <f aca="false">ROUND(2*E52,0)/2</f>
        <v>25012</v>
      </c>
      <c r="G52" s="1" t="n">
        <f aca="false">+C52-(C$7+F52*C$8)</f>
        <v>-0.0323710399970878</v>
      </c>
      <c r="K52" s="1" t="n">
        <f aca="false">+G52</f>
        <v>-0.0323710399970878</v>
      </c>
      <c r="O52" s="1" t="n">
        <f aca="false">+C$11+C$12*F52</f>
        <v>-0.0314373778381469</v>
      </c>
      <c r="Q52" s="25" t="n">
        <f aca="false">+C52-15018.5</f>
        <v>36759.8897</v>
      </c>
      <c r="R52" s="25"/>
      <c r="S52" s="25"/>
      <c r="T52" s="25"/>
    </row>
    <row r="53" customFormat="false" ht="12.75" hidden="false" customHeight="false" outlineLevel="0" collapsed="false">
      <c r="A53" s="1" t="s">
        <v>56</v>
      </c>
      <c r="B53" s="34" t="s">
        <v>49</v>
      </c>
      <c r="C53" s="33" t="n">
        <v>51841.3359</v>
      </c>
      <c r="D53" s="33" t="n">
        <v>0.0046</v>
      </c>
      <c r="E53" s="1" t="n">
        <f aca="false">+(C53-C$7)/C$8</f>
        <v>25146.9341129224</v>
      </c>
      <c r="F53" s="1" t="n">
        <f aca="false">ROUND(2*E53,0)/2</f>
        <v>25147</v>
      </c>
      <c r="G53" s="1" t="n">
        <f aca="false">+C53-(C$7+F53*C$8)</f>
        <v>-0.0307202399999369</v>
      </c>
      <c r="K53" s="1" t="n">
        <f aca="false">+G53</f>
        <v>-0.0307202399999369</v>
      </c>
      <c r="O53" s="1" t="n">
        <f aca="false">+C$11+C$12*F53</f>
        <v>-0.0318321386594326</v>
      </c>
      <c r="Q53" s="25" t="n">
        <f aca="false">+C53-15018.5</f>
        <v>36822.8359</v>
      </c>
      <c r="R53" s="25"/>
      <c r="S53" s="25"/>
      <c r="T53" s="25"/>
    </row>
    <row r="54" customFormat="false" ht="12.75" hidden="false" customHeight="false" outlineLevel="0" collapsed="false">
      <c r="A54" s="35" t="s">
        <v>57</v>
      </c>
      <c r="B54" s="36" t="s">
        <v>49</v>
      </c>
      <c r="C54" s="35" t="n">
        <v>52122.4834</v>
      </c>
      <c r="D54" s="35" t="s">
        <v>35</v>
      </c>
      <c r="E54" s="37" t="n">
        <f aca="false">+(C54-C$7)/C$8</f>
        <v>25749.9237757668</v>
      </c>
      <c r="F54" s="1" t="n">
        <f aca="false">ROUND(2*E54,0)/2</f>
        <v>25750</v>
      </c>
      <c r="G54" s="1" t="n">
        <f aca="false">+C54-(C$7+F54*C$8)</f>
        <v>-0.0355399999971269</v>
      </c>
      <c r="K54" s="1" t="n">
        <f aca="false">+G54</f>
        <v>-0.0355399999971269</v>
      </c>
      <c r="O54" s="1" t="n">
        <f aca="false">+C$11+C$12*F54</f>
        <v>-0.0335954036611753</v>
      </c>
      <c r="Q54" s="25" t="n">
        <f aca="false">+C54-15018.5</f>
        <v>37103.9834</v>
      </c>
      <c r="R54" s="25"/>
      <c r="S54" s="25"/>
      <c r="T54" s="25"/>
    </row>
    <row r="55" customFormat="false" ht="12.75" hidden="false" customHeight="false" outlineLevel="0" collapsed="false">
      <c r="A55" s="35" t="s">
        <v>57</v>
      </c>
      <c r="B55" s="36" t="s">
        <v>49</v>
      </c>
      <c r="C55" s="35" t="n">
        <v>52137.4072</v>
      </c>
      <c r="D55" s="35" t="n">
        <v>0.0023</v>
      </c>
      <c r="E55" s="37" t="n">
        <f aca="false">+(C55-C$7)/C$8</f>
        <v>25781.9315194969</v>
      </c>
      <c r="F55" s="1" t="n">
        <f aca="false">ROUND(2*E55,0)/2</f>
        <v>25782</v>
      </c>
      <c r="G55" s="1" t="n">
        <f aca="false">+C55-(C$7+F55*C$8)</f>
        <v>-0.0319294399960199</v>
      </c>
      <c r="K55" s="1" t="n">
        <f aca="false">+G55</f>
        <v>-0.0319294399960199</v>
      </c>
      <c r="O55" s="1" t="n">
        <f aca="false">+C$11+C$12*F55</f>
        <v>-0.0336889765965912</v>
      </c>
      <c r="Q55" s="25" t="n">
        <f aca="false">+C55-15018.5</f>
        <v>37118.9072</v>
      </c>
      <c r="R55" s="25"/>
      <c r="S55" s="25"/>
      <c r="T55" s="25"/>
    </row>
    <row r="56" customFormat="false" ht="12.75" hidden="false" customHeight="false" outlineLevel="0" collapsed="false">
      <c r="A56" s="35" t="s">
        <v>57</v>
      </c>
      <c r="B56" s="36" t="s">
        <v>49</v>
      </c>
      <c r="C56" s="35" t="n">
        <v>52488.4911</v>
      </c>
      <c r="D56" s="35" t="s">
        <v>35</v>
      </c>
      <c r="E56" s="37" t="n">
        <f aca="false">+(C56-C$7)/C$8</f>
        <v>26534.9169185884</v>
      </c>
      <c r="F56" s="1" t="n">
        <f aca="false">ROUND(2*E56,0)/2</f>
        <v>26535</v>
      </c>
      <c r="G56" s="1" t="n">
        <f aca="false">+C56-(C$7+F56*C$8)</f>
        <v>-0.0387371999968309</v>
      </c>
      <c r="K56" s="1" t="n">
        <f aca="false">+G56</f>
        <v>-0.0387371999968309</v>
      </c>
      <c r="O56" s="1" t="n">
        <f aca="false">+C$11+C$12*F56</f>
        <v>-0.0358908647330959</v>
      </c>
      <c r="Q56" s="25" t="n">
        <f aca="false">+C56-15018.5</f>
        <v>37469.9911</v>
      </c>
      <c r="R56" s="25"/>
      <c r="S56" s="25"/>
      <c r="T56" s="25"/>
    </row>
    <row r="57" customFormat="false" ht="12.75" hidden="false" customHeight="false" outlineLevel="0" collapsed="false">
      <c r="A57" s="30" t="s">
        <v>58</v>
      </c>
      <c r="B57" s="38" t="s">
        <v>49</v>
      </c>
      <c r="C57" s="39" t="n">
        <v>53139.8491</v>
      </c>
      <c r="D57" s="40" t="n">
        <v>0.0004</v>
      </c>
      <c r="E57" s="1" t="n">
        <f aca="false">+(C57-C$7)/C$8</f>
        <v>27931.9136580614</v>
      </c>
      <c r="F57" s="1" t="n">
        <f aca="false">ROUND(2*E57,0)/2</f>
        <v>27932</v>
      </c>
      <c r="G57" s="1" t="n">
        <f aca="false">+C57-(C$7+F57*C$8)</f>
        <v>-0.0402574399995501</v>
      </c>
      <c r="K57" s="1" t="n">
        <f aca="false">+G57</f>
        <v>-0.0402574399995501</v>
      </c>
      <c r="O57" s="1" t="n">
        <f aca="false">+C$11+C$12*F57</f>
        <v>-0.0399759081948449</v>
      </c>
      <c r="Q57" s="25" t="n">
        <f aca="false">+C57-15018.5</f>
        <v>38121.3491</v>
      </c>
      <c r="R57" s="25"/>
      <c r="S57" s="25"/>
      <c r="T57" s="25"/>
    </row>
    <row r="58" customFormat="false" ht="12.75" hidden="false" customHeight="false" outlineLevel="0" collapsed="false">
      <c r="A58" s="41" t="s">
        <v>59</v>
      </c>
      <c r="B58" s="42" t="s">
        <v>49</v>
      </c>
      <c r="C58" s="30" t="n">
        <v>53179.484</v>
      </c>
      <c r="D58" s="40" t="n">
        <v>0.003</v>
      </c>
      <c r="E58" s="37" t="n">
        <f aca="false">+(C58-C$7)/C$8</f>
        <v>28016.9204071446</v>
      </c>
      <c r="F58" s="1" t="n">
        <f aca="false">ROUND(2*E58,0)/2</f>
        <v>28017</v>
      </c>
      <c r="G58" s="1" t="n">
        <f aca="false">+C58-(C$7+F58*C$8)</f>
        <v>-0.0371106399979908</v>
      </c>
      <c r="K58" s="1" t="n">
        <f aca="false">+G58</f>
        <v>-0.0371106399979908</v>
      </c>
      <c r="O58" s="1" t="n">
        <f aca="false">+C$11+C$12*F58</f>
        <v>-0.0402244613045433</v>
      </c>
      <c r="Q58" s="25" t="n">
        <f aca="false">+C58-15018.5</f>
        <v>38160.984</v>
      </c>
      <c r="R58" s="25"/>
      <c r="S58" s="25"/>
      <c r="T58" s="25"/>
    </row>
    <row r="59" customFormat="false" ht="12.75" hidden="false" customHeight="false" outlineLevel="0" collapsed="false">
      <c r="A59" s="35" t="s">
        <v>57</v>
      </c>
      <c r="B59" s="36" t="s">
        <v>49</v>
      </c>
      <c r="C59" s="35" t="n">
        <v>53227.50525</v>
      </c>
      <c r="D59" s="35" t="s">
        <v>60</v>
      </c>
      <c r="E59" s="37" t="n">
        <f aca="false">+(C59-C$7)/C$8</f>
        <v>28119.9137375028</v>
      </c>
      <c r="F59" s="1" t="n">
        <f aca="false">ROUND(2*E59,0)/2</f>
        <v>28120</v>
      </c>
      <c r="G59" s="1" t="n">
        <f aca="false">+C59-(C$7+F59*C$8)</f>
        <v>-0.0402203999983612</v>
      </c>
      <c r="K59" s="1" t="n">
        <f aca="false">+G59</f>
        <v>-0.0402203999983612</v>
      </c>
      <c r="O59" s="1" t="n">
        <f aca="false">+C$11+C$12*F59</f>
        <v>-0.0405256491904132</v>
      </c>
      <c r="Q59" s="25" t="n">
        <f aca="false">+C59-15018.5</f>
        <v>38209.00525</v>
      </c>
      <c r="R59" s="25"/>
      <c r="S59" s="25"/>
      <c r="T59" s="25"/>
    </row>
    <row r="60" customFormat="false" ht="12.75" hidden="false" customHeight="false" outlineLevel="0" collapsed="false">
      <c r="A60" s="43" t="s">
        <v>61</v>
      </c>
      <c r="B60" s="44" t="s">
        <v>49</v>
      </c>
      <c r="C60" s="43" t="n">
        <v>53233.559</v>
      </c>
      <c r="D60" s="43" t="n">
        <v>0.004</v>
      </c>
      <c r="E60" s="1" t="n">
        <f aca="false">+(C60-C$7)/C$8</f>
        <v>28132.8974868566</v>
      </c>
      <c r="F60" s="1" t="n">
        <f aca="false">ROUND(2*E60,0)/2</f>
        <v>28133</v>
      </c>
      <c r="G60" s="1" t="n">
        <f aca="false">+C60-(C$7+F60*C$8)</f>
        <v>-0.0477973599990946</v>
      </c>
      <c r="I60" s="1" t="n">
        <f aca="false">+G60</f>
        <v>-0.0477973599990946</v>
      </c>
      <c r="O60" s="1" t="n">
        <f aca="false">+C$11+C$12*F60</f>
        <v>-0.0405636631954259</v>
      </c>
      <c r="Q60" s="25" t="n">
        <f aca="false">+C60-15018.5</f>
        <v>38215.059</v>
      </c>
      <c r="R60" s="25"/>
      <c r="S60" s="25"/>
      <c r="T60" s="25"/>
    </row>
    <row r="61" customFormat="false" ht="12.75" hidden="false" customHeight="false" outlineLevel="0" collapsed="false">
      <c r="A61" s="27" t="s">
        <v>62</v>
      </c>
      <c r="B61" s="28" t="s">
        <v>49</v>
      </c>
      <c r="C61" s="27" t="n">
        <v>53256.415</v>
      </c>
      <c r="D61" s="27" t="s">
        <v>33</v>
      </c>
      <c r="E61" s="1" t="n">
        <f aca="false">+(C61-C$7)/C$8</f>
        <v>28181.9177759716</v>
      </c>
      <c r="F61" s="1" t="n">
        <f aca="false">ROUND(2*E61,0)/2</f>
        <v>28182</v>
      </c>
      <c r="G61" s="1" t="n">
        <f aca="false">+C61-(C$7+F61*C$8)</f>
        <v>-0.0383374399971217</v>
      </c>
      <c r="K61" s="1" t="n">
        <f aca="false">+G61</f>
        <v>-0.0383374399971217</v>
      </c>
      <c r="O61" s="1" t="n">
        <f aca="false">+C$11+C$12*F61</f>
        <v>-0.0407069467527814</v>
      </c>
      <c r="Q61" s="25" t="n">
        <f aca="false">+C61-15018.5</f>
        <v>38237.915</v>
      </c>
      <c r="R61" s="25"/>
      <c r="S61" s="25"/>
      <c r="T61" s="25"/>
    </row>
    <row r="62" customFormat="false" ht="12.75" hidden="false" customHeight="false" outlineLevel="0" collapsed="false">
      <c r="A62" s="45" t="s">
        <v>63</v>
      </c>
      <c r="B62" s="38"/>
      <c r="C62" s="30" t="n">
        <v>53259.4397</v>
      </c>
      <c r="D62" s="30" t="n">
        <v>0.0017</v>
      </c>
      <c r="E62" s="37" t="n">
        <f aca="false">+(C62-C$7)/C$8</f>
        <v>28188.4049858284</v>
      </c>
      <c r="F62" s="1" t="n">
        <f aca="false">ROUND(2*E62,0)/2</f>
        <v>28188.5</v>
      </c>
      <c r="G62" s="1" t="n">
        <f aca="false">+C62-(C$7+F62*C$8)</f>
        <v>-0.044300919995294</v>
      </c>
      <c r="J62" s="1" t="n">
        <f aca="false">+G62</f>
        <v>-0.044300919995294</v>
      </c>
      <c r="O62" s="1" t="n">
        <f aca="false">+C$11+C$12*F62</f>
        <v>-0.0407259537552878</v>
      </c>
      <c r="Q62" s="25" t="n">
        <f aca="false">+C62-15018.5</f>
        <v>38240.9397</v>
      </c>
      <c r="R62" s="25"/>
      <c r="S62" s="25"/>
      <c r="T62" s="25"/>
    </row>
    <row r="63" customFormat="false" ht="12.75" hidden="false" customHeight="false" outlineLevel="0" collapsed="false">
      <c r="A63" s="41" t="s">
        <v>64</v>
      </c>
      <c r="B63" s="42" t="s">
        <v>49</v>
      </c>
      <c r="C63" s="30" t="n">
        <v>54298.48927</v>
      </c>
      <c r="D63" s="30" t="n">
        <v>0.0001</v>
      </c>
      <c r="E63" s="37" t="n">
        <f aca="false">+(C63-C$7)/C$8</f>
        <v>30416.9012374149</v>
      </c>
      <c r="F63" s="1" t="n">
        <f aca="false">ROUND(2*E63,0)/2</f>
        <v>30417</v>
      </c>
      <c r="G63" s="1" t="n">
        <f aca="false">+C63-(C$7+F63*C$8)</f>
        <v>-0.046048639997025</v>
      </c>
      <c r="K63" s="1" t="n">
        <f aca="false">+G63</f>
        <v>-0.046048639997025</v>
      </c>
      <c r="O63" s="1" t="n">
        <f aca="false">+C$11+C$12*F63</f>
        <v>-0.0472424314607336</v>
      </c>
      <c r="Q63" s="25" t="n">
        <f aca="false">+C63-15018.5</f>
        <v>39279.98927</v>
      </c>
      <c r="R63" s="25"/>
      <c r="S63" s="25"/>
      <c r="T63" s="25"/>
    </row>
    <row r="64" customFormat="false" ht="12.75" hidden="false" customHeight="false" outlineLevel="0" collapsed="false">
      <c r="A64" s="27" t="s">
        <v>65</v>
      </c>
      <c r="B64" s="28" t="s">
        <v>49</v>
      </c>
      <c r="C64" s="27" t="n">
        <v>55051.4876</v>
      </c>
      <c r="D64" s="27" t="s">
        <v>33</v>
      </c>
      <c r="E64" s="1" t="n">
        <f aca="false">+(C64-C$7)/C$8</f>
        <v>32031.8905548695</v>
      </c>
      <c r="F64" s="1" t="n">
        <f aca="false">ROUND(2*E64,0)/2</f>
        <v>32032</v>
      </c>
      <c r="G64" s="1" t="n">
        <f aca="false">+C64-(C$7+F64*C$8)</f>
        <v>-0.0510294399937266</v>
      </c>
      <c r="K64" s="1" t="n">
        <f aca="false">+G64</f>
        <v>-0.0510294399937266</v>
      </c>
      <c r="O64" s="1" t="n">
        <f aca="false">+C$11+C$12*F64</f>
        <v>-0.0519649405450032</v>
      </c>
      <c r="Q64" s="25" t="n">
        <f aca="false">+C64-15018.5</f>
        <v>40032.9876</v>
      </c>
      <c r="R64" s="25"/>
      <c r="S64" s="25"/>
      <c r="T64" s="25"/>
    </row>
    <row r="65" customFormat="false" ht="12.75" hidden="false" customHeight="false" outlineLevel="0" collapsed="false">
      <c r="A65" s="27" t="s">
        <v>65</v>
      </c>
      <c r="B65" s="28" t="s">
        <v>54</v>
      </c>
      <c r="C65" s="27" t="n">
        <v>55062.4443</v>
      </c>
      <c r="D65" s="27" t="s">
        <v>33</v>
      </c>
      <c r="E65" s="1" t="n">
        <f aca="false">+(C65-C$7)/C$8</f>
        <v>32055.3898811623</v>
      </c>
      <c r="F65" s="1" t="n">
        <f aca="false">ROUND(2*E65,0)/2</f>
        <v>32055.5</v>
      </c>
      <c r="G65" s="1" t="n">
        <f aca="false">+C65-(C$7+F65*C$8)</f>
        <v>-0.0513435599932564</v>
      </c>
      <c r="K65" s="1" t="n">
        <f aca="false">+G65</f>
        <v>-0.0513435599932564</v>
      </c>
      <c r="O65" s="1" t="n">
        <f aca="false">+C$11+C$12*F65</f>
        <v>-0.0520336581694492</v>
      </c>
      <c r="Q65" s="25" t="n">
        <f aca="false">+C65-15018.5</f>
        <v>40043.9443</v>
      </c>
      <c r="R65" s="25"/>
      <c r="S65" s="25"/>
      <c r="T65" s="25"/>
    </row>
    <row r="66" customFormat="false" ht="12.75" hidden="false" customHeight="false" outlineLevel="0" collapsed="false">
      <c r="A66" s="27" t="s">
        <v>65</v>
      </c>
      <c r="B66" s="28" t="s">
        <v>49</v>
      </c>
      <c r="C66" s="27" t="n">
        <v>55074.3327</v>
      </c>
      <c r="D66" s="27" t="s">
        <v>33</v>
      </c>
      <c r="E66" s="1" t="n">
        <f aca="false">+(C66-C$7)/C$8</f>
        <v>32080.8874662653</v>
      </c>
      <c r="F66" s="1" t="n">
        <f aca="false">ROUND(2*E66,0)/2</f>
        <v>32081</v>
      </c>
      <c r="G66" s="1" t="n">
        <f aca="false">+C66-(C$7+F66*C$8)</f>
        <v>-0.0524695200001588</v>
      </c>
      <c r="K66" s="1" t="n">
        <f aca="false">+G66</f>
        <v>-0.0524695200001588</v>
      </c>
      <c r="O66" s="1" t="n">
        <f aca="false">+C$11+C$12*F66</f>
        <v>-0.0521082241023588</v>
      </c>
      <c r="Q66" s="25" t="n">
        <f aca="false">+C66-15018.5</f>
        <v>40055.8327</v>
      </c>
      <c r="R66" s="25"/>
      <c r="S66" s="25"/>
      <c r="T66" s="25"/>
    </row>
    <row r="67" customFormat="false" ht="12.75" hidden="false" customHeight="false" outlineLevel="0" collapsed="false">
      <c r="A67" s="43" t="s">
        <v>66</v>
      </c>
      <c r="B67" s="44" t="s">
        <v>54</v>
      </c>
      <c r="C67" s="43" t="n">
        <v>55114.6896</v>
      </c>
      <c r="D67" s="43" t="n">
        <v>0.0005</v>
      </c>
      <c r="E67" s="37" t="n">
        <f aca="false">+(C67-C$7)/C$8</f>
        <v>32167.4427211562</v>
      </c>
      <c r="F67" s="1" t="n">
        <f aca="false">ROUND(2*E67,0)/2</f>
        <v>32167.5</v>
      </c>
      <c r="O67" s="1" t="n">
        <f aca="false">+C$11+C$12*F67</f>
        <v>-0.0523611634434048</v>
      </c>
      <c r="Q67" s="25" t="n">
        <f aca="false">+C67-15018.5</f>
        <v>40096.1896</v>
      </c>
      <c r="R67" s="25"/>
      <c r="S67" s="25"/>
      <c r="T67" s="25"/>
      <c r="U67" s="12" t="n">
        <v>-0.0267065999942133</v>
      </c>
    </row>
    <row r="68" customFormat="false" ht="12.75" hidden="false" customHeight="false" outlineLevel="0" collapsed="false">
      <c r="A68" s="43" t="s">
        <v>67</v>
      </c>
      <c r="B68" s="44" t="s">
        <v>49</v>
      </c>
      <c r="C68" s="43" t="n">
        <v>55306.526</v>
      </c>
      <c r="D68" s="43" t="n">
        <v>0.0002</v>
      </c>
      <c r="E68" s="1" t="n">
        <f aca="false">+(C68-C$7)/C$8</f>
        <v>32578.8828590101</v>
      </c>
      <c r="F68" s="1" t="n">
        <f aca="false">ROUND(2*E68,0)/2</f>
        <v>32579</v>
      </c>
      <c r="G68" s="1" t="n">
        <f aca="false">+C68-(C$7+F68*C$8)</f>
        <v>-0.0546176799980458</v>
      </c>
      <c r="J68" s="1" t="n">
        <f aca="false">+G68</f>
        <v>-0.0546176799980458</v>
      </c>
      <c r="O68" s="1" t="n">
        <f aca="false">+C$11+C$12*F68</f>
        <v>-0.0535644529097682</v>
      </c>
      <c r="Q68" s="25" t="n">
        <f aca="false">+C68-15018.5</f>
        <v>40288.026</v>
      </c>
      <c r="R68" s="25"/>
      <c r="S68" s="25"/>
      <c r="T68" s="25"/>
    </row>
    <row r="69" customFormat="false" ht="12.75" hidden="false" customHeight="false" outlineLevel="0" collapsed="false">
      <c r="A69" s="43" t="s">
        <v>67</v>
      </c>
      <c r="B69" s="44" t="s">
        <v>54</v>
      </c>
      <c r="C69" s="43" t="n">
        <v>55372.5018</v>
      </c>
      <c r="D69" s="43" t="n">
        <v>0.0018</v>
      </c>
      <c r="E69" s="37" t="n">
        <f aca="false">+(C69-C$7)/C$8</f>
        <v>32720.3841186617</v>
      </c>
      <c r="F69" s="1" t="n">
        <f aca="false">ROUND(2*E69,0)/2</f>
        <v>32720.5</v>
      </c>
      <c r="G69" s="1" t="n">
        <f aca="false">+C69-(C$7+F69*C$8)</f>
        <v>-0.0540303599991603</v>
      </c>
      <c r="J69" s="1" t="n">
        <f aca="false">+G69</f>
        <v>-0.0540303599991603</v>
      </c>
      <c r="O69" s="1" t="n">
        <f aca="false">+C$11+C$12*F69</f>
        <v>-0.0539782207335603</v>
      </c>
      <c r="Q69" s="25" t="n">
        <f aca="false">+C69-15018.5</f>
        <v>40354.0018</v>
      </c>
      <c r="R69" s="25"/>
      <c r="S69" s="25"/>
      <c r="T69" s="25"/>
    </row>
    <row r="70" customFormat="false" ht="12.75" hidden="false" customHeight="false" outlineLevel="0" collapsed="false">
      <c r="A70" s="46" t="s">
        <v>68</v>
      </c>
      <c r="B70" s="46"/>
      <c r="C70" s="47" t="n">
        <v>55462.4894</v>
      </c>
      <c r="D70" s="47" t="n">
        <v>0.0017</v>
      </c>
      <c r="E70" s="37" t="n">
        <f aca="false">+(C70-C$7)/C$8</f>
        <v>32913.3845635676</v>
      </c>
      <c r="F70" s="1" t="n">
        <f aca="false">ROUND(2*E70,0)/2</f>
        <v>32913.5</v>
      </c>
      <c r="G70" s="1" t="n">
        <f aca="false">+C70-(C$7+F70*C$8)</f>
        <v>-0.0538229199955822</v>
      </c>
      <c r="J70" s="1" t="n">
        <f aca="false">+G70</f>
        <v>-0.0538229199955822</v>
      </c>
      <c r="K70" s="1" t="n">
        <f aca="false">+G71</f>
        <v>-0.0603644799921312</v>
      </c>
      <c r="O70" s="1" t="n">
        <f aca="false">+C$11+C$12*F70</f>
        <v>-0.0545425825002872</v>
      </c>
      <c r="Q70" s="25" t="n">
        <f aca="false">+C70-15018.5</f>
        <v>40443.9894</v>
      </c>
      <c r="R70" s="25"/>
      <c r="S70" s="25"/>
      <c r="T70" s="25"/>
    </row>
    <row r="71" customFormat="false" ht="12.75" hidden="false" customHeight="false" outlineLevel="0" collapsed="false">
      <c r="A71" s="43" t="s">
        <v>69</v>
      </c>
      <c r="B71" s="44" t="s">
        <v>49</v>
      </c>
      <c r="C71" s="43" t="n">
        <v>55849.7084</v>
      </c>
      <c r="D71" s="43" t="n">
        <v>0.0008</v>
      </c>
      <c r="E71" s="37" t="n">
        <f aca="false">+(C71-C$7)/C$8</f>
        <v>33743.8705335902</v>
      </c>
      <c r="F71" s="1" t="n">
        <f aca="false">ROUND(2*E71,0)/2</f>
        <v>33744</v>
      </c>
      <c r="G71" s="1" t="n">
        <f aca="false">+C71-(C$7+F71*C$8)</f>
        <v>-0.0603644799921312</v>
      </c>
      <c r="K71" s="1" t="n">
        <f aca="false">+G72</f>
        <v>-0.0556369999976596</v>
      </c>
      <c r="O71" s="1" t="n">
        <f aca="false">+C$11+C$12*F71</f>
        <v>-0.0569710925897522</v>
      </c>
      <c r="Q71" s="25" t="n">
        <f aca="false">+C71-15018.5</f>
        <v>40831.2084</v>
      </c>
      <c r="R71" s="25"/>
      <c r="S71" s="25"/>
      <c r="T71" s="25"/>
    </row>
    <row r="72" customFormat="false" ht="12.75" hidden="false" customHeight="false" outlineLevel="0" collapsed="false">
      <c r="A72" s="41" t="s">
        <v>70</v>
      </c>
      <c r="B72" s="42" t="s">
        <v>54</v>
      </c>
      <c r="C72" s="30" t="n">
        <v>56219.6872</v>
      </c>
      <c r="D72" s="30" t="n">
        <v>0.0005</v>
      </c>
      <c r="E72" s="37" t="n">
        <f aca="false">+(C72-C$7)/C$8</f>
        <v>34537.3806728288</v>
      </c>
      <c r="F72" s="1" t="n">
        <f aca="false">ROUND(2*E72,0)/2</f>
        <v>34537.5</v>
      </c>
      <c r="G72" s="1" t="n">
        <f aca="false">+C72-(C$7+F72*C$8)</f>
        <v>-0.0556369999976596</v>
      </c>
      <c r="O72" s="1" t="n">
        <f aca="false">+C$11+C$12*F72</f>
        <v>-0.0592914089726426</v>
      </c>
      <c r="Q72" s="25" t="n">
        <f aca="false">+C72-15018.5</f>
        <v>41201.1872</v>
      </c>
      <c r="R72" s="25"/>
      <c r="S72" s="25"/>
      <c r="T72" s="25"/>
    </row>
    <row r="73" customFormat="false" ht="12.75" hidden="false" customHeight="false" outlineLevel="0" collapsed="false">
      <c r="A73" s="48" t="s">
        <v>71</v>
      </c>
      <c r="B73" s="49" t="s">
        <v>49</v>
      </c>
      <c r="C73" s="48" t="n">
        <v>56491.5098</v>
      </c>
      <c r="D73" s="48" t="n">
        <v>0.0062</v>
      </c>
      <c r="E73" s="37" t="n">
        <f aca="false">+(C73-C$7)/C$8</f>
        <v>35120.3708040855</v>
      </c>
      <c r="F73" s="1" t="n">
        <f aca="false">ROUND(2*E73,0)/2</f>
        <v>35120.5</v>
      </c>
      <c r="G73" s="1" t="n">
        <f aca="false">+C73-(C$7+F73*C$8)</f>
        <v>-0.0602383599980385</v>
      </c>
      <c r="J73" s="1" t="n">
        <f aca="false">+G73</f>
        <v>-0.0602383599980385</v>
      </c>
      <c r="O73" s="1" t="n">
        <f aca="false">+C$11+C$12*F73</f>
        <v>-0.0609961908897505</v>
      </c>
      <c r="Q73" s="25" t="n">
        <f aca="false">+C73-15018.5</f>
        <v>41473.0098</v>
      </c>
      <c r="R73" s="25"/>
      <c r="S73" s="25"/>
      <c r="T73" s="25"/>
    </row>
    <row r="74" customFormat="false" ht="12.75" hidden="false" customHeight="false" outlineLevel="0" collapsed="false">
      <c r="B74" s="15"/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  <row r="1033" customFormat="false" ht="12.75" hidden="false" customHeight="false" outlineLevel="0" collapsed="false">
      <c r="C1033" s="29"/>
      <c r="D1033" s="29"/>
    </row>
    <row r="1034" customFormat="false" ht="12.75" hidden="false" customHeight="false" outlineLevel="0" collapsed="false">
      <c r="C1034" s="29"/>
      <c r="D1034" s="29"/>
    </row>
    <row r="1035" customFormat="false" ht="12.75" hidden="false" customHeight="false" outlineLevel="0" collapsed="false">
      <c r="C1035" s="29"/>
      <c r="D1035" s="29"/>
    </row>
    <row r="1036" customFormat="false" ht="12.75" hidden="false" customHeight="false" outlineLevel="0" collapsed="false">
      <c r="C1036" s="29"/>
      <c r="D1036" s="29"/>
    </row>
    <row r="1037" customFormat="false" ht="12.75" hidden="false" customHeight="false" outlineLevel="0" collapsed="false">
      <c r="C1037" s="29"/>
      <c r="D1037" s="29"/>
    </row>
    <row r="1038" customFormat="false" ht="12.75" hidden="false" customHeight="false" outlineLevel="0" collapsed="false">
      <c r="C1038" s="29"/>
      <c r="D1038" s="29"/>
    </row>
    <row r="1039" customFormat="false" ht="12.75" hidden="false" customHeight="false" outlineLevel="0" collapsed="false">
      <c r="C1039" s="29"/>
      <c r="D1039" s="29"/>
    </row>
    <row r="1040" customFormat="false" ht="12.75" hidden="false" customHeight="false" outlineLevel="0" collapsed="false">
      <c r="C1040" s="29"/>
      <c r="D1040" s="29"/>
    </row>
    <row r="1041" customFormat="false" ht="12.75" hidden="false" customHeight="false" outlineLevel="0" collapsed="false">
      <c r="C1041" s="29"/>
      <c r="D1041" s="29"/>
    </row>
    <row r="1042" customFormat="false" ht="12.75" hidden="false" customHeight="false" outlineLevel="0" collapsed="false">
      <c r="C1042" s="29"/>
      <c r="D1042" s="29"/>
    </row>
    <row r="1043" customFormat="false" ht="12.75" hidden="false" customHeight="false" outlineLevel="0" collapsed="false">
      <c r="C1043" s="29"/>
      <c r="D1043" s="29"/>
    </row>
    <row r="1044" customFormat="false" ht="12.75" hidden="false" customHeight="false" outlineLevel="0" collapsed="false">
      <c r="C1044" s="29"/>
      <c r="D1044" s="29"/>
    </row>
    <row r="1045" customFormat="false" ht="12.75" hidden="false" customHeight="false" outlineLevel="0" collapsed="false">
      <c r="C1045" s="29"/>
      <c r="D1045" s="29"/>
    </row>
    <row r="1046" customFormat="false" ht="12.75" hidden="false" customHeight="false" outlineLevel="0" collapsed="false">
      <c r="C1046" s="29"/>
      <c r="D1046" s="29"/>
    </row>
    <row r="1047" customFormat="false" ht="12.75" hidden="false" customHeight="false" outlineLevel="0" collapsed="false">
      <c r="C1047" s="29"/>
      <c r="D1047" s="29"/>
    </row>
    <row r="1048" customFormat="false" ht="12.75" hidden="false" customHeight="false" outlineLevel="0" collapsed="false">
      <c r="C1048" s="29"/>
      <c r="D1048" s="29"/>
    </row>
    <row r="1049" customFormat="false" ht="12.75" hidden="false" customHeight="false" outlineLevel="0" collapsed="false">
      <c r="C1049" s="29"/>
      <c r="D1049" s="29"/>
    </row>
    <row r="1050" customFormat="false" ht="12.75" hidden="false" customHeight="false" outlineLevel="0" collapsed="false">
      <c r="C1050" s="29"/>
      <c r="D1050" s="29"/>
    </row>
    <row r="1051" customFormat="false" ht="12.75" hidden="false" customHeight="false" outlineLevel="0" collapsed="false">
      <c r="C1051" s="29"/>
      <c r="D1051" s="29"/>
    </row>
    <row r="1052" customFormat="false" ht="12.75" hidden="false" customHeight="false" outlineLevel="0" collapsed="false">
      <c r="C1052" s="29"/>
      <c r="D1052" s="29"/>
    </row>
    <row r="1053" customFormat="false" ht="12.75" hidden="false" customHeight="false" outlineLevel="0" collapsed="false">
      <c r="C1053" s="29"/>
      <c r="D1053" s="29"/>
    </row>
    <row r="1054" customFormat="false" ht="12.75" hidden="false" customHeight="false" outlineLevel="0" collapsed="false">
      <c r="C1054" s="29"/>
      <c r="D1054" s="29"/>
    </row>
    <row r="1055" customFormat="false" ht="12.75" hidden="false" customHeight="false" outlineLevel="0" collapsed="false">
      <c r="C1055" s="29"/>
      <c r="D1055" s="29"/>
    </row>
    <row r="1056" customFormat="false" ht="12.75" hidden="false" customHeight="false" outlineLevel="0" collapsed="false">
      <c r="C1056" s="29"/>
      <c r="D1056" s="29"/>
    </row>
    <row r="1057" customFormat="false" ht="12.75" hidden="false" customHeight="false" outlineLevel="0" collapsed="false">
      <c r="C1057" s="29"/>
      <c r="D1057" s="29"/>
    </row>
    <row r="1058" customFormat="false" ht="12.75" hidden="false" customHeight="false" outlineLevel="0" collapsed="false">
      <c r="C1058" s="29"/>
      <c r="D1058" s="29"/>
    </row>
    <row r="1059" customFormat="false" ht="12.75" hidden="false" customHeight="false" outlineLevel="0" collapsed="false">
      <c r="C1059" s="29"/>
      <c r="D1059" s="29"/>
    </row>
    <row r="1060" customFormat="false" ht="12.75" hidden="false" customHeight="false" outlineLevel="0" collapsed="false">
      <c r="C1060" s="29"/>
      <c r="D1060" s="29"/>
    </row>
    <row r="1061" customFormat="false" ht="12.75" hidden="false" customHeight="false" outlineLevel="0" collapsed="false">
      <c r="C1061" s="29"/>
      <c r="D1061" s="29"/>
    </row>
    <row r="1062" customFormat="false" ht="12.75" hidden="false" customHeight="false" outlineLevel="0" collapsed="false">
      <c r="C1062" s="29"/>
      <c r="D1062" s="29"/>
    </row>
    <row r="1063" customFormat="false" ht="12.75" hidden="false" customHeight="false" outlineLevel="0" collapsed="false">
      <c r="C1063" s="29"/>
      <c r="D1063" s="29"/>
    </row>
    <row r="1064" customFormat="false" ht="12.75" hidden="false" customHeight="false" outlineLevel="0" collapsed="false">
      <c r="C1064" s="29"/>
      <c r="D1064" s="29"/>
    </row>
    <row r="1065" customFormat="false" ht="12.75" hidden="false" customHeight="false" outlineLevel="0" collapsed="false">
      <c r="C1065" s="29"/>
      <c r="D1065" s="29"/>
    </row>
    <row r="1066" customFormat="false" ht="12.75" hidden="false" customHeight="false" outlineLevel="0" collapsed="false">
      <c r="C1066" s="29"/>
      <c r="D1066" s="29"/>
    </row>
    <row r="1067" customFormat="false" ht="12.75" hidden="false" customHeight="false" outlineLevel="0" collapsed="false">
      <c r="C1067" s="29"/>
      <c r="D1067" s="29"/>
    </row>
    <row r="1068" customFormat="false" ht="12.75" hidden="false" customHeight="false" outlineLevel="0" collapsed="false">
      <c r="C1068" s="29"/>
      <c r="D1068" s="29"/>
    </row>
    <row r="1069" customFormat="false" ht="12.75" hidden="false" customHeight="false" outlineLevel="0" collapsed="false">
      <c r="C1069" s="29"/>
      <c r="D1069" s="29"/>
    </row>
    <row r="1070" customFormat="false" ht="12.75" hidden="false" customHeight="false" outlineLevel="0" collapsed="false">
      <c r="C1070" s="29"/>
      <c r="D1070" s="29"/>
    </row>
    <row r="1071" customFormat="false" ht="12.75" hidden="false" customHeight="false" outlineLevel="0" collapsed="false">
      <c r="C1071" s="29"/>
      <c r="D1071" s="29"/>
    </row>
    <row r="1072" customFormat="false" ht="12.75" hidden="false" customHeight="false" outlineLevel="0" collapsed="false">
      <c r="C1072" s="29"/>
      <c r="D1072" s="29"/>
    </row>
    <row r="1073" customFormat="false" ht="12.75" hidden="false" customHeight="false" outlineLevel="0" collapsed="false">
      <c r="C1073" s="29"/>
      <c r="D107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0" t="s">
        <v>72</v>
      </c>
      <c r="I1" s="51" t="s">
        <v>73</v>
      </c>
      <c r="J1" s="52" t="s">
        <v>35</v>
      </c>
    </row>
    <row r="2" customFormat="false" ht="12.75" hidden="false" customHeight="false" outlineLevel="0" collapsed="false">
      <c r="I2" s="53" t="s">
        <v>74</v>
      </c>
      <c r="J2" s="54" t="s">
        <v>34</v>
      </c>
    </row>
    <row r="3" customFormat="false" ht="12.75" hidden="false" customHeight="false" outlineLevel="0" collapsed="false">
      <c r="A3" s="55" t="s">
        <v>75</v>
      </c>
      <c r="I3" s="53" t="s">
        <v>76</v>
      </c>
      <c r="J3" s="54" t="s">
        <v>32</v>
      </c>
    </row>
    <row r="4" customFormat="false" ht="12.75" hidden="false" customHeight="false" outlineLevel="0" collapsed="false">
      <c r="I4" s="53" t="s">
        <v>77</v>
      </c>
      <c r="J4" s="54" t="s">
        <v>32</v>
      </c>
    </row>
    <row r="5" customFormat="false" ht="13.5" hidden="false" customHeight="false" outlineLevel="0" collapsed="false">
      <c r="I5" s="56" t="s">
        <v>78</v>
      </c>
      <c r="J5" s="57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IBVS 4887 </v>
      </c>
      <c r="B11" s="15" t="str">
        <f aca="false">IF(H11=INT(H11),"I","II")</f>
        <v>I</v>
      </c>
      <c r="C11" s="29" t="n">
        <f aca="false">1*G11</f>
        <v>49987.5056</v>
      </c>
      <c r="D11" s="0" t="str">
        <f aca="false">VLOOKUP(F11,I$1:J$5,2,FALSE())</f>
        <v>vis</v>
      </c>
      <c r="E11" s="0" t="n">
        <f aca="false">VLOOKUP(C11,A!C$21:E$972,3,FALSE())</f>
        <v>21170.9410574347</v>
      </c>
      <c r="F11" s="15" t="s">
        <v>78</v>
      </c>
      <c r="G11" s="0" t="str">
        <f aca="false">MID(I11,3,LEN(I11)-3)</f>
        <v>49987.5056</v>
      </c>
      <c r="H11" s="29" t="n">
        <f aca="false">1*K11</f>
        <v>21171</v>
      </c>
      <c r="I11" s="58" t="s">
        <v>79</v>
      </c>
      <c r="J11" s="59" t="s">
        <v>80</v>
      </c>
      <c r="K11" s="58" t="n">
        <v>21171</v>
      </c>
      <c r="L11" s="58" t="s">
        <v>81</v>
      </c>
      <c r="M11" s="59" t="s">
        <v>82</v>
      </c>
      <c r="N11" s="59" t="s">
        <v>83</v>
      </c>
      <c r="O11" s="60" t="s">
        <v>84</v>
      </c>
      <c r="P11" s="61" t="s">
        <v>85</v>
      </c>
    </row>
    <row r="12" customFormat="false" ht="12.75" hidden="false" customHeight="true" outlineLevel="0" collapsed="false">
      <c r="A12" s="29" t="str">
        <f aca="false">P12</f>
        <v> BBS 111 </v>
      </c>
      <c r="B12" s="15" t="str">
        <f aca="false">IF(H12=INT(H12),"I","II")</f>
        <v>I</v>
      </c>
      <c r="C12" s="29" t="n">
        <f aca="false">1*G12</f>
        <v>50053.2544</v>
      </c>
      <c r="D12" s="0" t="str">
        <f aca="false">VLOOKUP(F12,I$1:J$5,2,FALSE())</f>
        <v>vis</v>
      </c>
      <c r="E12" s="0" t="n">
        <f aca="false">VLOOKUP(C12,A!C$21:E$972,3,FALSE())</f>
        <v>21311.9554599972</v>
      </c>
      <c r="F12" s="15" t="s">
        <v>78</v>
      </c>
      <c r="G12" s="0" t="str">
        <f aca="false">MID(I12,3,LEN(I12)-3)</f>
        <v>50053.2544</v>
      </c>
      <c r="H12" s="29" t="n">
        <f aca="false">1*K12</f>
        <v>21312</v>
      </c>
      <c r="I12" s="58" t="s">
        <v>86</v>
      </c>
      <c r="J12" s="59" t="s">
        <v>87</v>
      </c>
      <c r="K12" s="58" t="n">
        <v>21312</v>
      </c>
      <c r="L12" s="58" t="s">
        <v>88</v>
      </c>
      <c r="M12" s="59" t="s">
        <v>82</v>
      </c>
      <c r="N12" s="59" t="s">
        <v>83</v>
      </c>
      <c r="O12" s="60" t="s">
        <v>89</v>
      </c>
      <c r="P12" s="60" t="s">
        <v>90</v>
      </c>
    </row>
    <row r="13" customFormat="false" ht="12.75" hidden="false" customHeight="true" outlineLevel="0" collapsed="false">
      <c r="A13" s="29" t="str">
        <f aca="false">P13</f>
        <v>IBVS 4887 </v>
      </c>
      <c r="B13" s="15" t="str">
        <f aca="false">IF(H13=INT(H13),"I","II")</f>
        <v>I</v>
      </c>
      <c r="C13" s="29" t="n">
        <f aca="false">1*G13</f>
        <v>50604.3658</v>
      </c>
      <c r="D13" s="0" t="str">
        <f aca="false">VLOOKUP(F13,I$1:J$5,2,FALSE())</f>
        <v>vis</v>
      </c>
      <c r="E13" s="0" t="n">
        <f aca="false">VLOOKUP(C13,A!C$21:E$972,3,FALSE())</f>
        <v>22493.9488167786</v>
      </c>
      <c r="F13" s="15" t="s">
        <v>78</v>
      </c>
      <c r="G13" s="0" t="str">
        <f aca="false">MID(I13,3,LEN(I13)-3)</f>
        <v>50604.3658</v>
      </c>
      <c r="H13" s="29" t="n">
        <f aca="false">1*K13</f>
        <v>22494</v>
      </c>
      <c r="I13" s="58" t="s">
        <v>91</v>
      </c>
      <c r="J13" s="59" t="s">
        <v>92</v>
      </c>
      <c r="K13" s="58" t="n">
        <v>22494</v>
      </c>
      <c r="L13" s="58" t="s">
        <v>93</v>
      </c>
      <c r="M13" s="59" t="s">
        <v>82</v>
      </c>
      <c r="N13" s="59" t="s">
        <v>83</v>
      </c>
      <c r="O13" s="60" t="s">
        <v>94</v>
      </c>
      <c r="P13" s="61" t="s">
        <v>85</v>
      </c>
    </row>
    <row r="14" customFormat="false" ht="12.75" hidden="false" customHeight="true" outlineLevel="0" collapsed="false">
      <c r="A14" s="29" t="str">
        <f aca="false">P14</f>
        <v>IBVS 4887 </v>
      </c>
      <c r="B14" s="15" t="str">
        <f aca="false">IF(H14=INT(H14),"I","II")</f>
        <v>I</v>
      </c>
      <c r="C14" s="29" t="n">
        <f aca="false">1*G14</f>
        <v>50658.4507</v>
      </c>
      <c r="D14" s="0" t="str">
        <f aca="false">VLOOKUP(F14,I$1:J$5,2,FALSE())</f>
        <v>vis</v>
      </c>
      <c r="E14" s="0" t="n">
        <f aca="false">VLOOKUP(C14,A!C$21:E$972,3,FALSE())</f>
        <v>22609.9471294649</v>
      </c>
      <c r="F14" s="15" t="s">
        <v>78</v>
      </c>
      <c r="G14" s="0" t="str">
        <f aca="false">MID(I14,3,LEN(I14)-3)</f>
        <v>50658.4507</v>
      </c>
      <c r="H14" s="29" t="n">
        <f aca="false">1*K14</f>
        <v>22610</v>
      </c>
      <c r="I14" s="58" t="s">
        <v>95</v>
      </c>
      <c r="J14" s="59" t="s">
        <v>96</v>
      </c>
      <c r="K14" s="58" t="n">
        <v>22610</v>
      </c>
      <c r="L14" s="58" t="s">
        <v>97</v>
      </c>
      <c r="M14" s="59" t="s">
        <v>82</v>
      </c>
      <c r="N14" s="59" t="s">
        <v>83</v>
      </c>
      <c r="O14" s="60" t="s">
        <v>94</v>
      </c>
      <c r="P14" s="61" t="s">
        <v>85</v>
      </c>
    </row>
    <row r="15" customFormat="false" ht="12.75" hidden="false" customHeight="true" outlineLevel="0" collapsed="false">
      <c r="A15" s="29" t="str">
        <f aca="false">P15</f>
        <v>IBVS 4887 </v>
      </c>
      <c r="B15" s="15" t="str">
        <f aca="false">IF(H15=INT(H15),"I","II")</f>
        <v>I</v>
      </c>
      <c r="C15" s="29" t="n">
        <f aca="false">1*G15</f>
        <v>50671.5074</v>
      </c>
      <c r="D15" s="0" t="str">
        <f aca="false">VLOOKUP(F15,I$1:J$5,2,FALSE())</f>
        <v>vis</v>
      </c>
      <c r="E15" s="0" t="n">
        <f aca="false">VLOOKUP(C15,A!C$21:E$972,3,FALSE())</f>
        <v>22637.9504200183</v>
      </c>
      <c r="F15" s="15" t="s">
        <v>78</v>
      </c>
      <c r="G15" s="0" t="str">
        <f aca="false">MID(I15,3,LEN(I15)-3)</f>
        <v>50671.5074</v>
      </c>
      <c r="H15" s="29" t="n">
        <f aca="false">1*K15</f>
        <v>22638</v>
      </c>
      <c r="I15" s="58" t="s">
        <v>98</v>
      </c>
      <c r="J15" s="59" t="s">
        <v>99</v>
      </c>
      <c r="K15" s="58" t="n">
        <v>22638</v>
      </c>
      <c r="L15" s="58" t="s">
        <v>100</v>
      </c>
      <c r="M15" s="59" t="s">
        <v>82</v>
      </c>
      <c r="N15" s="59" t="s">
        <v>83</v>
      </c>
      <c r="O15" s="60" t="s">
        <v>94</v>
      </c>
      <c r="P15" s="61" t="s">
        <v>85</v>
      </c>
    </row>
    <row r="16" customFormat="false" ht="12.75" hidden="false" customHeight="true" outlineLevel="0" collapsed="false">
      <c r="A16" s="29" t="str">
        <f aca="false">P16</f>
        <v>IBVS 4887 </v>
      </c>
      <c r="B16" s="15" t="str">
        <f aca="false">IF(H16=INT(H16),"I","II")</f>
        <v>I</v>
      </c>
      <c r="C16" s="29" t="n">
        <f aca="false">1*G16</f>
        <v>50693.4161</v>
      </c>
      <c r="D16" s="0" t="str">
        <f aca="false">VLOOKUP(F16,I$1:J$5,2,FALSE())</f>
        <v>vis</v>
      </c>
      <c r="E16" s="0" t="n">
        <f aca="false">VLOOKUP(C16,A!C$21:E$972,3,FALSE())</f>
        <v>22684.9389923028</v>
      </c>
      <c r="F16" s="15" t="s">
        <v>78</v>
      </c>
      <c r="G16" s="0" t="str">
        <f aca="false">MID(I16,3,LEN(I16)-3)</f>
        <v>50693.4161</v>
      </c>
      <c r="H16" s="29" t="n">
        <f aca="false">1*K16</f>
        <v>22685</v>
      </c>
      <c r="I16" s="58" t="s">
        <v>101</v>
      </c>
      <c r="J16" s="59" t="s">
        <v>102</v>
      </c>
      <c r="K16" s="58" t="n">
        <v>22685</v>
      </c>
      <c r="L16" s="58" t="s">
        <v>103</v>
      </c>
      <c r="M16" s="59" t="s">
        <v>82</v>
      </c>
      <c r="N16" s="59" t="s">
        <v>83</v>
      </c>
      <c r="O16" s="60" t="s">
        <v>94</v>
      </c>
      <c r="P16" s="61" t="s">
        <v>85</v>
      </c>
    </row>
    <row r="17" customFormat="false" ht="12.75" hidden="false" customHeight="true" outlineLevel="0" collapsed="false">
      <c r="A17" s="29" t="str">
        <f aca="false">P17</f>
        <v>IBVS 4888 </v>
      </c>
      <c r="B17" s="15" t="str">
        <f aca="false">IF(H17=INT(H17),"I","II")</f>
        <v>I</v>
      </c>
      <c r="C17" s="29" t="n">
        <f aca="false">1*G17</f>
        <v>50947.5299</v>
      </c>
      <c r="D17" s="0" t="str">
        <f aca="false">VLOOKUP(F17,I$1:J$5,2,FALSE())</f>
        <v>vis</v>
      </c>
      <c r="E17" s="0" t="n">
        <f aca="false">VLOOKUP(C17,A!C$21:E$972,3,FALSE())</f>
        <v>23229.9482653218</v>
      </c>
      <c r="F17" s="15" t="s">
        <v>78</v>
      </c>
      <c r="G17" s="0" t="str">
        <f aca="false">MID(I17,3,LEN(I17)-3)</f>
        <v>50947.5299</v>
      </c>
      <c r="H17" s="29" t="n">
        <f aca="false">1*K17</f>
        <v>23230</v>
      </c>
      <c r="I17" s="58" t="s">
        <v>104</v>
      </c>
      <c r="J17" s="59" t="s">
        <v>105</v>
      </c>
      <c r="K17" s="58" t="n">
        <v>23230</v>
      </c>
      <c r="L17" s="58" t="s">
        <v>106</v>
      </c>
      <c r="M17" s="59" t="s">
        <v>82</v>
      </c>
      <c r="N17" s="59" t="s">
        <v>83</v>
      </c>
      <c r="O17" s="60" t="s">
        <v>107</v>
      </c>
      <c r="P17" s="61" t="s">
        <v>108</v>
      </c>
    </row>
    <row r="18" customFormat="false" ht="12.75" hidden="false" customHeight="true" outlineLevel="0" collapsed="false">
      <c r="A18" s="29" t="str">
        <f aca="false">P18</f>
        <v>IBVS 4888 </v>
      </c>
      <c r="B18" s="15" t="str">
        <f aca="false">IF(H18=INT(H18),"I","II")</f>
        <v>I</v>
      </c>
      <c r="C18" s="29" t="n">
        <f aca="false">1*G18</f>
        <v>50961.5147</v>
      </c>
      <c r="D18" s="0" t="str">
        <f aca="false">VLOOKUP(F18,I$1:J$5,2,FALSE())</f>
        <v>vis</v>
      </c>
      <c r="E18" s="0" t="n">
        <f aca="false">VLOOKUP(C18,A!C$21:E$972,3,FALSE())</f>
        <v>23259.9420936039</v>
      </c>
      <c r="F18" s="15" t="s">
        <v>78</v>
      </c>
      <c r="G18" s="0" t="str">
        <f aca="false">MID(I18,3,LEN(I18)-3)</f>
        <v>50961.5147</v>
      </c>
      <c r="H18" s="29" t="n">
        <f aca="false">1*K18</f>
        <v>23260</v>
      </c>
      <c r="I18" s="58" t="s">
        <v>109</v>
      </c>
      <c r="J18" s="59" t="s">
        <v>110</v>
      </c>
      <c r="K18" s="58" t="n">
        <v>23260</v>
      </c>
      <c r="L18" s="58" t="s">
        <v>111</v>
      </c>
      <c r="M18" s="59" t="s">
        <v>82</v>
      </c>
      <c r="N18" s="59" t="s">
        <v>83</v>
      </c>
      <c r="O18" s="60" t="s">
        <v>94</v>
      </c>
      <c r="P18" s="61" t="s">
        <v>108</v>
      </c>
    </row>
    <row r="19" customFormat="false" ht="12.75" hidden="false" customHeight="true" outlineLevel="0" collapsed="false">
      <c r="A19" s="29" t="str">
        <f aca="false">P19</f>
        <v>IBVS 4888 </v>
      </c>
      <c r="B19" s="15" t="str">
        <f aca="false">IF(H19=INT(H19),"I","II")</f>
        <v>I</v>
      </c>
      <c r="C19" s="29" t="n">
        <f aca="false">1*G19</f>
        <v>51040.34</v>
      </c>
      <c r="D19" s="0" t="str">
        <f aca="false">VLOOKUP(F19,I$1:J$5,2,FALSE())</f>
        <v>vis</v>
      </c>
      <c r="E19" s="0" t="n">
        <f aca="false">VLOOKUP(C19,A!C$21:E$972,3,FALSE())</f>
        <v>23429.0022526684</v>
      </c>
      <c r="F19" s="15" t="s">
        <v>78</v>
      </c>
      <c r="G19" s="0" t="str">
        <f aca="false">MID(I19,3,LEN(I19)-3)</f>
        <v>51040.3400</v>
      </c>
      <c r="H19" s="29" t="n">
        <f aca="false">1*K19</f>
        <v>23429</v>
      </c>
      <c r="I19" s="58" t="s">
        <v>112</v>
      </c>
      <c r="J19" s="59" t="s">
        <v>113</v>
      </c>
      <c r="K19" s="58" t="n">
        <v>23429</v>
      </c>
      <c r="L19" s="58" t="s">
        <v>114</v>
      </c>
      <c r="M19" s="59" t="s">
        <v>82</v>
      </c>
      <c r="N19" s="59" t="s">
        <v>83</v>
      </c>
      <c r="O19" s="60" t="s">
        <v>107</v>
      </c>
      <c r="P19" s="61" t="s">
        <v>108</v>
      </c>
    </row>
    <row r="20" customFormat="false" ht="12.75" hidden="false" customHeight="true" outlineLevel="0" collapsed="false">
      <c r="A20" s="29" t="str">
        <f aca="false">P20</f>
        <v>IBVS 4888 </v>
      </c>
      <c r="B20" s="15" t="str">
        <f aca="false">IF(H20=INT(H20),"I","II")</f>
        <v>II</v>
      </c>
      <c r="C20" s="29" t="n">
        <f aca="false">1*G20</f>
        <v>51040.5547</v>
      </c>
      <c r="D20" s="0" t="str">
        <f aca="false">VLOOKUP(F20,I$1:J$5,2,FALSE())</f>
        <v>vis</v>
      </c>
      <c r="E20" s="0" t="n">
        <f aca="false">VLOOKUP(C20,A!C$21:E$972,3,FALSE())</f>
        <v>23429.4627293955</v>
      </c>
      <c r="F20" s="15" t="s">
        <v>78</v>
      </c>
      <c r="G20" s="0" t="str">
        <f aca="false">MID(I20,3,LEN(I20)-3)</f>
        <v>51040.5547</v>
      </c>
      <c r="H20" s="29" t="n">
        <f aca="false">1*K20</f>
        <v>23429.5</v>
      </c>
      <c r="I20" s="58" t="s">
        <v>115</v>
      </c>
      <c r="J20" s="59" t="s">
        <v>116</v>
      </c>
      <c r="K20" s="58" t="n">
        <v>23429.5</v>
      </c>
      <c r="L20" s="58" t="s">
        <v>117</v>
      </c>
      <c r="M20" s="59" t="s">
        <v>82</v>
      </c>
      <c r="N20" s="59" t="s">
        <v>83</v>
      </c>
      <c r="O20" s="60" t="s">
        <v>107</v>
      </c>
      <c r="P20" s="61" t="s">
        <v>108</v>
      </c>
    </row>
    <row r="21" customFormat="false" ht="12.75" hidden="false" customHeight="true" outlineLevel="0" collapsed="false">
      <c r="A21" s="29" t="str">
        <f aca="false">P21</f>
        <v>IBVS 4888 </v>
      </c>
      <c r="B21" s="15" t="str">
        <f aca="false">IF(H21=INT(H21),"I","II")</f>
        <v>I</v>
      </c>
      <c r="C21" s="29" t="n">
        <f aca="false">1*G21</f>
        <v>51045.4416</v>
      </c>
      <c r="D21" s="0" t="str">
        <f aca="false">VLOOKUP(F21,I$1:J$5,2,FALSE())</f>
        <v>vis</v>
      </c>
      <c r="E21" s="0" t="n">
        <f aca="false">VLOOKUP(C21,A!C$21:E$972,3,FALSE())</f>
        <v>23439.943883179</v>
      </c>
      <c r="F21" s="15" t="s">
        <v>78</v>
      </c>
      <c r="G21" s="0" t="str">
        <f aca="false">MID(I21,3,LEN(I21)-3)</f>
        <v>51045.4416</v>
      </c>
      <c r="H21" s="29" t="n">
        <f aca="false">1*K21</f>
        <v>23440</v>
      </c>
      <c r="I21" s="58" t="s">
        <v>118</v>
      </c>
      <c r="J21" s="59" t="s">
        <v>119</v>
      </c>
      <c r="K21" s="58" t="n">
        <v>23440</v>
      </c>
      <c r="L21" s="58" t="s">
        <v>120</v>
      </c>
      <c r="M21" s="59" t="s">
        <v>82</v>
      </c>
      <c r="N21" s="59" t="s">
        <v>83</v>
      </c>
      <c r="O21" s="60" t="s">
        <v>107</v>
      </c>
      <c r="P21" s="61" t="s">
        <v>108</v>
      </c>
    </row>
    <row r="22" customFormat="false" ht="12.75" hidden="false" customHeight="true" outlineLevel="0" collapsed="false">
      <c r="A22" s="29" t="str">
        <f aca="false">P22</f>
        <v>IBVS 4888 </v>
      </c>
      <c r="B22" s="15" t="str">
        <f aca="false">IF(H22=INT(H22),"I","II")</f>
        <v>I</v>
      </c>
      <c r="C22" s="29" t="n">
        <f aca="false">1*G22</f>
        <v>51081.3424</v>
      </c>
      <c r="D22" s="0" t="str">
        <f aca="false">VLOOKUP(F22,I$1:J$5,2,FALSE())</f>
        <v>vis</v>
      </c>
      <c r="E22" s="0" t="n">
        <f aca="false">VLOOKUP(C22,A!C$21:E$972,3,FALSE())</f>
        <v>23516.9419403833</v>
      </c>
      <c r="F22" s="15" t="s">
        <v>78</v>
      </c>
      <c r="G22" s="0" t="str">
        <f aca="false">MID(I22,3,LEN(I22)-3)</f>
        <v>51081.3424</v>
      </c>
      <c r="H22" s="29" t="n">
        <f aca="false">1*K22</f>
        <v>23517</v>
      </c>
      <c r="I22" s="58" t="s">
        <v>121</v>
      </c>
      <c r="J22" s="59" t="s">
        <v>122</v>
      </c>
      <c r="K22" s="58" t="n">
        <v>23517</v>
      </c>
      <c r="L22" s="58" t="s">
        <v>123</v>
      </c>
      <c r="M22" s="59" t="s">
        <v>82</v>
      </c>
      <c r="N22" s="59" t="s">
        <v>83</v>
      </c>
      <c r="O22" s="60" t="s">
        <v>107</v>
      </c>
      <c r="P22" s="61" t="s">
        <v>108</v>
      </c>
    </row>
    <row r="23" customFormat="false" ht="12.75" hidden="false" customHeight="true" outlineLevel="0" collapsed="false">
      <c r="A23" s="29" t="str">
        <f aca="false">P23</f>
        <v>IBVS 5263 </v>
      </c>
      <c r="B23" s="15" t="str">
        <f aca="false">IF(H23=INT(H23),"I","II")</f>
        <v>I</v>
      </c>
      <c r="C23" s="29" t="n">
        <f aca="false">1*G23</f>
        <v>51404.4559</v>
      </c>
      <c r="D23" s="0" t="str">
        <f aca="false">VLOOKUP(F23,I$1:J$5,2,FALSE())</f>
        <v>vis</v>
      </c>
      <c r="E23" s="0" t="n">
        <f aca="false">VLOOKUP(C23,A!C$21:E$972,3,FALSE())</f>
        <v>24209.9379671147</v>
      </c>
      <c r="F23" s="15" t="s">
        <v>78</v>
      </c>
      <c r="G23" s="0" t="str">
        <f aca="false">MID(I23,3,LEN(I23)-3)</f>
        <v>51404.4559</v>
      </c>
      <c r="H23" s="29" t="n">
        <f aca="false">1*K23</f>
        <v>24210</v>
      </c>
      <c r="I23" s="58" t="s">
        <v>124</v>
      </c>
      <c r="J23" s="59" t="s">
        <v>125</v>
      </c>
      <c r="K23" s="58" t="n">
        <v>24210</v>
      </c>
      <c r="L23" s="58" t="s">
        <v>126</v>
      </c>
      <c r="M23" s="59" t="s">
        <v>82</v>
      </c>
      <c r="N23" s="59" t="s">
        <v>83</v>
      </c>
      <c r="O23" s="60" t="s">
        <v>107</v>
      </c>
      <c r="P23" s="61" t="s">
        <v>127</v>
      </c>
    </row>
    <row r="24" customFormat="false" ht="12.75" hidden="false" customHeight="true" outlineLevel="0" collapsed="false">
      <c r="A24" s="29" t="str">
        <f aca="false">P24</f>
        <v>IBVS 5287 </v>
      </c>
      <c r="B24" s="15" t="str">
        <f aca="false">IF(H24=INT(H24),"I","II")</f>
        <v>I</v>
      </c>
      <c r="C24" s="29" t="n">
        <f aca="false">1*G24</f>
        <v>51721.5085</v>
      </c>
      <c r="D24" s="0" t="str">
        <f aca="false">VLOOKUP(F24,I$1:J$5,2,FALSE())</f>
        <v>vis</v>
      </c>
      <c r="E24" s="0" t="n">
        <f aca="false">VLOOKUP(C24,A!C$21:E$972,3,FALSE())</f>
        <v>24889.9349095664</v>
      </c>
      <c r="F24" s="15" t="s">
        <v>78</v>
      </c>
      <c r="G24" s="0" t="str">
        <f aca="false">MID(I24,3,LEN(I24)-3)</f>
        <v>51721.5085</v>
      </c>
      <c r="H24" s="29" t="n">
        <f aca="false">1*K24</f>
        <v>24890</v>
      </c>
      <c r="I24" s="58" t="s">
        <v>128</v>
      </c>
      <c r="J24" s="59" t="s">
        <v>129</v>
      </c>
      <c r="K24" s="58" t="n">
        <v>24890</v>
      </c>
      <c r="L24" s="58" t="s">
        <v>130</v>
      </c>
      <c r="M24" s="59" t="s">
        <v>82</v>
      </c>
      <c r="N24" s="59" t="s">
        <v>83</v>
      </c>
      <c r="O24" s="60" t="s">
        <v>107</v>
      </c>
      <c r="P24" s="61" t="s">
        <v>131</v>
      </c>
    </row>
    <row r="25" customFormat="false" ht="12.75" hidden="false" customHeight="true" outlineLevel="0" collapsed="false">
      <c r="A25" s="29" t="str">
        <f aca="false">P25</f>
        <v>OEJV 0074 </v>
      </c>
      <c r="B25" s="15" t="str">
        <f aca="false">IF(H25=INT(H25),"I","II")</f>
        <v>I</v>
      </c>
      <c r="C25" s="29" t="n">
        <f aca="false">1*G25</f>
        <v>51757.4091</v>
      </c>
      <c r="D25" s="0" t="str">
        <f aca="false">VLOOKUP(F25,I$1:J$5,2,FALSE())</f>
        <v>vis</v>
      </c>
      <c r="E25" s="0" t="n">
        <f aca="false">VLOOKUP(C25,A!C$21:E$972,3,FALSE())</f>
        <v>24966.9325378217</v>
      </c>
      <c r="F25" s="15" t="s">
        <v>78</v>
      </c>
      <c r="G25" s="0" t="str">
        <f aca="false">MID(I25,3,LEN(I25)-3)</f>
        <v>51757.40910</v>
      </c>
      <c r="H25" s="29" t="n">
        <f aca="false">1*K25</f>
        <v>24967</v>
      </c>
      <c r="I25" s="58" t="s">
        <v>132</v>
      </c>
      <c r="J25" s="59" t="s">
        <v>133</v>
      </c>
      <c r="K25" s="58" t="n">
        <v>24967</v>
      </c>
      <c r="L25" s="58" t="s">
        <v>134</v>
      </c>
      <c r="M25" s="59" t="s">
        <v>135</v>
      </c>
      <c r="N25" s="59" t="s">
        <v>136</v>
      </c>
      <c r="O25" s="60" t="s">
        <v>137</v>
      </c>
      <c r="P25" s="61" t="s">
        <v>138</v>
      </c>
    </row>
    <row r="26" customFormat="false" ht="12.75" hidden="false" customHeight="true" outlineLevel="0" collapsed="false">
      <c r="A26" s="29" t="str">
        <f aca="false">P26</f>
        <v>OEJV 0074 </v>
      </c>
      <c r="B26" s="15" t="str">
        <f aca="false">IF(H26=INT(H26),"I","II")</f>
        <v>I</v>
      </c>
      <c r="C26" s="29" t="n">
        <f aca="false">1*G26</f>
        <v>51764.4031</v>
      </c>
      <c r="D26" s="0" t="str">
        <f aca="false">VLOOKUP(F26,I$1:J$5,2,FALSE())</f>
        <v>vis</v>
      </c>
      <c r="E26" s="0" t="n">
        <f aca="false">VLOOKUP(C26,A!C$21:E$972,3,FALSE())</f>
        <v>24981.9328835546</v>
      </c>
      <c r="F26" s="15" t="s">
        <v>78</v>
      </c>
      <c r="G26" s="0" t="str">
        <f aca="false">MID(I26,3,LEN(I26)-3)</f>
        <v>51764.40310</v>
      </c>
      <c r="H26" s="29" t="n">
        <f aca="false">1*K26</f>
        <v>24982</v>
      </c>
      <c r="I26" s="58" t="s">
        <v>139</v>
      </c>
      <c r="J26" s="59" t="s">
        <v>140</v>
      </c>
      <c r="K26" s="58" t="n">
        <v>24982</v>
      </c>
      <c r="L26" s="58" t="s">
        <v>141</v>
      </c>
      <c r="M26" s="59" t="s">
        <v>135</v>
      </c>
      <c r="N26" s="59" t="s">
        <v>136</v>
      </c>
      <c r="O26" s="60" t="s">
        <v>137</v>
      </c>
      <c r="P26" s="61" t="s">
        <v>138</v>
      </c>
    </row>
    <row r="27" customFormat="false" ht="12.75" hidden="false" customHeight="true" outlineLevel="0" collapsed="false">
      <c r="A27" s="29" t="str">
        <f aca="false">P27</f>
        <v>IBVS 5287 </v>
      </c>
      <c r="B27" s="15" t="str">
        <f aca="false">IF(H27=INT(H27),"I","II")</f>
        <v>I</v>
      </c>
      <c r="C27" s="29" t="n">
        <f aca="false">1*G27</f>
        <v>51776.5246</v>
      </c>
      <c r="D27" s="0" t="str">
        <f aca="false">VLOOKUP(F27,I$1:J$5,2,FALSE())</f>
        <v>vis</v>
      </c>
      <c r="E27" s="0" t="n">
        <f aca="false">VLOOKUP(C27,A!C$21:E$972,3,FALSE())</f>
        <v>25007.9304086906</v>
      </c>
      <c r="F27" s="15" t="s">
        <v>78</v>
      </c>
      <c r="G27" s="0" t="str">
        <f aca="false">MID(I27,3,LEN(I27)-3)</f>
        <v>51776.5246</v>
      </c>
      <c r="H27" s="29" t="n">
        <f aca="false">1*K27</f>
        <v>25008</v>
      </c>
      <c r="I27" s="58" t="s">
        <v>142</v>
      </c>
      <c r="J27" s="59" t="s">
        <v>143</v>
      </c>
      <c r="K27" s="58" t="n">
        <v>25008</v>
      </c>
      <c r="L27" s="58" t="s">
        <v>144</v>
      </c>
      <c r="M27" s="59" t="s">
        <v>82</v>
      </c>
      <c r="N27" s="59" t="s">
        <v>83</v>
      </c>
      <c r="O27" s="60" t="s">
        <v>107</v>
      </c>
      <c r="P27" s="61" t="s">
        <v>131</v>
      </c>
    </row>
    <row r="28" customFormat="false" ht="12.75" hidden="false" customHeight="true" outlineLevel="0" collapsed="false">
      <c r="A28" s="29" t="str">
        <f aca="false">P28</f>
        <v>IBVS 5287 </v>
      </c>
      <c r="B28" s="15" t="str">
        <f aca="false">IF(H28=INT(H28),"I","II")</f>
        <v>I</v>
      </c>
      <c r="C28" s="29" t="n">
        <f aca="false">1*G28</f>
        <v>51778.3897</v>
      </c>
      <c r="D28" s="0" t="str">
        <f aca="false">VLOOKUP(F28,I$1:J$5,2,FALSE())</f>
        <v>vis</v>
      </c>
      <c r="E28" s="0" t="n">
        <f aca="false">VLOOKUP(C28,A!C$21:E$972,3,FALSE())</f>
        <v>25011.9305723775</v>
      </c>
      <c r="F28" s="15" t="s">
        <v>78</v>
      </c>
      <c r="G28" s="0" t="str">
        <f aca="false">MID(I28,3,LEN(I28)-3)</f>
        <v>51778.3897</v>
      </c>
      <c r="H28" s="29" t="n">
        <f aca="false">1*K28</f>
        <v>25012</v>
      </c>
      <c r="I28" s="58" t="s">
        <v>145</v>
      </c>
      <c r="J28" s="59" t="s">
        <v>146</v>
      </c>
      <c r="K28" s="58" t="n">
        <v>25012</v>
      </c>
      <c r="L28" s="58" t="s">
        <v>144</v>
      </c>
      <c r="M28" s="59" t="s">
        <v>82</v>
      </c>
      <c r="N28" s="59" t="s">
        <v>83</v>
      </c>
      <c r="O28" s="60" t="s">
        <v>107</v>
      </c>
      <c r="P28" s="61" t="s">
        <v>131</v>
      </c>
    </row>
    <row r="29" customFormat="false" ht="12.75" hidden="false" customHeight="true" outlineLevel="0" collapsed="false">
      <c r="A29" s="29" t="str">
        <f aca="false">P29</f>
        <v>IBVS 5287 </v>
      </c>
      <c r="B29" s="15" t="str">
        <f aca="false">IF(H29=INT(H29),"I","II")</f>
        <v>I</v>
      </c>
      <c r="C29" s="29" t="n">
        <f aca="false">1*G29</f>
        <v>51841.3359</v>
      </c>
      <c r="D29" s="0" t="str">
        <f aca="false">VLOOKUP(F29,I$1:J$5,2,FALSE())</f>
        <v>vis</v>
      </c>
      <c r="E29" s="0" t="n">
        <f aca="false">VLOOKUP(C29,A!C$21:E$972,3,FALSE())</f>
        <v>25146.9341129224</v>
      </c>
      <c r="F29" s="15" t="s">
        <v>78</v>
      </c>
      <c r="G29" s="0" t="str">
        <f aca="false">MID(I29,3,LEN(I29)-3)</f>
        <v>51841.3359</v>
      </c>
      <c r="H29" s="29" t="n">
        <f aca="false">1*K29</f>
        <v>25147</v>
      </c>
      <c r="I29" s="58" t="s">
        <v>147</v>
      </c>
      <c r="J29" s="59" t="s">
        <v>148</v>
      </c>
      <c r="K29" s="58" t="n">
        <v>25147</v>
      </c>
      <c r="L29" s="58" t="s">
        <v>149</v>
      </c>
      <c r="M29" s="59" t="s">
        <v>82</v>
      </c>
      <c r="N29" s="59" t="s">
        <v>83</v>
      </c>
      <c r="O29" s="60" t="s">
        <v>107</v>
      </c>
      <c r="P29" s="61" t="s">
        <v>131</v>
      </c>
    </row>
    <row r="30" customFormat="false" ht="12.75" hidden="false" customHeight="true" outlineLevel="0" collapsed="false">
      <c r="A30" s="29" t="str">
        <f aca="false">P30</f>
        <v>OEJV 0074 </v>
      </c>
      <c r="B30" s="15" t="str">
        <f aca="false">IF(H30=INT(H30),"I","II")</f>
        <v>I</v>
      </c>
      <c r="C30" s="29" t="n">
        <f aca="false">1*G30</f>
        <v>52122.4834</v>
      </c>
      <c r="D30" s="0" t="str">
        <f aca="false">VLOOKUP(F30,I$1:J$5,2,FALSE())</f>
        <v>vis</v>
      </c>
      <c r="E30" s="0" t="n">
        <f aca="false">VLOOKUP(C30,A!C$21:E$972,3,FALSE())</f>
        <v>25749.9237757668</v>
      </c>
      <c r="F30" s="15" t="s">
        <v>78</v>
      </c>
      <c r="G30" s="0" t="str">
        <f aca="false">MID(I30,3,LEN(I30)-3)</f>
        <v>52122.48340</v>
      </c>
      <c r="H30" s="29" t="n">
        <f aca="false">1*K30</f>
        <v>25750</v>
      </c>
      <c r="I30" s="58" t="s">
        <v>150</v>
      </c>
      <c r="J30" s="59" t="s">
        <v>151</v>
      </c>
      <c r="K30" s="58" t="n">
        <v>25750</v>
      </c>
      <c r="L30" s="58" t="s">
        <v>152</v>
      </c>
      <c r="M30" s="59" t="s">
        <v>135</v>
      </c>
      <c r="N30" s="59" t="s">
        <v>136</v>
      </c>
      <c r="O30" s="60" t="s">
        <v>137</v>
      </c>
      <c r="P30" s="61" t="s">
        <v>138</v>
      </c>
    </row>
    <row r="31" customFormat="false" ht="12.75" hidden="false" customHeight="true" outlineLevel="0" collapsed="false">
      <c r="A31" s="29" t="str">
        <f aca="false">P31</f>
        <v>OEJV 0074 </v>
      </c>
      <c r="B31" s="15" t="str">
        <f aca="false">IF(H31=INT(H31),"I","II")</f>
        <v>I</v>
      </c>
      <c r="C31" s="29" t="n">
        <f aca="false">1*G31</f>
        <v>52137.4072</v>
      </c>
      <c r="D31" s="0" t="str">
        <f aca="false">VLOOKUP(F31,I$1:J$5,2,FALSE())</f>
        <v>vis</v>
      </c>
      <c r="E31" s="0" t="n">
        <f aca="false">VLOOKUP(C31,A!C$21:E$972,3,FALSE())</f>
        <v>25781.9315194969</v>
      </c>
      <c r="F31" s="15" t="s">
        <v>78</v>
      </c>
      <c r="G31" s="0" t="str">
        <f aca="false">MID(I31,3,LEN(I31)-3)</f>
        <v>52137.40720</v>
      </c>
      <c r="H31" s="29" t="n">
        <f aca="false">1*K31</f>
        <v>25782</v>
      </c>
      <c r="I31" s="58" t="s">
        <v>153</v>
      </c>
      <c r="J31" s="59" t="s">
        <v>154</v>
      </c>
      <c r="K31" s="58" t="n">
        <v>25782</v>
      </c>
      <c r="L31" s="58" t="s">
        <v>155</v>
      </c>
      <c r="M31" s="59" t="s">
        <v>135</v>
      </c>
      <c r="N31" s="59" t="s">
        <v>136</v>
      </c>
      <c r="O31" s="60" t="s">
        <v>156</v>
      </c>
      <c r="P31" s="61" t="s">
        <v>138</v>
      </c>
    </row>
    <row r="32" customFormat="false" ht="12.75" hidden="false" customHeight="true" outlineLevel="0" collapsed="false">
      <c r="A32" s="29" t="str">
        <f aca="false">P32</f>
        <v>OEJV 0074 </v>
      </c>
      <c r="B32" s="15" t="str">
        <f aca="false">IF(H32=INT(H32),"I","II")</f>
        <v>I</v>
      </c>
      <c r="C32" s="29" t="n">
        <f aca="false">1*G32</f>
        <v>52488.4911</v>
      </c>
      <c r="D32" s="0" t="str">
        <f aca="false">VLOOKUP(F32,I$1:J$5,2,FALSE())</f>
        <v>vis</v>
      </c>
      <c r="E32" s="0" t="n">
        <f aca="false">VLOOKUP(C32,A!C$21:E$972,3,FALSE())</f>
        <v>26534.9169185884</v>
      </c>
      <c r="F32" s="15" t="s">
        <v>78</v>
      </c>
      <c r="G32" s="0" t="str">
        <f aca="false">MID(I32,3,LEN(I32)-3)</f>
        <v>52488.49110</v>
      </c>
      <c r="H32" s="29" t="n">
        <f aca="false">1*K32</f>
        <v>26535</v>
      </c>
      <c r="I32" s="58" t="s">
        <v>157</v>
      </c>
      <c r="J32" s="59" t="s">
        <v>158</v>
      </c>
      <c r="K32" s="58" t="n">
        <v>26535</v>
      </c>
      <c r="L32" s="58" t="s">
        <v>159</v>
      </c>
      <c r="M32" s="59" t="s">
        <v>135</v>
      </c>
      <c r="N32" s="59" t="s">
        <v>136</v>
      </c>
      <c r="O32" s="60" t="s">
        <v>137</v>
      </c>
      <c r="P32" s="61" t="s">
        <v>138</v>
      </c>
    </row>
    <row r="33" customFormat="false" ht="12.75" hidden="false" customHeight="true" outlineLevel="0" collapsed="false">
      <c r="A33" s="29" t="str">
        <f aca="false">P33</f>
        <v>IBVS 5603 </v>
      </c>
      <c r="B33" s="15" t="str">
        <f aca="false">IF(H33=INT(H33),"I","II")</f>
        <v>I</v>
      </c>
      <c r="C33" s="29" t="n">
        <f aca="false">1*G33</f>
        <v>53139.8491</v>
      </c>
      <c r="D33" s="0" t="str">
        <f aca="false">VLOOKUP(F33,I$1:J$5,2,FALSE())</f>
        <v>vis</v>
      </c>
      <c r="E33" s="0" t="n">
        <f aca="false">VLOOKUP(C33,A!C$21:E$972,3,FALSE())</f>
        <v>27931.9136580614</v>
      </c>
      <c r="F33" s="15" t="s">
        <v>78</v>
      </c>
      <c r="G33" s="0" t="str">
        <f aca="false">MID(I33,3,LEN(I33)-3)</f>
        <v>53139.8491</v>
      </c>
      <c r="H33" s="29" t="n">
        <f aca="false">1*K33</f>
        <v>27932</v>
      </c>
      <c r="I33" s="58" t="s">
        <v>160</v>
      </c>
      <c r="J33" s="59" t="s">
        <v>161</v>
      </c>
      <c r="K33" s="58" t="n">
        <v>27932</v>
      </c>
      <c r="L33" s="58" t="s">
        <v>162</v>
      </c>
      <c r="M33" s="59" t="s">
        <v>82</v>
      </c>
      <c r="N33" s="59" t="s">
        <v>83</v>
      </c>
      <c r="O33" s="60" t="s">
        <v>163</v>
      </c>
      <c r="P33" s="61" t="s">
        <v>164</v>
      </c>
    </row>
    <row r="34" customFormat="false" ht="12.75" hidden="false" customHeight="true" outlineLevel="0" collapsed="false">
      <c r="A34" s="29" t="str">
        <f aca="false">P34</f>
        <v> BBS 130 </v>
      </c>
      <c r="B34" s="15" t="str">
        <f aca="false">IF(H34=INT(H34),"I","II")</f>
        <v>I</v>
      </c>
      <c r="C34" s="29" t="n">
        <f aca="false">1*G34</f>
        <v>53179.484</v>
      </c>
      <c r="D34" s="0" t="str">
        <f aca="false">VLOOKUP(F34,I$1:J$5,2,FALSE())</f>
        <v>vis</v>
      </c>
      <c r="E34" s="0" t="n">
        <f aca="false">VLOOKUP(C34,A!C$21:E$972,3,FALSE())</f>
        <v>28016.9204071446</v>
      </c>
      <c r="F34" s="15" t="s">
        <v>78</v>
      </c>
      <c r="G34" s="0" t="str">
        <f aca="false">MID(I34,3,LEN(I34)-3)</f>
        <v>53179.484</v>
      </c>
      <c r="H34" s="29" t="n">
        <f aca="false">1*K34</f>
        <v>28017</v>
      </c>
      <c r="I34" s="58" t="s">
        <v>165</v>
      </c>
      <c r="J34" s="59" t="s">
        <v>166</v>
      </c>
      <c r="K34" s="58" t="n">
        <v>28017</v>
      </c>
      <c r="L34" s="58" t="s">
        <v>167</v>
      </c>
      <c r="M34" s="59" t="s">
        <v>168</v>
      </c>
      <c r="N34" s="59"/>
      <c r="O34" s="60" t="s">
        <v>169</v>
      </c>
      <c r="P34" s="60" t="s">
        <v>170</v>
      </c>
    </row>
    <row r="35" customFormat="false" ht="12.75" hidden="false" customHeight="true" outlineLevel="0" collapsed="false">
      <c r="A35" s="29" t="str">
        <f aca="false">P35</f>
        <v>OEJV 0074 </v>
      </c>
      <c r="B35" s="15" t="str">
        <f aca="false">IF(H35=INT(H35),"I","II")</f>
        <v>I</v>
      </c>
      <c r="C35" s="29" t="n">
        <f aca="false">1*G35</f>
        <v>53227.50525</v>
      </c>
      <c r="D35" s="0" t="str">
        <f aca="false">VLOOKUP(F35,I$1:J$5,2,FALSE())</f>
        <v>vis</v>
      </c>
      <c r="E35" s="0" t="n">
        <f aca="false">VLOOKUP(C35,A!C$21:E$972,3,FALSE())</f>
        <v>28119.9137375028</v>
      </c>
      <c r="F35" s="15" t="s">
        <v>78</v>
      </c>
      <c r="G35" s="0" t="str">
        <f aca="false">MID(I35,3,LEN(I35)-3)</f>
        <v>53227.50525</v>
      </c>
      <c r="H35" s="29" t="n">
        <f aca="false">1*K35</f>
        <v>28120</v>
      </c>
      <c r="I35" s="58" t="s">
        <v>171</v>
      </c>
      <c r="J35" s="59" t="s">
        <v>172</v>
      </c>
      <c r="K35" s="58" t="n">
        <v>28120</v>
      </c>
      <c r="L35" s="58" t="s">
        <v>173</v>
      </c>
      <c r="M35" s="59" t="s">
        <v>135</v>
      </c>
      <c r="N35" s="59" t="s">
        <v>73</v>
      </c>
      <c r="O35" s="60" t="s">
        <v>174</v>
      </c>
      <c r="P35" s="61" t="s">
        <v>138</v>
      </c>
    </row>
    <row r="36" customFormat="false" ht="12.75" hidden="false" customHeight="true" outlineLevel="0" collapsed="false">
      <c r="A36" s="29" t="str">
        <f aca="false">P36</f>
        <v>OEJV 0003 </v>
      </c>
      <c r="B36" s="15" t="str">
        <f aca="false">IF(H36=INT(H36),"I","II")</f>
        <v>I</v>
      </c>
      <c r="C36" s="29" t="n">
        <f aca="false">1*G36</f>
        <v>53233.559</v>
      </c>
      <c r="D36" s="0" t="str">
        <f aca="false">VLOOKUP(F36,I$1:J$5,2,FALSE())</f>
        <v>vis</v>
      </c>
      <c r="E36" s="0" t="n">
        <f aca="false">VLOOKUP(C36,A!C$21:E$972,3,FALSE())</f>
        <v>28132.8974868566</v>
      </c>
      <c r="F36" s="15" t="s">
        <v>78</v>
      </c>
      <c r="G36" s="0" t="str">
        <f aca="false">MID(I36,3,LEN(I36)-3)</f>
        <v>53233.559</v>
      </c>
      <c r="H36" s="29" t="n">
        <f aca="false">1*K36</f>
        <v>28133</v>
      </c>
      <c r="I36" s="58" t="s">
        <v>175</v>
      </c>
      <c r="J36" s="59" t="s">
        <v>176</v>
      </c>
      <c r="K36" s="58" t="n">
        <v>28133</v>
      </c>
      <c r="L36" s="58" t="s">
        <v>177</v>
      </c>
      <c r="M36" s="59" t="s">
        <v>168</v>
      </c>
      <c r="N36" s="59"/>
      <c r="O36" s="60" t="s">
        <v>169</v>
      </c>
      <c r="P36" s="61" t="s">
        <v>178</v>
      </c>
    </row>
    <row r="37" customFormat="false" ht="12.75" hidden="false" customHeight="true" outlineLevel="0" collapsed="false">
      <c r="A37" s="29" t="str">
        <f aca="false">P37</f>
        <v>BAVM 173 </v>
      </c>
      <c r="B37" s="15" t="str">
        <f aca="false">IF(H37=INT(H37),"I","II")</f>
        <v>II</v>
      </c>
      <c r="C37" s="29" t="n">
        <f aca="false">1*G37</f>
        <v>53259.4397</v>
      </c>
      <c r="D37" s="0" t="str">
        <f aca="false">VLOOKUP(F37,I$1:J$5,2,FALSE())</f>
        <v>vis</v>
      </c>
      <c r="E37" s="0" t="n">
        <f aca="false">VLOOKUP(C37,A!C$21:E$972,3,FALSE())</f>
        <v>28188.4049858284</v>
      </c>
      <c r="F37" s="15" t="s">
        <v>78</v>
      </c>
      <c r="G37" s="0" t="str">
        <f aca="false">MID(I37,3,LEN(I37)-3)</f>
        <v>53259.4397</v>
      </c>
      <c r="H37" s="29" t="n">
        <f aca="false">1*K37</f>
        <v>28188.5</v>
      </c>
      <c r="I37" s="58" t="s">
        <v>179</v>
      </c>
      <c r="J37" s="59" t="s">
        <v>180</v>
      </c>
      <c r="K37" s="58" t="n">
        <v>28188.5</v>
      </c>
      <c r="L37" s="58" t="s">
        <v>181</v>
      </c>
      <c r="M37" s="59" t="s">
        <v>82</v>
      </c>
      <c r="N37" s="59" t="s">
        <v>136</v>
      </c>
      <c r="O37" s="60" t="s">
        <v>182</v>
      </c>
      <c r="P37" s="61" t="s">
        <v>183</v>
      </c>
    </row>
    <row r="38" customFormat="false" ht="12.75" hidden="false" customHeight="true" outlineLevel="0" collapsed="false">
      <c r="A38" s="29" t="str">
        <f aca="false">P38</f>
        <v>IBVS 5920 </v>
      </c>
      <c r="B38" s="15" t="str">
        <f aca="false">IF(H38=INT(H38),"I","II")</f>
        <v>II</v>
      </c>
      <c r="C38" s="29" t="n">
        <f aca="false">1*G38</f>
        <v>55114.6896</v>
      </c>
      <c r="D38" s="0" t="str">
        <f aca="false">VLOOKUP(F38,I$1:J$5,2,FALSE())</f>
        <v>vis</v>
      </c>
      <c r="E38" s="0" t="n">
        <f aca="false">VLOOKUP(C38,A!C$21:E$972,3,FALSE())</f>
        <v>32167.4427211562</v>
      </c>
      <c r="F38" s="15" t="s">
        <v>78</v>
      </c>
      <c r="G38" s="0" t="str">
        <f aca="false">MID(I38,3,LEN(I38)-3)</f>
        <v>55114.6896</v>
      </c>
      <c r="H38" s="29" t="n">
        <f aca="false">1*K38</f>
        <v>32167.5</v>
      </c>
      <c r="I38" s="58" t="s">
        <v>184</v>
      </c>
      <c r="J38" s="59" t="s">
        <v>185</v>
      </c>
      <c r="K38" s="58" t="s">
        <v>186</v>
      </c>
      <c r="L38" s="58" t="s">
        <v>187</v>
      </c>
      <c r="M38" s="59" t="s">
        <v>135</v>
      </c>
      <c r="N38" s="59" t="s">
        <v>78</v>
      </c>
      <c r="O38" s="60" t="s">
        <v>89</v>
      </c>
      <c r="P38" s="61" t="s">
        <v>188</v>
      </c>
    </row>
    <row r="39" customFormat="false" ht="12.75" hidden="false" customHeight="true" outlineLevel="0" collapsed="false">
      <c r="A39" s="29" t="str">
        <f aca="false">P39</f>
        <v>BAVM 214 </v>
      </c>
      <c r="B39" s="15" t="str">
        <f aca="false">IF(H39=INT(H39),"I","II")</f>
        <v>I</v>
      </c>
      <c r="C39" s="29" t="n">
        <f aca="false">1*G39</f>
        <v>55306.526</v>
      </c>
      <c r="D39" s="0" t="str">
        <f aca="false">VLOOKUP(F39,I$1:J$5,2,FALSE())</f>
        <v>vis</v>
      </c>
      <c r="E39" s="0" t="n">
        <f aca="false">VLOOKUP(C39,A!C$21:E$972,3,FALSE())</f>
        <v>32578.8828590101</v>
      </c>
      <c r="F39" s="15" t="s">
        <v>78</v>
      </c>
      <c r="G39" s="0" t="str">
        <f aca="false">MID(I39,3,LEN(I39)-3)</f>
        <v>55306.5260</v>
      </c>
      <c r="H39" s="29" t="n">
        <f aca="false">1*K39</f>
        <v>32579</v>
      </c>
      <c r="I39" s="58" t="s">
        <v>189</v>
      </c>
      <c r="J39" s="59" t="s">
        <v>190</v>
      </c>
      <c r="K39" s="58" t="s">
        <v>191</v>
      </c>
      <c r="L39" s="58" t="s">
        <v>192</v>
      </c>
      <c r="M39" s="59" t="s">
        <v>135</v>
      </c>
      <c r="N39" s="59" t="s">
        <v>136</v>
      </c>
      <c r="O39" s="60" t="s">
        <v>193</v>
      </c>
      <c r="P39" s="61" t="s">
        <v>194</v>
      </c>
    </row>
    <row r="40" customFormat="false" ht="12.75" hidden="false" customHeight="true" outlineLevel="0" collapsed="false">
      <c r="A40" s="29" t="str">
        <f aca="false">P40</f>
        <v>BAVM 214 </v>
      </c>
      <c r="B40" s="15" t="str">
        <f aca="false">IF(H40=INT(H40),"I","II")</f>
        <v>II</v>
      </c>
      <c r="C40" s="29" t="n">
        <f aca="false">1*G40</f>
        <v>55372.5018</v>
      </c>
      <c r="D40" s="0" t="str">
        <f aca="false">VLOOKUP(F40,I$1:J$5,2,FALSE())</f>
        <v>vis</v>
      </c>
      <c r="E40" s="0" t="n">
        <f aca="false">VLOOKUP(C40,A!C$21:E$972,3,FALSE())</f>
        <v>32720.3841186617</v>
      </c>
      <c r="F40" s="15" t="s">
        <v>78</v>
      </c>
      <c r="G40" s="0" t="str">
        <f aca="false">MID(I40,3,LEN(I40)-3)</f>
        <v>55372.5018</v>
      </c>
      <c r="H40" s="29" t="n">
        <f aca="false">1*K40</f>
        <v>32720.5</v>
      </c>
      <c r="I40" s="58" t="s">
        <v>195</v>
      </c>
      <c r="J40" s="59" t="s">
        <v>196</v>
      </c>
      <c r="K40" s="58" t="s">
        <v>197</v>
      </c>
      <c r="L40" s="58" t="s">
        <v>198</v>
      </c>
      <c r="M40" s="59" t="s">
        <v>135</v>
      </c>
      <c r="N40" s="59" t="s">
        <v>199</v>
      </c>
      <c r="O40" s="60" t="s">
        <v>182</v>
      </c>
      <c r="P40" s="61" t="s">
        <v>194</v>
      </c>
    </row>
    <row r="41" customFormat="false" ht="12.75" hidden="false" customHeight="true" outlineLevel="0" collapsed="false">
      <c r="A41" s="29" t="str">
        <f aca="false">P41</f>
        <v>BAVM 215 </v>
      </c>
      <c r="B41" s="15" t="str">
        <f aca="false">IF(H41=INT(H41),"I","II")</f>
        <v>II</v>
      </c>
      <c r="C41" s="29" t="n">
        <f aca="false">1*G41</f>
        <v>55462.4894</v>
      </c>
      <c r="D41" s="0" t="str">
        <f aca="false">VLOOKUP(F41,I$1:J$5,2,FALSE())</f>
        <v>vis</v>
      </c>
      <c r="E41" s="0" t="n">
        <f aca="false">VLOOKUP(C41,A!C$21:E$972,3,FALSE())</f>
        <v>32913.3845635676</v>
      </c>
      <c r="F41" s="15" t="s">
        <v>78</v>
      </c>
      <c r="G41" s="0" t="str">
        <f aca="false">MID(I41,3,LEN(I41)-3)</f>
        <v>55462.4894</v>
      </c>
      <c r="H41" s="29" t="n">
        <f aca="false">1*K41</f>
        <v>32913.5</v>
      </c>
      <c r="I41" s="58" t="s">
        <v>200</v>
      </c>
      <c r="J41" s="59" t="s">
        <v>201</v>
      </c>
      <c r="K41" s="58" t="s">
        <v>202</v>
      </c>
      <c r="L41" s="58" t="s">
        <v>203</v>
      </c>
      <c r="M41" s="59" t="s">
        <v>135</v>
      </c>
      <c r="N41" s="59" t="s">
        <v>199</v>
      </c>
      <c r="O41" s="60" t="s">
        <v>182</v>
      </c>
      <c r="P41" s="61" t="s">
        <v>204</v>
      </c>
    </row>
    <row r="42" customFormat="false" ht="12.75" hidden="false" customHeight="true" outlineLevel="0" collapsed="false">
      <c r="A42" s="29" t="str">
        <f aca="false">P42</f>
        <v>IBVS 6011 </v>
      </c>
      <c r="B42" s="15" t="str">
        <f aca="false">IF(H42=INT(H42),"I","II")</f>
        <v>I</v>
      </c>
      <c r="C42" s="29" t="n">
        <f aca="false">1*G42</f>
        <v>55849.7084</v>
      </c>
      <c r="D42" s="0" t="str">
        <f aca="false">VLOOKUP(F42,I$1:J$5,2,FALSE())</f>
        <v>vis</v>
      </c>
      <c r="E42" s="0" t="n">
        <f aca="false">VLOOKUP(C42,A!C$21:E$972,3,FALSE())</f>
        <v>33743.8705335902</v>
      </c>
      <c r="F42" s="15" t="s">
        <v>78</v>
      </c>
      <c r="G42" s="0" t="str">
        <f aca="false">MID(I42,3,LEN(I42)-3)</f>
        <v>55849.7084</v>
      </c>
      <c r="H42" s="29" t="n">
        <f aca="false">1*K42</f>
        <v>33744</v>
      </c>
      <c r="I42" s="58" t="s">
        <v>205</v>
      </c>
      <c r="J42" s="59" t="s">
        <v>206</v>
      </c>
      <c r="K42" s="58" t="s">
        <v>207</v>
      </c>
      <c r="L42" s="58" t="s">
        <v>208</v>
      </c>
      <c r="M42" s="59" t="s">
        <v>135</v>
      </c>
      <c r="N42" s="59" t="s">
        <v>78</v>
      </c>
      <c r="O42" s="60" t="s">
        <v>89</v>
      </c>
      <c r="P42" s="61" t="s">
        <v>209</v>
      </c>
    </row>
    <row r="43" customFormat="false" ht="12.75" hidden="false" customHeight="true" outlineLevel="0" collapsed="false">
      <c r="A43" s="29" t="str">
        <f aca="false">P43</f>
        <v>IBVS 6042 </v>
      </c>
      <c r="B43" s="15" t="str">
        <f aca="false">IF(H43=INT(H43),"I","II")</f>
        <v>II</v>
      </c>
      <c r="C43" s="29" t="n">
        <f aca="false">1*G43</f>
        <v>56219.6872</v>
      </c>
      <c r="D43" s="0" t="str">
        <f aca="false">VLOOKUP(F43,I$1:J$5,2,FALSE())</f>
        <v>vis</v>
      </c>
      <c r="E43" s="0" t="n">
        <f aca="false">VLOOKUP(C43,A!C$21:E$972,3,FALSE())</f>
        <v>34537.3806728288</v>
      </c>
      <c r="F43" s="15" t="s">
        <v>78</v>
      </c>
      <c r="G43" s="0" t="str">
        <f aca="false">MID(I43,3,LEN(I43)-3)</f>
        <v>56219.6872</v>
      </c>
      <c r="H43" s="29" t="n">
        <f aca="false">1*K43</f>
        <v>34537.5</v>
      </c>
      <c r="I43" s="58" t="s">
        <v>210</v>
      </c>
      <c r="J43" s="59" t="s">
        <v>211</v>
      </c>
      <c r="K43" s="58" t="s">
        <v>212</v>
      </c>
      <c r="L43" s="58" t="s">
        <v>213</v>
      </c>
      <c r="M43" s="59" t="s">
        <v>135</v>
      </c>
      <c r="N43" s="59" t="s">
        <v>78</v>
      </c>
      <c r="O43" s="60" t="s">
        <v>89</v>
      </c>
      <c r="P43" s="61" t="s">
        <v>214</v>
      </c>
    </row>
    <row r="44" customFormat="false" ht="12.75" hidden="false" customHeight="true" outlineLevel="0" collapsed="false">
      <c r="A44" s="29" t="str">
        <f aca="false">P44</f>
        <v>BAVM 232 </v>
      </c>
      <c r="B44" s="15" t="str">
        <f aca="false">IF(H44=INT(H44),"I","II")</f>
        <v>II</v>
      </c>
      <c r="C44" s="29" t="n">
        <f aca="false">1*G44</f>
        <v>56491.5098</v>
      </c>
      <c r="D44" s="0" t="str">
        <f aca="false">VLOOKUP(F44,I$1:J$5,2,FALSE())</f>
        <v>vis</v>
      </c>
      <c r="E44" s="0" t="n">
        <f aca="false">VLOOKUP(C44,A!C$21:E$972,3,FALSE())</f>
        <v>35120.3708040855</v>
      </c>
      <c r="F44" s="15" t="s">
        <v>78</v>
      </c>
      <c r="G44" s="0" t="str">
        <f aca="false">MID(I44,3,LEN(I44)-3)</f>
        <v>56491.5098</v>
      </c>
      <c r="H44" s="29" t="n">
        <f aca="false">1*K44</f>
        <v>35120.5</v>
      </c>
      <c r="I44" s="58" t="s">
        <v>215</v>
      </c>
      <c r="J44" s="59" t="s">
        <v>216</v>
      </c>
      <c r="K44" s="58" t="s">
        <v>217</v>
      </c>
      <c r="L44" s="58" t="s">
        <v>218</v>
      </c>
      <c r="M44" s="59" t="s">
        <v>135</v>
      </c>
      <c r="N44" s="59" t="s">
        <v>199</v>
      </c>
      <c r="O44" s="60" t="s">
        <v>182</v>
      </c>
      <c r="P44" s="61" t="s">
        <v>219</v>
      </c>
    </row>
    <row r="45" customFormat="false" ht="12.75" hidden="false" customHeight="true" outlineLevel="0" collapsed="false">
      <c r="A45" s="29" t="str">
        <f aca="false">P45</f>
        <v> BRNO 32 </v>
      </c>
      <c r="B45" s="15" t="str">
        <f aca="false">IF(H45=INT(H45),"I","II")</f>
        <v>I</v>
      </c>
      <c r="C45" s="29" t="n">
        <f aca="false">1*G45</f>
        <v>49926.436</v>
      </c>
      <c r="D45" s="0" t="str">
        <f aca="false">VLOOKUP(F45,I$1:J$5,2,FALSE())</f>
        <v>vis</v>
      </c>
      <c r="E45" s="0" t="n">
        <f aca="false">VLOOKUP(C45,A!C$21:E$972,3,FALSE())</f>
        <v>21039.962345143</v>
      </c>
      <c r="F45" s="15" t="s">
        <v>78</v>
      </c>
      <c r="G45" s="0" t="str">
        <f aca="false">MID(I45,3,LEN(I45)-3)</f>
        <v>49926.4360</v>
      </c>
      <c r="H45" s="29" t="n">
        <f aca="false">1*K45</f>
        <v>21040</v>
      </c>
      <c r="I45" s="58" t="s">
        <v>220</v>
      </c>
      <c r="J45" s="59" t="s">
        <v>221</v>
      </c>
      <c r="K45" s="58" t="n">
        <v>21040</v>
      </c>
      <c r="L45" s="58" t="s">
        <v>222</v>
      </c>
      <c r="M45" s="59" t="s">
        <v>168</v>
      </c>
      <c r="N45" s="59"/>
      <c r="O45" s="60" t="s">
        <v>223</v>
      </c>
      <c r="P45" s="60" t="s">
        <v>48</v>
      </c>
    </row>
    <row r="46" customFormat="false" ht="12.75" hidden="false" customHeight="true" outlineLevel="0" collapsed="false">
      <c r="A46" s="29" t="str">
        <f aca="false">P46</f>
        <v> BRNO 32 </v>
      </c>
      <c r="B46" s="15" t="str">
        <f aca="false">IF(H46=INT(H46),"I","II")</f>
        <v>I</v>
      </c>
      <c r="C46" s="29" t="n">
        <f aca="false">1*G46</f>
        <v>49926.4402</v>
      </c>
      <c r="D46" s="0" t="str">
        <f aca="false">VLOOKUP(F46,I$1:J$5,2,FALSE())</f>
        <v>vis</v>
      </c>
      <c r="E46" s="0" t="n">
        <f aca="false">VLOOKUP(C46,A!C$21:E$972,3,FALSE())</f>
        <v>21039.9713530715</v>
      </c>
      <c r="F46" s="15" t="s">
        <v>78</v>
      </c>
      <c r="G46" s="0" t="str">
        <f aca="false">MID(I46,3,LEN(I46)-3)</f>
        <v>49926.4402</v>
      </c>
      <c r="H46" s="29" t="n">
        <f aca="false">1*K46</f>
        <v>21040</v>
      </c>
      <c r="I46" s="58" t="s">
        <v>224</v>
      </c>
      <c r="J46" s="59" t="s">
        <v>225</v>
      </c>
      <c r="K46" s="58" t="n">
        <v>21040</v>
      </c>
      <c r="L46" s="58" t="s">
        <v>226</v>
      </c>
      <c r="M46" s="59" t="s">
        <v>168</v>
      </c>
      <c r="N46" s="59"/>
      <c r="O46" s="60" t="s">
        <v>227</v>
      </c>
      <c r="P46" s="60" t="s">
        <v>48</v>
      </c>
    </row>
    <row r="47" customFormat="false" ht="12.75" hidden="false" customHeight="true" outlineLevel="0" collapsed="false">
      <c r="A47" s="29" t="str">
        <f aca="false">P47</f>
        <v> BRNO 32 </v>
      </c>
      <c r="B47" s="15" t="str">
        <f aca="false">IF(H47=INT(H47),"I","II")</f>
        <v>I</v>
      </c>
      <c r="C47" s="29" t="n">
        <f aca="false">1*G47</f>
        <v>49926.4499</v>
      </c>
      <c r="D47" s="0" t="str">
        <f aca="false">VLOOKUP(F47,I$1:J$5,2,FALSE())</f>
        <v>vis</v>
      </c>
      <c r="E47" s="0" t="n">
        <f aca="false">VLOOKUP(C47,A!C$21:E$972,3,FALSE())</f>
        <v>21039.9921570969</v>
      </c>
      <c r="F47" s="15" t="s">
        <v>78</v>
      </c>
      <c r="G47" s="0" t="str">
        <f aca="false">MID(I47,3,LEN(I47)-3)</f>
        <v>49926.4499</v>
      </c>
      <c r="H47" s="29" t="n">
        <f aca="false">1*K47</f>
        <v>21040</v>
      </c>
      <c r="I47" s="58" t="s">
        <v>228</v>
      </c>
      <c r="J47" s="59" t="s">
        <v>229</v>
      </c>
      <c r="K47" s="58" t="n">
        <v>21040</v>
      </c>
      <c r="L47" s="58" t="s">
        <v>230</v>
      </c>
      <c r="M47" s="59" t="s">
        <v>168</v>
      </c>
      <c r="N47" s="59"/>
      <c r="O47" s="60" t="s">
        <v>231</v>
      </c>
      <c r="P47" s="60" t="s">
        <v>48</v>
      </c>
    </row>
    <row r="48" customFormat="false" ht="12.75" hidden="false" customHeight="true" outlineLevel="0" collapsed="false">
      <c r="A48" s="29" t="str">
        <f aca="false">P48</f>
        <v> BRNO 32 </v>
      </c>
      <c r="B48" s="15" t="str">
        <f aca="false">IF(H48=INT(H48),"I","II")</f>
        <v>I</v>
      </c>
      <c r="C48" s="29" t="n">
        <f aca="false">1*G48</f>
        <v>49926.4534</v>
      </c>
      <c r="D48" s="0" t="str">
        <f aca="false">VLOOKUP(F48,I$1:J$5,2,FALSE())</f>
        <v>vis</v>
      </c>
      <c r="E48" s="0" t="n">
        <f aca="false">VLOOKUP(C48,A!C$21:E$972,3,FALSE())</f>
        <v>21039.999663704</v>
      </c>
      <c r="F48" s="15" t="s">
        <v>78</v>
      </c>
      <c r="G48" s="0" t="str">
        <f aca="false">MID(I48,3,LEN(I48)-3)</f>
        <v>49926.4534</v>
      </c>
      <c r="H48" s="29" t="n">
        <f aca="false">1*K48</f>
        <v>21040</v>
      </c>
      <c r="I48" s="58" t="s">
        <v>232</v>
      </c>
      <c r="J48" s="59" t="s">
        <v>233</v>
      </c>
      <c r="K48" s="58" t="n">
        <v>21040</v>
      </c>
      <c r="L48" s="58" t="s">
        <v>234</v>
      </c>
      <c r="M48" s="59" t="s">
        <v>168</v>
      </c>
      <c r="N48" s="59"/>
      <c r="O48" s="60" t="s">
        <v>235</v>
      </c>
      <c r="P48" s="60" t="s">
        <v>48</v>
      </c>
    </row>
    <row r="49" customFormat="false" ht="12.75" hidden="false" customHeight="true" outlineLevel="0" collapsed="false">
      <c r="A49" s="29" t="str">
        <f aca="false">P49</f>
        <v> BRNO 32 </v>
      </c>
      <c r="B49" s="15" t="str">
        <f aca="false">IF(H49=INT(H49),"I","II")</f>
        <v>I</v>
      </c>
      <c r="C49" s="29" t="n">
        <f aca="false">1*G49</f>
        <v>49926.4562</v>
      </c>
      <c r="D49" s="0" t="str">
        <f aca="false">VLOOKUP(F49,I$1:J$5,2,FALSE())</f>
        <v>vis</v>
      </c>
      <c r="E49" s="0" t="n">
        <f aca="false">VLOOKUP(C49,A!C$21:E$972,3,FALSE())</f>
        <v>21040.0056689897</v>
      </c>
      <c r="F49" s="15" t="s">
        <v>78</v>
      </c>
      <c r="G49" s="0" t="str">
        <f aca="false">MID(I49,3,LEN(I49)-3)</f>
        <v>49926.4562</v>
      </c>
      <c r="H49" s="29" t="n">
        <f aca="false">1*K49</f>
        <v>21040</v>
      </c>
      <c r="I49" s="58" t="s">
        <v>236</v>
      </c>
      <c r="J49" s="59" t="s">
        <v>237</v>
      </c>
      <c r="K49" s="58" t="n">
        <v>21040</v>
      </c>
      <c r="L49" s="58" t="s">
        <v>238</v>
      </c>
      <c r="M49" s="59" t="s">
        <v>168</v>
      </c>
      <c r="N49" s="59"/>
      <c r="O49" s="60" t="s">
        <v>239</v>
      </c>
      <c r="P49" s="60" t="s">
        <v>48</v>
      </c>
    </row>
    <row r="50" customFormat="false" ht="12.75" hidden="false" customHeight="true" outlineLevel="0" collapsed="false">
      <c r="A50" s="29" t="str">
        <f aca="false">P50</f>
        <v>IBVS 5741 </v>
      </c>
      <c r="B50" s="15" t="str">
        <f aca="false">IF(H50=INT(H50),"I","II")</f>
        <v>I</v>
      </c>
      <c r="C50" s="29" t="n">
        <f aca="false">1*G50</f>
        <v>53256.415</v>
      </c>
      <c r="D50" s="0" t="str">
        <f aca="false">VLOOKUP(F50,I$1:J$5,2,FALSE())</f>
        <v>vis</v>
      </c>
      <c r="E50" s="0" t="n">
        <f aca="false">VLOOKUP(C50,A!C$21:E$972,3,FALSE())</f>
        <v>28181.9177759716</v>
      </c>
      <c r="F50" s="15" t="s">
        <v>78</v>
      </c>
      <c r="G50" s="0" t="str">
        <f aca="false">MID(I50,3,LEN(I50)-3)</f>
        <v>53256.4150</v>
      </c>
      <c r="H50" s="29" t="n">
        <f aca="false">1*K50</f>
        <v>28182</v>
      </c>
      <c r="I50" s="58" t="s">
        <v>240</v>
      </c>
      <c r="J50" s="59" t="s">
        <v>241</v>
      </c>
      <c r="K50" s="58" t="n">
        <v>28182</v>
      </c>
      <c r="L50" s="58" t="s">
        <v>242</v>
      </c>
      <c r="M50" s="59" t="s">
        <v>82</v>
      </c>
      <c r="N50" s="59" t="s">
        <v>83</v>
      </c>
      <c r="O50" s="60" t="s">
        <v>243</v>
      </c>
      <c r="P50" s="61" t="s">
        <v>244</v>
      </c>
    </row>
    <row r="51" customFormat="false" ht="12.75" hidden="false" customHeight="true" outlineLevel="0" collapsed="false">
      <c r="A51" s="29" t="str">
        <f aca="false">P51</f>
        <v>OEJV 0107 </v>
      </c>
      <c r="B51" s="15" t="str">
        <f aca="false">IF(H51=INT(H51),"I","II")</f>
        <v>I</v>
      </c>
      <c r="C51" s="29" t="n">
        <f aca="false">1*G51</f>
        <v>54298.4892</v>
      </c>
      <c r="D51" s="0" t="str">
        <f aca="false">VLOOKUP(F51,I$1:J$5,2,FALSE())</f>
        <v>vis</v>
      </c>
      <c r="E51" s="0" t="e">
        <f aca="false">VLOOKUP(C51,A!C$21:E$972,3,FALSE())</f>
        <v>#N/A</v>
      </c>
      <c r="F51" s="15" t="s">
        <v>78</v>
      </c>
      <c r="G51" s="0" t="str">
        <f aca="false">MID(I51,3,LEN(I51)-3)</f>
        <v>54298.4892</v>
      </c>
      <c r="H51" s="29" t="n">
        <f aca="false">1*K51</f>
        <v>30417</v>
      </c>
      <c r="I51" s="58" t="s">
        <v>245</v>
      </c>
      <c r="J51" s="59" t="s">
        <v>246</v>
      </c>
      <c r="K51" s="58" t="n">
        <v>30417</v>
      </c>
      <c r="L51" s="58" t="s">
        <v>247</v>
      </c>
      <c r="M51" s="59" t="s">
        <v>135</v>
      </c>
      <c r="N51" s="59" t="s">
        <v>248</v>
      </c>
      <c r="O51" s="60" t="s">
        <v>249</v>
      </c>
      <c r="P51" s="61" t="s">
        <v>250</v>
      </c>
    </row>
    <row r="52" customFormat="false" ht="12.75" hidden="false" customHeight="true" outlineLevel="0" collapsed="false">
      <c r="A52" s="29" t="str">
        <f aca="false">P52</f>
        <v>BAVM 212 </v>
      </c>
      <c r="B52" s="15" t="str">
        <f aca="false">IF(H52=INT(H52),"I","II")</f>
        <v>I</v>
      </c>
      <c r="C52" s="29" t="n">
        <f aca="false">1*G52</f>
        <v>55051.4876</v>
      </c>
      <c r="D52" s="0" t="str">
        <f aca="false">VLOOKUP(F52,I$1:J$5,2,FALSE())</f>
        <v>vis</v>
      </c>
      <c r="E52" s="0" t="n">
        <f aca="false">VLOOKUP(C52,A!C$21:E$972,3,FALSE())</f>
        <v>32031.8905548695</v>
      </c>
      <c r="F52" s="15" t="s">
        <v>78</v>
      </c>
      <c r="G52" s="0" t="str">
        <f aca="false">MID(I52,3,LEN(I52)-3)</f>
        <v>55051.4876</v>
      </c>
      <c r="H52" s="29" t="n">
        <f aca="false">1*K52</f>
        <v>32032</v>
      </c>
      <c r="I52" s="58" t="s">
        <v>251</v>
      </c>
      <c r="J52" s="59" t="s">
        <v>252</v>
      </c>
      <c r="K52" s="58" t="n">
        <v>32032</v>
      </c>
      <c r="L52" s="58" t="s">
        <v>253</v>
      </c>
      <c r="M52" s="59" t="s">
        <v>135</v>
      </c>
      <c r="N52" s="59" t="s">
        <v>199</v>
      </c>
      <c r="O52" s="60" t="s">
        <v>182</v>
      </c>
      <c r="P52" s="61" t="s">
        <v>65</v>
      </c>
    </row>
    <row r="53" customFormat="false" ht="12.75" hidden="false" customHeight="true" outlineLevel="0" collapsed="false">
      <c r="A53" s="29" t="str">
        <f aca="false">P53</f>
        <v>BAVM 212 </v>
      </c>
      <c r="B53" s="15" t="str">
        <f aca="false">IF(H53=INT(H53),"I","II")</f>
        <v>II</v>
      </c>
      <c r="C53" s="29" t="n">
        <f aca="false">1*G53</f>
        <v>55062.4443</v>
      </c>
      <c r="D53" s="0" t="str">
        <f aca="false">VLOOKUP(F53,I$1:J$5,2,FALSE())</f>
        <v>vis</v>
      </c>
      <c r="E53" s="0" t="n">
        <f aca="false">VLOOKUP(C53,A!C$21:E$972,3,FALSE())</f>
        <v>32055.3898811623</v>
      </c>
      <c r="F53" s="15" t="s">
        <v>78</v>
      </c>
      <c r="G53" s="0" t="str">
        <f aca="false">MID(I53,3,LEN(I53)-3)</f>
        <v>55062.4443</v>
      </c>
      <c r="H53" s="29" t="n">
        <f aca="false">1*K53</f>
        <v>32055.5</v>
      </c>
      <c r="I53" s="58" t="s">
        <v>254</v>
      </c>
      <c r="J53" s="59" t="s">
        <v>255</v>
      </c>
      <c r="K53" s="58" t="s">
        <v>256</v>
      </c>
      <c r="L53" s="58" t="s">
        <v>257</v>
      </c>
      <c r="M53" s="59" t="s">
        <v>135</v>
      </c>
      <c r="N53" s="59" t="s">
        <v>199</v>
      </c>
      <c r="O53" s="60" t="s">
        <v>182</v>
      </c>
      <c r="P53" s="61" t="s">
        <v>65</v>
      </c>
    </row>
    <row r="54" customFormat="false" ht="12.75" hidden="false" customHeight="true" outlineLevel="0" collapsed="false">
      <c r="A54" s="29" t="str">
        <f aca="false">P54</f>
        <v>BAVM 212 </v>
      </c>
      <c r="B54" s="15" t="str">
        <f aca="false">IF(H54=INT(H54),"I","II")</f>
        <v>I</v>
      </c>
      <c r="C54" s="29" t="n">
        <f aca="false">1*G54</f>
        <v>55074.3327</v>
      </c>
      <c r="D54" s="0" t="str">
        <f aca="false">VLOOKUP(F54,I$1:J$5,2,FALSE())</f>
        <v>vis</v>
      </c>
      <c r="E54" s="0" t="n">
        <f aca="false">VLOOKUP(C54,A!C$21:E$972,3,FALSE())</f>
        <v>32080.8874662653</v>
      </c>
      <c r="F54" s="15" t="s">
        <v>78</v>
      </c>
      <c r="G54" s="0" t="str">
        <f aca="false">MID(I54,3,LEN(I54)-3)</f>
        <v>55074.3327</v>
      </c>
      <c r="H54" s="29" t="n">
        <f aca="false">1*K54</f>
        <v>32081</v>
      </c>
      <c r="I54" s="58" t="s">
        <v>258</v>
      </c>
      <c r="J54" s="59" t="s">
        <v>259</v>
      </c>
      <c r="K54" s="58" t="s">
        <v>260</v>
      </c>
      <c r="L54" s="58" t="s">
        <v>261</v>
      </c>
      <c r="M54" s="59" t="s">
        <v>135</v>
      </c>
      <c r="N54" s="59" t="s">
        <v>136</v>
      </c>
      <c r="O54" s="60" t="s">
        <v>262</v>
      </c>
      <c r="P54" s="61" t="s">
        <v>65</v>
      </c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</sheetData>
  <hyperlinks>
    <hyperlink ref="P11" r:id="rId1" display="IBVS 4887 "/>
    <hyperlink ref="P13" r:id="rId2" display="IBVS 4887 "/>
    <hyperlink ref="P14" r:id="rId3" display="IBVS 4887 "/>
    <hyperlink ref="P15" r:id="rId4" display="IBVS 4887 "/>
    <hyperlink ref="P16" r:id="rId5" display="IBVS 4887 "/>
    <hyperlink ref="P17" r:id="rId6" display="IBVS 4888 "/>
    <hyperlink ref="P18" r:id="rId7" display="IBVS 4888 "/>
    <hyperlink ref="P19" r:id="rId8" display="IBVS 4888 "/>
    <hyperlink ref="P20" r:id="rId9" display="IBVS 4888 "/>
    <hyperlink ref="P21" r:id="rId10" display="IBVS 4888 "/>
    <hyperlink ref="P22" r:id="rId11" display="IBVS 4888 "/>
    <hyperlink ref="P23" r:id="rId12" display="IBVS 5263 "/>
    <hyperlink ref="P24" r:id="rId13" display="IBVS 5287 "/>
    <hyperlink ref="P25" r:id="rId14" display="OEJV 0074 "/>
    <hyperlink ref="P26" r:id="rId15" display="OEJV 0074 "/>
    <hyperlink ref="P27" r:id="rId16" display="IBVS 5287 "/>
    <hyperlink ref="P28" r:id="rId17" display="IBVS 5287 "/>
    <hyperlink ref="P29" r:id="rId18" display="IBVS 5287 "/>
    <hyperlink ref="P30" r:id="rId19" display="OEJV 0074 "/>
    <hyperlink ref="P31" r:id="rId20" display="OEJV 0074 "/>
    <hyperlink ref="P32" r:id="rId21" display="OEJV 0074 "/>
    <hyperlink ref="P33" r:id="rId22" display="IBVS 5603 "/>
    <hyperlink ref="P35" r:id="rId23" display="OEJV 0074 "/>
    <hyperlink ref="P36" r:id="rId24" display="OEJV 0003 "/>
    <hyperlink ref="P37" r:id="rId25" display="BAVM 173 "/>
    <hyperlink ref="P38" r:id="rId26" display="IBVS 5920 "/>
    <hyperlink ref="P39" r:id="rId27" display="BAVM 214 "/>
    <hyperlink ref="P40" r:id="rId28" display="BAVM 214 "/>
    <hyperlink ref="P41" r:id="rId29" display="BAVM 215 "/>
    <hyperlink ref="P42" r:id="rId30" display="IBVS 6011 "/>
    <hyperlink ref="P43" r:id="rId31" display="IBVS 6042 "/>
    <hyperlink ref="P44" r:id="rId32" display="BAVM 232 "/>
    <hyperlink ref="P50" r:id="rId33" display="IBVS 5741 "/>
    <hyperlink ref="P51" r:id="rId34" display="OEJV 0107 "/>
    <hyperlink ref="P52" r:id="rId35" display="BAVM 212 "/>
    <hyperlink ref="P53" r:id="rId36" display="BAVM 212 "/>
    <hyperlink ref="P54" r:id="rId37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22:05Z</dcterms:modified>
  <cp:revision>0</cp:revision>
  <dc:subject/>
  <dc:title/>
</cp:coreProperties>
</file>