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1">
  <si>
    <t xml:space="preserve">V807 Cyg / ??</t>
  </si>
  <si>
    <t xml:space="preserve">System Type:</t>
  </si>
  <si>
    <t xml:space="preserve">EA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BBSAG Bull.116</t>
  </si>
  <si>
    <t xml:space="preserve">II</t>
  </si>
  <si>
    <t xml:space="preserve">Diethelm R</t>
  </si>
  <si>
    <t xml:space="preserve">B</t>
  </si>
  <si>
    <t xml:space="preserve">OEJV 0074</t>
  </si>
  <si>
    <t xml:space="preserve">I</t>
  </si>
  <si>
    <t xml:space="preserve"> BBS 128 </t>
  </si>
  <si>
    <t xml:space="preserve">OEJV 0107</t>
  </si>
  <si>
    <t xml:space="preserve">OEJV 0160</t>
  </si>
  <si>
    <t xml:space="preserve">OEJV 0165</t>
  </si>
  <si>
    <t xml:space="preserve">OEJV 0168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0778.3319 </t>
  </si>
  <si>
    <t xml:space="preserve"> 25.11.1997 19:57 </t>
  </si>
  <si>
    <t xml:space="preserve"> -0.1295 </t>
  </si>
  <si>
    <t xml:space="preserve">E </t>
  </si>
  <si>
    <t xml:space="preserve">?</t>
  </si>
  <si>
    <t xml:space="preserve"> R.Diethelm </t>
  </si>
  <si>
    <t xml:space="preserve"> BBS 116 </t>
  </si>
  <si>
    <t xml:space="preserve">2452133.43020 </t>
  </si>
  <si>
    <t xml:space="preserve"> 11.08.2001 22:19 </t>
  </si>
  <si>
    <t xml:space="preserve"> -0.14202 </t>
  </si>
  <si>
    <t xml:space="preserve">C </t>
  </si>
  <si>
    <t xml:space="preserve">o</t>
  </si>
  <si>
    <t xml:space="preserve"> Koss &amp; Lutcha </t>
  </si>
  <si>
    <t xml:space="preserve">OEJV 0074 </t>
  </si>
  <si>
    <t xml:space="preserve">2452490.47460 </t>
  </si>
  <si>
    <t xml:space="preserve"> 03.08.2002 23:23 </t>
  </si>
  <si>
    <t xml:space="preserve"> -0.14716 </t>
  </si>
  <si>
    <t xml:space="preserve"> K.Koss </t>
  </si>
  <si>
    <t xml:space="preserve">2455817.30467 </t>
  </si>
  <si>
    <t xml:space="preserve"> 12.09.2011 19:18 </t>
  </si>
  <si>
    <t xml:space="preserve"> -0.18810 </t>
  </si>
  <si>
    <t xml:space="preserve"> J.Trnka </t>
  </si>
  <si>
    <t xml:space="preserve">OEJV 0160 </t>
  </si>
  <si>
    <t xml:space="preserve">2456096.47011 </t>
  </si>
  <si>
    <t xml:space="preserve"> 17.06.2012 23:16 </t>
  </si>
  <si>
    <t xml:space="preserve"> -0.19227 </t>
  </si>
  <si>
    <t xml:space="preserve"> M.Lehky </t>
  </si>
  <si>
    <t xml:space="preserve">2456096.47073 </t>
  </si>
  <si>
    <t xml:space="preserve"> 17.06.2012 23:17 </t>
  </si>
  <si>
    <t xml:space="preserve"> -0.19165 </t>
  </si>
  <si>
    <t xml:space="preserve">R</t>
  </si>
  <si>
    <t xml:space="preserve">2456154.37984 </t>
  </si>
  <si>
    <t xml:space="preserve"> 14.08.2012 21:06 </t>
  </si>
  <si>
    <t xml:space="preserve"> -0.19326 </t>
  </si>
  <si>
    <t xml:space="preserve">2456154.38121 </t>
  </si>
  <si>
    <t xml:space="preserve"> 14.08.2012 21:08 </t>
  </si>
  <si>
    <t xml:space="preserve"> -0.19189 </t>
  </si>
  <si>
    <t xml:space="preserve">2456431.53969 </t>
  </si>
  <si>
    <t xml:space="preserve"> 19.05.2013 00:57 </t>
  </si>
  <si>
    <t xml:space="preserve"> -0.20609 </t>
  </si>
  <si>
    <t xml:space="preserve">2456431.54049 </t>
  </si>
  <si>
    <t xml:space="preserve"> 19.05.2013 00:58 </t>
  </si>
  <si>
    <t xml:space="preserve"> -0.20529 </t>
  </si>
  <si>
    <t xml:space="preserve">2452484.4851 </t>
  </si>
  <si>
    <t xml:space="preserve"> 28.07.2002 23:38 </t>
  </si>
  <si>
    <t xml:space="preserve"> -0.1459 </t>
  </si>
  <si>
    <t xml:space="preserve">2454304.4572 </t>
  </si>
  <si>
    <t xml:space="preserve"> 22.07.2007 22:58 </t>
  </si>
  <si>
    <t xml:space="preserve"> -0.1679 </t>
  </si>
  <si>
    <t xml:space="preserve">OEJV 0107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name val="Arial Unicode MS"/>
      <family val="0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9"/>
      <color rgb="FF0000FF"/>
      <name val="CourierNewPSMT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3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807 Cyg - O-C Diagr.</a:t>
            </a:r>
          </a:p>
        </c:rich>
      </c:tx>
      <c:layout>
        <c:manualLayout>
          <c:xMode val="edge"/>
          <c:yMode val="edge"/>
          <c:x val="0.343957233725809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216538097171"/>
          <c:y val="0.128154436562391"/>
          <c:w val="0.88212207335228"/>
          <c:h val="0.74578439353413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23622.5</c:v>
                </c:pt>
                <c:pt idx="2">
                  <c:v>25319</c:v>
                </c:pt>
                <c:pt idx="3">
                  <c:v>25758.5</c:v>
                </c:pt>
                <c:pt idx="4">
                  <c:v>25766</c:v>
                </c:pt>
                <c:pt idx="5">
                  <c:v>28037</c:v>
                </c:pt>
                <c:pt idx="6">
                  <c:v>29931</c:v>
                </c:pt>
                <c:pt idx="7">
                  <c:v>30280.5</c:v>
                </c:pt>
                <c:pt idx="8">
                  <c:v>30280.5</c:v>
                </c:pt>
                <c:pt idx="9">
                  <c:v>30353</c:v>
                </c:pt>
                <c:pt idx="10">
                  <c:v>30353</c:v>
                </c:pt>
                <c:pt idx="11">
                  <c:v>30700</c:v>
                </c:pt>
                <c:pt idx="12">
                  <c:v>30700</c:v>
                </c:pt>
                <c:pt idx="13">
                  <c:v>30700</c:v>
                </c:pt>
                <c:pt idx="14">
                  <c:v>30700</c:v>
                </c:pt>
                <c:pt idx="15">
                  <c:v>30762.5</c:v>
                </c:pt>
                <c:pt idx="16">
                  <c:v>30762.5</c:v>
                </c:pt>
                <c:pt idx="17">
                  <c:v>30765</c:v>
                </c:pt>
                <c:pt idx="18">
                  <c:v>30765</c:v>
                </c:pt>
                <c:pt idx="19">
                  <c:v>30780</c:v>
                </c:pt>
                <c:pt idx="20">
                  <c:v>30780</c:v>
                </c:pt>
                <c:pt idx="21">
                  <c:v>30810</c:v>
                </c:pt>
                <c:pt idx="22">
                  <c:v>30810</c:v>
                </c:pt>
                <c:pt idx="23">
                  <c:v>30812.5</c:v>
                </c:pt>
                <c:pt idx="24">
                  <c:v>30812.5</c:v>
                </c:pt>
                <c:pt idx="25">
                  <c:v>30837.5</c:v>
                </c:pt>
                <c:pt idx="26">
                  <c:v>30837.5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23622.5</c:v>
                </c:pt>
                <c:pt idx="2">
                  <c:v>25319</c:v>
                </c:pt>
                <c:pt idx="3">
                  <c:v>25758.5</c:v>
                </c:pt>
                <c:pt idx="4">
                  <c:v>25766</c:v>
                </c:pt>
                <c:pt idx="5">
                  <c:v>28037</c:v>
                </c:pt>
                <c:pt idx="6">
                  <c:v>29931</c:v>
                </c:pt>
                <c:pt idx="7">
                  <c:v>30280.5</c:v>
                </c:pt>
                <c:pt idx="8">
                  <c:v>30280.5</c:v>
                </c:pt>
                <c:pt idx="9">
                  <c:v>30353</c:v>
                </c:pt>
                <c:pt idx="10">
                  <c:v>30353</c:v>
                </c:pt>
                <c:pt idx="11">
                  <c:v>30700</c:v>
                </c:pt>
                <c:pt idx="12">
                  <c:v>30700</c:v>
                </c:pt>
                <c:pt idx="13">
                  <c:v>30700</c:v>
                </c:pt>
                <c:pt idx="14">
                  <c:v>30700</c:v>
                </c:pt>
                <c:pt idx="15">
                  <c:v>30762.5</c:v>
                </c:pt>
                <c:pt idx="16">
                  <c:v>30762.5</c:v>
                </c:pt>
                <c:pt idx="17">
                  <c:v>30765</c:v>
                </c:pt>
                <c:pt idx="18">
                  <c:v>30765</c:v>
                </c:pt>
                <c:pt idx="19">
                  <c:v>30780</c:v>
                </c:pt>
                <c:pt idx="20">
                  <c:v>30780</c:v>
                </c:pt>
                <c:pt idx="21">
                  <c:v>30810</c:v>
                </c:pt>
                <c:pt idx="22">
                  <c:v>30810</c:v>
                </c:pt>
                <c:pt idx="23">
                  <c:v>30812.5</c:v>
                </c:pt>
                <c:pt idx="24">
                  <c:v>30812.5</c:v>
                </c:pt>
                <c:pt idx="25">
                  <c:v>30837.5</c:v>
                </c:pt>
                <c:pt idx="26">
                  <c:v>30837.5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23622.5</c:v>
                </c:pt>
                <c:pt idx="2">
                  <c:v>25319</c:v>
                </c:pt>
                <c:pt idx="3">
                  <c:v>25758.5</c:v>
                </c:pt>
                <c:pt idx="4">
                  <c:v>25766</c:v>
                </c:pt>
                <c:pt idx="5">
                  <c:v>28037</c:v>
                </c:pt>
                <c:pt idx="6">
                  <c:v>29931</c:v>
                </c:pt>
                <c:pt idx="7">
                  <c:v>30280.5</c:v>
                </c:pt>
                <c:pt idx="8">
                  <c:v>30280.5</c:v>
                </c:pt>
                <c:pt idx="9">
                  <c:v>30353</c:v>
                </c:pt>
                <c:pt idx="10">
                  <c:v>30353</c:v>
                </c:pt>
                <c:pt idx="11">
                  <c:v>30700</c:v>
                </c:pt>
                <c:pt idx="12">
                  <c:v>30700</c:v>
                </c:pt>
                <c:pt idx="13">
                  <c:v>30700</c:v>
                </c:pt>
                <c:pt idx="14">
                  <c:v>30700</c:v>
                </c:pt>
                <c:pt idx="15">
                  <c:v>30762.5</c:v>
                </c:pt>
                <c:pt idx="16">
                  <c:v>30762.5</c:v>
                </c:pt>
                <c:pt idx="17">
                  <c:v>30765</c:v>
                </c:pt>
                <c:pt idx="18">
                  <c:v>30765</c:v>
                </c:pt>
                <c:pt idx="19">
                  <c:v>30780</c:v>
                </c:pt>
                <c:pt idx="20">
                  <c:v>30780</c:v>
                </c:pt>
                <c:pt idx="21">
                  <c:v>30810</c:v>
                </c:pt>
                <c:pt idx="22">
                  <c:v>30810</c:v>
                </c:pt>
                <c:pt idx="23">
                  <c:v>30812.5</c:v>
                </c:pt>
                <c:pt idx="24">
                  <c:v>30812.5</c:v>
                </c:pt>
                <c:pt idx="25">
                  <c:v>30837.5</c:v>
                </c:pt>
                <c:pt idx="26">
                  <c:v>30837.5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  <c:pt idx="1">
                  <c:v>-0.12947237500338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23622.5</c:v>
                </c:pt>
                <c:pt idx="2">
                  <c:v>25319</c:v>
                </c:pt>
                <c:pt idx="3">
                  <c:v>25758.5</c:v>
                </c:pt>
                <c:pt idx="4">
                  <c:v>25766</c:v>
                </c:pt>
                <c:pt idx="5">
                  <c:v>28037</c:v>
                </c:pt>
                <c:pt idx="6">
                  <c:v>29931</c:v>
                </c:pt>
                <c:pt idx="7">
                  <c:v>30280.5</c:v>
                </c:pt>
                <c:pt idx="8">
                  <c:v>30280.5</c:v>
                </c:pt>
                <c:pt idx="9">
                  <c:v>30353</c:v>
                </c:pt>
                <c:pt idx="10">
                  <c:v>30353</c:v>
                </c:pt>
                <c:pt idx="11">
                  <c:v>30700</c:v>
                </c:pt>
                <c:pt idx="12">
                  <c:v>30700</c:v>
                </c:pt>
                <c:pt idx="13">
                  <c:v>30700</c:v>
                </c:pt>
                <c:pt idx="14">
                  <c:v>30700</c:v>
                </c:pt>
                <c:pt idx="15">
                  <c:v>30762.5</c:v>
                </c:pt>
                <c:pt idx="16">
                  <c:v>30762.5</c:v>
                </c:pt>
                <c:pt idx="17">
                  <c:v>30765</c:v>
                </c:pt>
                <c:pt idx="18">
                  <c:v>30765</c:v>
                </c:pt>
                <c:pt idx="19">
                  <c:v>30780</c:v>
                </c:pt>
                <c:pt idx="20">
                  <c:v>30780</c:v>
                </c:pt>
                <c:pt idx="21">
                  <c:v>30810</c:v>
                </c:pt>
                <c:pt idx="22">
                  <c:v>30810</c:v>
                </c:pt>
                <c:pt idx="23">
                  <c:v>30812.5</c:v>
                </c:pt>
                <c:pt idx="24">
                  <c:v>30812.5</c:v>
                </c:pt>
                <c:pt idx="25">
                  <c:v>30837.5</c:v>
                </c:pt>
                <c:pt idx="26">
                  <c:v>30837.5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  <c:pt idx="2">
                  <c:v>-0.142017449994455</c:v>
                </c:pt>
                <c:pt idx="3">
                  <c:v>-0.145895175002806</c:v>
                </c:pt>
                <c:pt idx="4">
                  <c:v>-0.147159300002386</c:v>
                </c:pt>
                <c:pt idx="5">
                  <c:v>-0.167856350002694</c:v>
                </c:pt>
                <c:pt idx="6">
                  <c:v>-0.188100049999775</c:v>
                </c:pt>
                <c:pt idx="7">
                  <c:v>-0.192268274993694</c:v>
                </c:pt>
                <c:pt idx="8">
                  <c:v>-0.191648274994805</c:v>
                </c:pt>
                <c:pt idx="9">
                  <c:v>-0.193258149993198</c:v>
                </c:pt>
                <c:pt idx="10">
                  <c:v>-0.191888149995066</c:v>
                </c:pt>
                <c:pt idx="11">
                  <c:v>-0.206095000001369</c:v>
                </c:pt>
                <c:pt idx="12">
                  <c:v>-0.205294999999751</c:v>
                </c:pt>
                <c:pt idx="13">
                  <c:v>-0.204355000001669</c:v>
                </c:pt>
                <c:pt idx="14">
                  <c:v>-0.203555000000051</c:v>
                </c:pt>
                <c:pt idx="15">
                  <c:v>-0.205559375004668</c:v>
                </c:pt>
                <c:pt idx="16">
                  <c:v>-0.204119375004666</c:v>
                </c:pt>
                <c:pt idx="17">
                  <c:v>-0.203780750001897</c:v>
                </c:pt>
                <c:pt idx="18">
                  <c:v>-0.203420750003716</c:v>
                </c:pt>
                <c:pt idx="19">
                  <c:v>-0.205559000001813</c:v>
                </c:pt>
                <c:pt idx="20">
                  <c:v>-0.205389000002469</c:v>
                </c:pt>
                <c:pt idx="21">
                  <c:v>-0.203675500008103</c:v>
                </c:pt>
                <c:pt idx="22">
                  <c:v>-0.202965500007849</c:v>
                </c:pt>
                <c:pt idx="23">
                  <c:v>-0.204956875000789</c:v>
                </c:pt>
                <c:pt idx="24">
                  <c:v>-0.203836874999979</c:v>
                </c:pt>
                <c:pt idx="25">
                  <c:v>-0.203650625000591</c:v>
                </c:pt>
                <c:pt idx="26">
                  <c:v>-0.20362062499771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23622.5</c:v>
                </c:pt>
                <c:pt idx="2">
                  <c:v>25319</c:v>
                </c:pt>
                <c:pt idx="3">
                  <c:v>25758.5</c:v>
                </c:pt>
                <c:pt idx="4">
                  <c:v>25766</c:v>
                </c:pt>
                <c:pt idx="5">
                  <c:v>28037</c:v>
                </c:pt>
                <c:pt idx="6">
                  <c:v>29931</c:v>
                </c:pt>
                <c:pt idx="7">
                  <c:v>30280.5</c:v>
                </c:pt>
                <c:pt idx="8">
                  <c:v>30280.5</c:v>
                </c:pt>
                <c:pt idx="9">
                  <c:v>30353</c:v>
                </c:pt>
                <c:pt idx="10">
                  <c:v>30353</c:v>
                </c:pt>
                <c:pt idx="11">
                  <c:v>30700</c:v>
                </c:pt>
                <c:pt idx="12">
                  <c:v>30700</c:v>
                </c:pt>
                <c:pt idx="13">
                  <c:v>30700</c:v>
                </c:pt>
                <c:pt idx="14">
                  <c:v>30700</c:v>
                </c:pt>
                <c:pt idx="15">
                  <c:v>30762.5</c:v>
                </c:pt>
                <c:pt idx="16">
                  <c:v>30762.5</c:v>
                </c:pt>
                <c:pt idx="17">
                  <c:v>30765</c:v>
                </c:pt>
                <c:pt idx="18">
                  <c:v>30765</c:v>
                </c:pt>
                <c:pt idx="19">
                  <c:v>30780</c:v>
                </c:pt>
                <c:pt idx="20">
                  <c:v>30780</c:v>
                </c:pt>
                <c:pt idx="21">
                  <c:v>30810</c:v>
                </c:pt>
                <c:pt idx="22">
                  <c:v>30810</c:v>
                </c:pt>
                <c:pt idx="23">
                  <c:v>30812.5</c:v>
                </c:pt>
                <c:pt idx="24">
                  <c:v>30812.5</c:v>
                </c:pt>
                <c:pt idx="25">
                  <c:v>30837.5</c:v>
                </c:pt>
                <c:pt idx="26">
                  <c:v>30837.5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23622.5</c:v>
                </c:pt>
                <c:pt idx="2">
                  <c:v>25319</c:v>
                </c:pt>
                <c:pt idx="3">
                  <c:v>25758.5</c:v>
                </c:pt>
                <c:pt idx="4">
                  <c:v>25766</c:v>
                </c:pt>
                <c:pt idx="5">
                  <c:v>28037</c:v>
                </c:pt>
                <c:pt idx="6">
                  <c:v>29931</c:v>
                </c:pt>
                <c:pt idx="7">
                  <c:v>30280.5</c:v>
                </c:pt>
                <c:pt idx="8">
                  <c:v>30280.5</c:v>
                </c:pt>
                <c:pt idx="9">
                  <c:v>30353</c:v>
                </c:pt>
                <c:pt idx="10">
                  <c:v>30353</c:v>
                </c:pt>
                <c:pt idx="11">
                  <c:v>30700</c:v>
                </c:pt>
                <c:pt idx="12">
                  <c:v>30700</c:v>
                </c:pt>
                <c:pt idx="13">
                  <c:v>30700</c:v>
                </c:pt>
                <c:pt idx="14">
                  <c:v>30700</c:v>
                </c:pt>
                <c:pt idx="15">
                  <c:v>30762.5</c:v>
                </c:pt>
                <c:pt idx="16">
                  <c:v>30762.5</c:v>
                </c:pt>
                <c:pt idx="17">
                  <c:v>30765</c:v>
                </c:pt>
                <c:pt idx="18">
                  <c:v>30765</c:v>
                </c:pt>
                <c:pt idx="19">
                  <c:v>30780</c:v>
                </c:pt>
                <c:pt idx="20">
                  <c:v>30780</c:v>
                </c:pt>
                <c:pt idx="21">
                  <c:v>30810</c:v>
                </c:pt>
                <c:pt idx="22">
                  <c:v>30810</c:v>
                </c:pt>
                <c:pt idx="23">
                  <c:v>30812.5</c:v>
                </c:pt>
                <c:pt idx="24">
                  <c:v>30812.5</c:v>
                </c:pt>
                <c:pt idx="25">
                  <c:v>30837.5</c:v>
                </c:pt>
                <c:pt idx="26">
                  <c:v>30837.5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23622.5</c:v>
                </c:pt>
                <c:pt idx="2">
                  <c:v>25319</c:v>
                </c:pt>
                <c:pt idx="3">
                  <c:v>25758.5</c:v>
                </c:pt>
                <c:pt idx="4">
                  <c:v>25766</c:v>
                </c:pt>
                <c:pt idx="5">
                  <c:v>28037</c:v>
                </c:pt>
                <c:pt idx="6">
                  <c:v>29931</c:v>
                </c:pt>
                <c:pt idx="7">
                  <c:v>30280.5</c:v>
                </c:pt>
                <c:pt idx="8">
                  <c:v>30280.5</c:v>
                </c:pt>
                <c:pt idx="9">
                  <c:v>30353</c:v>
                </c:pt>
                <c:pt idx="10">
                  <c:v>30353</c:v>
                </c:pt>
                <c:pt idx="11">
                  <c:v>30700</c:v>
                </c:pt>
                <c:pt idx="12">
                  <c:v>30700</c:v>
                </c:pt>
                <c:pt idx="13">
                  <c:v>30700</c:v>
                </c:pt>
                <c:pt idx="14">
                  <c:v>30700</c:v>
                </c:pt>
                <c:pt idx="15">
                  <c:v>30762.5</c:v>
                </c:pt>
                <c:pt idx="16">
                  <c:v>30762.5</c:v>
                </c:pt>
                <c:pt idx="17">
                  <c:v>30765</c:v>
                </c:pt>
                <c:pt idx="18">
                  <c:v>30765</c:v>
                </c:pt>
                <c:pt idx="19">
                  <c:v>30780</c:v>
                </c:pt>
                <c:pt idx="20">
                  <c:v>30780</c:v>
                </c:pt>
                <c:pt idx="21">
                  <c:v>30810</c:v>
                </c:pt>
                <c:pt idx="22">
                  <c:v>30810</c:v>
                </c:pt>
                <c:pt idx="23">
                  <c:v>30812.5</c:v>
                </c:pt>
                <c:pt idx="24">
                  <c:v>30812.5</c:v>
                </c:pt>
                <c:pt idx="25">
                  <c:v>30837.5</c:v>
                </c:pt>
                <c:pt idx="26">
                  <c:v>30837.5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23622.5</c:v>
                </c:pt>
                <c:pt idx="2">
                  <c:v>25319</c:v>
                </c:pt>
                <c:pt idx="3">
                  <c:v>25758.5</c:v>
                </c:pt>
                <c:pt idx="4">
                  <c:v>25766</c:v>
                </c:pt>
                <c:pt idx="5">
                  <c:v>28037</c:v>
                </c:pt>
                <c:pt idx="6">
                  <c:v>29931</c:v>
                </c:pt>
                <c:pt idx="7">
                  <c:v>30280.5</c:v>
                </c:pt>
                <c:pt idx="8">
                  <c:v>30280.5</c:v>
                </c:pt>
                <c:pt idx="9">
                  <c:v>30353</c:v>
                </c:pt>
                <c:pt idx="10">
                  <c:v>30353</c:v>
                </c:pt>
                <c:pt idx="11">
                  <c:v>30700</c:v>
                </c:pt>
                <c:pt idx="12">
                  <c:v>30700</c:v>
                </c:pt>
                <c:pt idx="13">
                  <c:v>30700</c:v>
                </c:pt>
                <c:pt idx="14">
                  <c:v>30700</c:v>
                </c:pt>
                <c:pt idx="15">
                  <c:v>30762.5</c:v>
                </c:pt>
                <c:pt idx="16">
                  <c:v>30762.5</c:v>
                </c:pt>
                <c:pt idx="17">
                  <c:v>30765</c:v>
                </c:pt>
                <c:pt idx="18">
                  <c:v>30765</c:v>
                </c:pt>
                <c:pt idx="19">
                  <c:v>30780</c:v>
                </c:pt>
                <c:pt idx="20">
                  <c:v>30780</c:v>
                </c:pt>
                <c:pt idx="21">
                  <c:v>30810</c:v>
                </c:pt>
                <c:pt idx="22">
                  <c:v>30810</c:v>
                </c:pt>
                <c:pt idx="23">
                  <c:v>30812.5</c:v>
                </c:pt>
                <c:pt idx="24">
                  <c:v>30812.5</c:v>
                </c:pt>
                <c:pt idx="25">
                  <c:v>30837.5</c:v>
                </c:pt>
                <c:pt idx="26">
                  <c:v>30837.5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0">
                  <c:v>0.135842861089444</c:v>
                </c:pt>
                <c:pt idx="1">
                  <c:v>-0.12397147680306</c:v>
                </c:pt>
                <c:pt idx="2">
                  <c:v>-0.142630595195891</c:v>
                </c:pt>
                <c:pt idx="3">
                  <c:v>-0.147464478210125</c:v>
                </c:pt>
                <c:pt idx="4">
                  <c:v>-0.147546967681358</c:v>
                </c:pt>
                <c:pt idx="5">
                  <c:v>-0.172524779570611</c:v>
                </c:pt>
                <c:pt idx="6">
                  <c:v>-0.193356120705901</c:v>
                </c:pt>
                <c:pt idx="7">
                  <c:v>-0.197200130065344</c:v>
                </c:pt>
                <c:pt idx="8">
                  <c:v>-0.197200130065344</c:v>
                </c:pt>
                <c:pt idx="9">
                  <c:v>-0.19799752828726</c:v>
                </c:pt>
                <c:pt idx="10">
                  <c:v>-0.19799752828726</c:v>
                </c:pt>
                <c:pt idx="11">
                  <c:v>-0.201814041156291</c:v>
                </c:pt>
                <c:pt idx="12">
                  <c:v>-0.201814041156291</c:v>
                </c:pt>
                <c:pt idx="13">
                  <c:v>-0.201814041156291</c:v>
                </c:pt>
                <c:pt idx="14">
                  <c:v>-0.201814041156291</c:v>
                </c:pt>
                <c:pt idx="15">
                  <c:v>-0.202501453416564</c:v>
                </c:pt>
                <c:pt idx="16">
                  <c:v>-0.202501453416564</c:v>
                </c:pt>
                <c:pt idx="17">
                  <c:v>-0.202528949906975</c:v>
                </c:pt>
                <c:pt idx="18">
                  <c:v>-0.202528949906975</c:v>
                </c:pt>
                <c:pt idx="19">
                  <c:v>-0.20269392884944</c:v>
                </c:pt>
                <c:pt idx="20">
                  <c:v>-0.20269392884944</c:v>
                </c:pt>
                <c:pt idx="21">
                  <c:v>-0.203023886734371</c:v>
                </c:pt>
                <c:pt idx="22">
                  <c:v>-0.203023886734371</c:v>
                </c:pt>
                <c:pt idx="23">
                  <c:v>-0.203051383224781</c:v>
                </c:pt>
                <c:pt idx="24">
                  <c:v>-0.203051383224781</c:v>
                </c:pt>
                <c:pt idx="25">
                  <c:v>-0.20332634812889</c:v>
                </c:pt>
                <c:pt idx="26">
                  <c:v>-0.20332634812889</c:v>
                </c:pt>
              </c:numCache>
            </c:numRef>
          </c:yVal>
          <c:smooth val="0"/>
        </c:ser>
        <c:axId val="32961436"/>
        <c:axId val="82537510"/>
      </c:scatterChart>
      <c:valAx>
        <c:axId val="32961436"/>
        <c:scaling>
          <c:orientation val="minMax"/>
          <c:max val="30000"/>
          <c:min val="23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676275544729"/>
              <c:y val="0.848819630189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37510"/>
        <c:crossesAt val="0"/>
        <c:crossBetween val="midCat"/>
      </c:valAx>
      <c:valAx>
        <c:axId val="82537510"/>
        <c:scaling>
          <c:orientation val="minMax"/>
          <c:max val="-0.1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9170388415212"/>
              <c:y val="0.181067565996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6143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4027608607389"/>
          <c:y val="0.905454122572392"/>
          <c:w val="0.749560156990121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807 Cyg - O-C Diagr.</a:t>
            </a:r>
          </a:p>
        </c:rich>
      </c:tx>
      <c:layout>
        <c:manualLayout>
          <c:xMode val="edge"/>
          <c:yMode val="edge"/>
          <c:x val="0.343254369980428"/>
          <c:y val="0.046829720644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22271714922"/>
          <c:y val="0.127854410571462"/>
          <c:w val="0.88236485118445"/>
          <c:h val="0.7470731424597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23622.5</c:v>
                </c:pt>
                <c:pt idx="2">
                  <c:v>25319</c:v>
                </c:pt>
                <c:pt idx="3">
                  <c:v>25758.5</c:v>
                </c:pt>
                <c:pt idx="4">
                  <c:v>25766</c:v>
                </c:pt>
                <c:pt idx="5">
                  <c:v>28037</c:v>
                </c:pt>
                <c:pt idx="6">
                  <c:v>29931</c:v>
                </c:pt>
                <c:pt idx="7">
                  <c:v>30280.5</c:v>
                </c:pt>
                <c:pt idx="8">
                  <c:v>30280.5</c:v>
                </c:pt>
                <c:pt idx="9">
                  <c:v>30353</c:v>
                </c:pt>
                <c:pt idx="10">
                  <c:v>30353</c:v>
                </c:pt>
                <c:pt idx="11">
                  <c:v>30700</c:v>
                </c:pt>
                <c:pt idx="12">
                  <c:v>30700</c:v>
                </c:pt>
                <c:pt idx="13">
                  <c:v>30700</c:v>
                </c:pt>
                <c:pt idx="14">
                  <c:v>30700</c:v>
                </c:pt>
                <c:pt idx="15">
                  <c:v>30762.5</c:v>
                </c:pt>
                <c:pt idx="16">
                  <c:v>30762.5</c:v>
                </c:pt>
                <c:pt idx="17">
                  <c:v>30765</c:v>
                </c:pt>
                <c:pt idx="18">
                  <c:v>30765</c:v>
                </c:pt>
                <c:pt idx="19">
                  <c:v>30780</c:v>
                </c:pt>
                <c:pt idx="20">
                  <c:v>30780</c:v>
                </c:pt>
                <c:pt idx="21">
                  <c:v>30810</c:v>
                </c:pt>
                <c:pt idx="22">
                  <c:v>30810</c:v>
                </c:pt>
                <c:pt idx="23">
                  <c:v>30812.5</c:v>
                </c:pt>
                <c:pt idx="24">
                  <c:v>30812.5</c:v>
                </c:pt>
                <c:pt idx="25">
                  <c:v>30837.5</c:v>
                </c:pt>
                <c:pt idx="26">
                  <c:v>30837.5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23622.5</c:v>
                </c:pt>
                <c:pt idx="2">
                  <c:v>25319</c:v>
                </c:pt>
                <c:pt idx="3">
                  <c:v>25758.5</c:v>
                </c:pt>
                <c:pt idx="4">
                  <c:v>25766</c:v>
                </c:pt>
                <c:pt idx="5">
                  <c:v>28037</c:v>
                </c:pt>
                <c:pt idx="6">
                  <c:v>29931</c:v>
                </c:pt>
                <c:pt idx="7">
                  <c:v>30280.5</c:v>
                </c:pt>
                <c:pt idx="8">
                  <c:v>30280.5</c:v>
                </c:pt>
                <c:pt idx="9">
                  <c:v>30353</c:v>
                </c:pt>
                <c:pt idx="10">
                  <c:v>30353</c:v>
                </c:pt>
                <c:pt idx="11">
                  <c:v>30700</c:v>
                </c:pt>
                <c:pt idx="12">
                  <c:v>30700</c:v>
                </c:pt>
                <c:pt idx="13">
                  <c:v>30700</c:v>
                </c:pt>
                <c:pt idx="14">
                  <c:v>30700</c:v>
                </c:pt>
                <c:pt idx="15">
                  <c:v>30762.5</c:v>
                </c:pt>
                <c:pt idx="16">
                  <c:v>30762.5</c:v>
                </c:pt>
                <c:pt idx="17">
                  <c:v>30765</c:v>
                </c:pt>
                <c:pt idx="18">
                  <c:v>30765</c:v>
                </c:pt>
                <c:pt idx="19">
                  <c:v>30780</c:v>
                </c:pt>
                <c:pt idx="20">
                  <c:v>30780</c:v>
                </c:pt>
                <c:pt idx="21">
                  <c:v>30810</c:v>
                </c:pt>
                <c:pt idx="22">
                  <c:v>30810</c:v>
                </c:pt>
                <c:pt idx="23">
                  <c:v>30812.5</c:v>
                </c:pt>
                <c:pt idx="24">
                  <c:v>30812.5</c:v>
                </c:pt>
                <c:pt idx="25">
                  <c:v>30837.5</c:v>
                </c:pt>
                <c:pt idx="26">
                  <c:v>30837.5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23622.5</c:v>
                </c:pt>
                <c:pt idx="2">
                  <c:v>25319</c:v>
                </c:pt>
                <c:pt idx="3">
                  <c:v>25758.5</c:v>
                </c:pt>
                <c:pt idx="4">
                  <c:v>25766</c:v>
                </c:pt>
                <c:pt idx="5">
                  <c:v>28037</c:v>
                </c:pt>
                <c:pt idx="6">
                  <c:v>29931</c:v>
                </c:pt>
                <c:pt idx="7">
                  <c:v>30280.5</c:v>
                </c:pt>
                <c:pt idx="8">
                  <c:v>30280.5</c:v>
                </c:pt>
                <c:pt idx="9">
                  <c:v>30353</c:v>
                </c:pt>
                <c:pt idx="10">
                  <c:v>30353</c:v>
                </c:pt>
                <c:pt idx="11">
                  <c:v>30700</c:v>
                </c:pt>
                <c:pt idx="12">
                  <c:v>30700</c:v>
                </c:pt>
                <c:pt idx="13">
                  <c:v>30700</c:v>
                </c:pt>
                <c:pt idx="14">
                  <c:v>30700</c:v>
                </c:pt>
                <c:pt idx="15">
                  <c:v>30762.5</c:v>
                </c:pt>
                <c:pt idx="16">
                  <c:v>30762.5</c:v>
                </c:pt>
                <c:pt idx="17">
                  <c:v>30765</c:v>
                </c:pt>
                <c:pt idx="18">
                  <c:v>30765</c:v>
                </c:pt>
                <c:pt idx="19">
                  <c:v>30780</c:v>
                </c:pt>
                <c:pt idx="20">
                  <c:v>30780</c:v>
                </c:pt>
                <c:pt idx="21">
                  <c:v>30810</c:v>
                </c:pt>
                <c:pt idx="22">
                  <c:v>30810</c:v>
                </c:pt>
                <c:pt idx="23">
                  <c:v>30812.5</c:v>
                </c:pt>
                <c:pt idx="24">
                  <c:v>30812.5</c:v>
                </c:pt>
                <c:pt idx="25">
                  <c:v>30837.5</c:v>
                </c:pt>
                <c:pt idx="26">
                  <c:v>30837.5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  <c:pt idx="1">
                  <c:v>-0.12947237500338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23622.5</c:v>
                </c:pt>
                <c:pt idx="2">
                  <c:v>25319</c:v>
                </c:pt>
                <c:pt idx="3">
                  <c:v>25758.5</c:v>
                </c:pt>
                <c:pt idx="4">
                  <c:v>25766</c:v>
                </c:pt>
                <c:pt idx="5">
                  <c:v>28037</c:v>
                </c:pt>
                <c:pt idx="6">
                  <c:v>29931</c:v>
                </c:pt>
                <c:pt idx="7">
                  <c:v>30280.5</c:v>
                </c:pt>
                <c:pt idx="8">
                  <c:v>30280.5</c:v>
                </c:pt>
                <c:pt idx="9">
                  <c:v>30353</c:v>
                </c:pt>
                <c:pt idx="10">
                  <c:v>30353</c:v>
                </c:pt>
                <c:pt idx="11">
                  <c:v>30700</c:v>
                </c:pt>
                <c:pt idx="12">
                  <c:v>30700</c:v>
                </c:pt>
                <c:pt idx="13">
                  <c:v>30700</c:v>
                </c:pt>
                <c:pt idx="14">
                  <c:v>30700</c:v>
                </c:pt>
                <c:pt idx="15">
                  <c:v>30762.5</c:v>
                </c:pt>
                <c:pt idx="16">
                  <c:v>30762.5</c:v>
                </c:pt>
                <c:pt idx="17">
                  <c:v>30765</c:v>
                </c:pt>
                <c:pt idx="18">
                  <c:v>30765</c:v>
                </c:pt>
                <c:pt idx="19">
                  <c:v>30780</c:v>
                </c:pt>
                <c:pt idx="20">
                  <c:v>30780</c:v>
                </c:pt>
                <c:pt idx="21">
                  <c:v>30810</c:v>
                </c:pt>
                <c:pt idx="22">
                  <c:v>30810</c:v>
                </c:pt>
                <c:pt idx="23">
                  <c:v>30812.5</c:v>
                </c:pt>
                <c:pt idx="24">
                  <c:v>30812.5</c:v>
                </c:pt>
                <c:pt idx="25">
                  <c:v>30837.5</c:v>
                </c:pt>
                <c:pt idx="26">
                  <c:v>30837.5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  <c:pt idx="2">
                  <c:v>-0.142017449994455</c:v>
                </c:pt>
                <c:pt idx="3">
                  <c:v>-0.145895175002806</c:v>
                </c:pt>
                <c:pt idx="4">
                  <c:v>-0.147159300002386</c:v>
                </c:pt>
                <c:pt idx="5">
                  <c:v>-0.167856350002694</c:v>
                </c:pt>
                <c:pt idx="6">
                  <c:v>-0.188100049999775</c:v>
                </c:pt>
                <c:pt idx="7">
                  <c:v>-0.192268274993694</c:v>
                </c:pt>
                <c:pt idx="8">
                  <c:v>-0.191648274994805</c:v>
                </c:pt>
                <c:pt idx="9">
                  <c:v>-0.193258149993198</c:v>
                </c:pt>
                <c:pt idx="10">
                  <c:v>-0.191888149995066</c:v>
                </c:pt>
                <c:pt idx="11">
                  <c:v>-0.206095000001369</c:v>
                </c:pt>
                <c:pt idx="12">
                  <c:v>-0.205294999999751</c:v>
                </c:pt>
                <c:pt idx="13">
                  <c:v>-0.204355000001669</c:v>
                </c:pt>
                <c:pt idx="14">
                  <c:v>-0.203555000000051</c:v>
                </c:pt>
                <c:pt idx="15">
                  <c:v>-0.205559375004668</c:v>
                </c:pt>
                <c:pt idx="16">
                  <c:v>-0.204119375004666</c:v>
                </c:pt>
                <c:pt idx="17">
                  <c:v>-0.203780750001897</c:v>
                </c:pt>
                <c:pt idx="18">
                  <c:v>-0.203420750003716</c:v>
                </c:pt>
                <c:pt idx="19">
                  <c:v>-0.205559000001813</c:v>
                </c:pt>
                <c:pt idx="20">
                  <c:v>-0.205389000002469</c:v>
                </c:pt>
                <c:pt idx="21">
                  <c:v>-0.203675500008103</c:v>
                </c:pt>
                <c:pt idx="22">
                  <c:v>-0.202965500007849</c:v>
                </c:pt>
                <c:pt idx="23">
                  <c:v>-0.204956875000789</c:v>
                </c:pt>
                <c:pt idx="24">
                  <c:v>-0.203836874999979</c:v>
                </c:pt>
                <c:pt idx="25">
                  <c:v>-0.203650625000591</c:v>
                </c:pt>
                <c:pt idx="26">
                  <c:v>-0.20362062499771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23622.5</c:v>
                </c:pt>
                <c:pt idx="2">
                  <c:v>25319</c:v>
                </c:pt>
                <c:pt idx="3">
                  <c:v>25758.5</c:v>
                </c:pt>
                <c:pt idx="4">
                  <c:v>25766</c:v>
                </c:pt>
                <c:pt idx="5">
                  <c:v>28037</c:v>
                </c:pt>
                <c:pt idx="6">
                  <c:v>29931</c:v>
                </c:pt>
                <c:pt idx="7">
                  <c:v>30280.5</c:v>
                </c:pt>
                <c:pt idx="8">
                  <c:v>30280.5</c:v>
                </c:pt>
                <c:pt idx="9">
                  <c:v>30353</c:v>
                </c:pt>
                <c:pt idx="10">
                  <c:v>30353</c:v>
                </c:pt>
                <c:pt idx="11">
                  <c:v>30700</c:v>
                </c:pt>
                <c:pt idx="12">
                  <c:v>30700</c:v>
                </c:pt>
                <c:pt idx="13">
                  <c:v>30700</c:v>
                </c:pt>
                <c:pt idx="14">
                  <c:v>30700</c:v>
                </c:pt>
                <c:pt idx="15">
                  <c:v>30762.5</c:v>
                </c:pt>
                <c:pt idx="16">
                  <c:v>30762.5</c:v>
                </c:pt>
                <c:pt idx="17">
                  <c:v>30765</c:v>
                </c:pt>
                <c:pt idx="18">
                  <c:v>30765</c:v>
                </c:pt>
                <c:pt idx="19">
                  <c:v>30780</c:v>
                </c:pt>
                <c:pt idx="20">
                  <c:v>30780</c:v>
                </c:pt>
                <c:pt idx="21">
                  <c:v>30810</c:v>
                </c:pt>
                <c:pt idx="22">
                  <c:v>30810</c:v>
                </c:pt>
                <c:pt idx="23">
                  <c:v>30812.5</c:v>
                </c:pt>
                <c:pt idx="24">
                  <c:v>30812.5</c:v>
                </c:pt>
                <c:pt idx="25">
                  <c:v>30837.5</c:v>
                </c:pt>
                <c:pt idx="26">
                  <c:v>30837.5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23622.5</c:v>
                </c:pt>
                <c:pt idx="2">
                  <c:v>25319</c:v>
                </c:pt>
                <c:pt idx="3">
                  <c:v>25758.5</c:v>
                </c:pt>
                <c:pt idx="4">
                  <c:v>25766</c:v>
                </c:pt>
                <c:pt idx="5">
                  <c:v>28037</c:v>
                </c:pt>
                <c:pt idx="6">
                  <c:v>29931</c:v>
                </c:pt>
                <c:pt idx="7">
                  <c:v>30280.5</c:v>
                </c:pt>
                <c:pt idx="8">
                  <c:v>30280.5</c:v>
                </c:pt>
                <c:pt idx="9">
                  <c:v>30353</c:v>
                </c:pt>
                <c:pt idx="10">
                  <c:v>30353</c:v>
                </c:pt>
                <c:pt idx="11">
                  <c:v>30700</c:v>
                </c:pt>
                <c:pt idx="12">
                  <c:v>30700</c:v>
                </c:pt>
                <c:pt idx="13">
                  <c:v>30700</c:v>
                </c:pt>
                <c:pt idx="14">
                  <c:v>30700</c:v>
                </c:pt>
                <c:pt idx="15">
                  <c:v>30762.5</c:v>
                </c:pt>
                <c:pt idx="16">
                  <c:v>30762.5</c:v>
                </c:pt>
                <c:pt idx="17">
                  <c:v>30765</c:v>
                </c:pt>
                <c:pt idx="18">
                  <c:v>30765</c:v>
                </c:pt>
                <c:pt idx="19">
                  <c:v>30780</c:v>
                </c:pt>
                <c:pt idx="20">
                  <c:v>30780</c:v>
                </c:pt>
                <c:pt idx="21">
                  <c:v>30810</c:v>
                </c:pt>
                <c:pt idx="22">
                  <c:v>30810</c:v>
                </c:pt>
                <c:pt idx="23">
                  <c:v>30812.5</c:v>
                </c:pt>
                <c:pt idx="24">
                  <c:v>30812.5</c:v>
                </c:pt>
                <c:pt idx="25">
                  <c:v>30837.5</c:v>
                </c:pt>
                <c:pt idx="26">
                  <c:v>30837.5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23622.5</c:v>
                </c:pt>
                <c:pt idx="2">
                  <c:v>25319</c:v>
                </c:pt>
                <c:pt idx="3">
                  <c:v>25758.5</c:v>
                </c:pt>
                <c:pt idx="4">
                  <c:v>25766</c:v>
                </c:pt>
                <c:pt idx="5">
                  <c:v>28037</c:v>
                </c:pt>
                <c:pt idx="6">
                  <c:v>29931</c:v>
                </c:pt>
                <c:pt idx="7">
                  <c:v>30280.5</c:v>
                </c:pt>
                <c:pt idx="8">
                  <c:v>30280.5</c:v>
                </c:pt>
                <c:pt idx="9">
                  <c:v>30353</c:v>
                </c:pt>
                <c:pt idx="10">
                  <c:v>30353</c:v>
                </c:pt>
                <c:pt idx="11">
                  <c:v>30700</c:v>
                </c:pt>
                <c:pt idx="12">
                  <c:v>30700</c:v>
                </c:pt>
                <c:pt idx="13">
                  <c:v>30700</c:v>
                </c:pt>
                <c:pt idx="14">
                  <c:v>30700</c:v>
                </c:pt>
                <c:pt idx="15">
                  <c:v>30762.5</c:v>
                </c:pt>
                <c:pt idx="16">
                  <c:v>30762.5</c:v>
                </c:pt>
                <c:pt idx="17">
                  <c:v>30765</c:v>
                </c:pt>
                <c:pt idx="18">
                  <c:v>30765</c:v>
                </c:pt>
                <c:pt idx="19">
                  <c:v>30780</c:v>
                </c:pt>
                <c:pt idx="20">
                  <c:v>30780</c:v>
                </c:pt>
                <c:pt idx="21">
                  <c:v>30810</c:v>
                </c:pt>
                <c:pt idx="22">
                  <c:v>30810</c:v>
                </c:pt>
                <c:pt idx="23">
                  <c:v>30812.5</c:v>
                </c:pt>
                <c:pt idx="24">
                  <c:v>30812.5</c:v>
                </c:pt>
                <c:pt idx="25">
                  <c:v>30837.5</c:v>
                </c:pt>
                <c:pt idx="26">
                  <c:v>30837.5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23622.5</c:v>
                </c:pt>
                <c:pt idx="2">
                  <c:v>25319</c:v>
                </c:pt>
                <c:pt idx="3">
                  <c:v>25758.5</c:v>
                </c:pt>
                <c:pt idx="4">
                  <c:v>25766</c:v>
                </c:pt>
                <c:pt idx="5">
                  <c:v>28037</c:v>
                </c:pt>
                <c:pt idx="6">
                  <c:v>29931</c:v>
                </c:pt>
                <c:pt idx="7">
                  <c:v>30280.5</c:v>
                </c:pt>
                <c:pt idx="8">
                  <c:v>30280.5</c:v>
                </c:pt>
                <c:pt idx="9">
                  <c:v>30353</c:v>
                </c:pt>
                <c:pt idx="10">
                  <c:v>30353</c:v>
                </c:pt>
                <c:pt idx="11">
                  <c:v>30700</c:v>
                </c:pt>
                <c:pt idx="12">
                  <c:v>30700</c:v>
                </c:pt>
                <c:pt idx="13">
                  <c:v>30700</c:v>
                </c:pt>
                <c:pt idx="14">
                  <c:v>30700</c:v>
                </c:pt>
                <c:pt idx="15">
                  <c:v>30762.5</c:v>
                </c:pt>
                <c:pt idx="16">
                  <c:v>30762.5</c:v>
                </c:pt>
                <c:pt idx="17">
                  <c:v>30765</c:v>
                </c:pt>
                <c:pt idx="18">
                  <c:v>30765</c:v>
                </c:pt>
                <c:pt idx="19">
                  <c:v>30780</c:v>
                </c:pt>
                <c:pt idx="20">
                  <c:v>30780</c:v>
                </c:pt>
                <c:pt idx="21">
                  <c:v>30810</c:v>
                </c:pt>
                <c:pt idx="22">
                  <c:v>30810</c:v>
                </c:pt>
                <c:pt idx="23">
                  <c:v>30812.5</c:v>
                </c:pt>
                <c:pt idx="24">
                  <c:v>30812.5</c:v>
                </c:pt>
                <c:pt idx="25">
                  <c:v>30837.5</c:v>
                </c:pt>
                <c:pt idx="26">
                  <c:v>30837.5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0">
                  <c:v>0.135842861089444</c:v>
                </c:pt>
                <c:pt idx="1">
                  <c:v>-0.12397147680306</c:v>
                </c:pt>
                <c:pt idx="2">
                  <c:v>-0.142630595195891</c:v>
                </c:pt>
                <c:pt idx="3">
                  <c:v>-0.147464478210125</c:v>
                </c:pt>
                <c:pt idx="4">
                  <c:v>-0.147546967681358</c:v>
                </c:pt>
                <c:pt idx="5">
                  <c:v>-0.172524779570611</c:v>
                </c:pt>
                <c:pt idx="6">
                  <c:v>-0.193356120705901</c:v>
                </c:pt>
                <c:pt idx="7">
                  <c:v>-0.197200130065344</c:v>
                </c:pt>
                <c:pt idx="8">
                  <c:v>-0.197200130065344</c:v>
                </c:pt>
                <c:pt idx="9">
                  <c:v>-0.19799752828726</c:v>
                </c:pt>
                <c:pt idx="10">
                  <c:v>-0.19799752828726</c:v>
                </c:pt>
                <c:pt idx="11">
                  <c:v>-0.201814041156291</c:v>
                </c:pt>
                <c:pt idx="12">
                  <c:v>-0.201814041156291</c:v>
                </c:pt>
                <c:pt idx="13">
                  <c:v>-0.201814041156291</c:v>
                </c:pt>
                <c:pt idx="14">
                  <c:v>-0.201814041156291</c:v>
                </c:pt>
                <c:pt idx="15">
                  <c:v>-0.202501453416564</c:v>
                </c:pt>
                <c:pt idx="16">
                  <c:v>-0.202501453416564</c:v>
                </c:pt>
                <c:pt idx="17">
                  <c:v>-0.202528949906975</c:v>
                </c:pt>
                <c:pt idx="18">
                  <c:v>-0.202528949906975</c:v>
                </c:pt>
                <c:pt idx="19">
                  <c:v>-0.20269392884944</c:v>
                </c:pt>
                <c:pt idx="20">
                  <c:v>-0.20269392884944</c:v>
                </c:pt>
                <c:pt idx="21">
                  <c:v>-0.203023886734371</c:v>
                </c:pt>
                <c:pt idx="22">
                  <c:v>-0.203023886734371</c:v>
                </c:pt>
                <c:pt idx="23">
                  <c:v>-0.203051383224781</c:v>
                </c:pt>
                <c:pt idx="24">
                  <c:v>-0.203051383224781</c:v>
                </c:pt>
                <c:pt idx="25">
                  <c:v>-0.20332634812889</c:v>
                </c:pt>
                <c:pt idx="26">
                  <c:v>-0.20332634812889</c:v>
                </c:pt>
              </c:numCache>
            </c:numRef>
          </c:yVal>
          <c:smooth val="0"/>
        </c:ser>
        <c:axId val="90270624"/>
        <c:axId val="24786472"/>
      </c:scatterChart>
      <c:valAx>
        <c:axId val="90270624"/>
        <c:scaling>
          <c:orientation val="minMax"/>
          <c:max val="30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827292974286"/>
              <c:y val="0.849426220006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86472"/>
        <c:crossesAt val="0"/>
        <c:crossBetween val="midCat"/>
      </c:valAx>
      <c:valAx>
        <c:axId val="24786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8725113045826"/>
              <c:y val="0.180711719021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7062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3730849699669"/>
          <c:y val="0.905529152660253"/>
          <c:w val="0.747587230883445"/>
          <c:h val="0.057262084154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15</xdr:col>
      <xdr:colOff>72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798440" y="0"/>
        <a:ext cx="531972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241200</xdr:colOff>
      <xdr:row>0</xdr:row>
      <xdr:rowOff>0</xdr:rowOff>
    </xdr:from>
    <xdr:to>
      <xdr:col>22</xdr:col>
      <xdr:colOff>715320</xdr:colOff>
      <xdr:row>18</xdr:row>
      <xdr:rowOff>28800</xdr:rowOff>
    </xdr:to>
    <xdr:graphicFrame>
      <xdr:nvGraphicFramePr>
        <xdr:cNvPr id="1" name="Chart 3"/>
        <xdr:cNvGraphicFramePr/>
      </xdr:nvGraphicFramePr>
      <xdr:xfrm>
        <a:off x="10358640" y="0"/>
        <a:ext cx="533376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var.astro.cz/oejv/issues/oejv0074.pdf" TargetMode="External"/><Relationship Id="rId2" Type="http://schemas.openxmlformats.org/officeDocument/2006/relationships/hyperlink" Target="http://var.astro.cz/oejv/issues/oejv0074.pdf" TargetMode="External"/><Relationship Id="rId3" Type="http://schemas.openxmlformats.org/officeDocument/2006/relationships/hyperlink" Target="http://var.astro.cz/oejv/issues/oejv0160.pdf" TargetMode="External"/><Relationship Id="rId4" Type="http://schemas.openxmlformats.org/officeDocument/2006/relationships/hyperlink" Target="http://var.astro.cz/oejv/issues/oejv0160.pdf" TargetMode="External"/><Relationship Id="rId5" Type="http://schemas.openxmlformats.org/officeDocument/2006/relationships/hyperlink" Target="http://var.astro.cz/oejv/issues/oejv0160.pdf" TargetMode="External"/><Relationship Id="rId6" Type="http://schemas.openxmlformats.org/officeDocument/2006/relationships/hyperlink" Target="http://var.astro.cz/oejv/issues/oejv0160.pdf" TargetMode="External"/><Relationship Id="rId7" Type="http://schemas.openxmlformats.org/officeDocument/2006/relationships/hyperlink" Target="http://var.astro.cz/oejv/issues/oejv0160.pdf" TargetMode="External"/><Relationship Id="rId8" Type="http://schemas.openxmlformats.org/officeDocument/2006/relationships/hyperlink" Target="http://var.astro.cz/oejv/issues/oejv0160.pdf" TargetMode="External"/><Relationship Id="rId9" Type="http://schemas.openxmlformats.org/officeDocument/2006/relationships/hyperlink" Target="http://var.astro.cz/oejv/issues/oejv0160.pdf" TargetMode="External"/><Relationship Id="rId10" Type="http://schemas.openxmlformats.org/officeDocument/2006/relationships/hyperlink" Target="http://var.astro.cz/oejv/issues/oejv010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2" topLeftCell="O23" activePane="bottomRight" state="frozen"/>
      <selection pane="topLeft" activeCell="A1" activeCellId="0" sqref="A1"/>
      <selection pane="topRight" activeCell="O1" activeCellId="0" sqref="O1"/>
      <selection pane="bottomLeft" activeCell="A23" activeCellId="0" sqref="A23"/>
      <selection pane="bottomRight" activeCell="F10" activeCellId="0" sqref="F1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31909.5513</v>
      </c>
      <c r="D4" s="6" t="n">
        <v>0.79876855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1909.5513</v>
      </c>
    </row>
    <row r="8" customFormat="false" ht="12.75" hidden="false" customHeight="false" outlineLevel="0" collapsed="false">
      <c r="A8" s="1" t="s">
        <v>8</v>
      </c>
      <c r="C8" s="1" t="n">
        <f aca="false">+D4</f>
        <v>0.79876855</v>
      </c>
    </row>
    <row r="9" customFormat="false" ht="12.75" hidden="false" customHeight="false" outlineLevel="0" collapsed="false">
      <c r="A9" s="9" t="s">
        <v>9</v>
      </c>
      <c r="B9" s="10" t="n">
        <v>22</v>
      </c>
      <c r="C9" s="11" t="str">
        <f aca="false">"F"&amp;B9</f>
        <v>F22</v>
      </c>
      <c r="D9" s="12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1,INDIRECT($C$9):F991)</f>
        <v>0.135842861089444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1,INDIRECT($C$9):F991)</f>
        <v>-1.09985961643562E-005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2))</f>
        <v>56540.9737555012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0.798757551403836</v>
      </c>
      <c r="E16" s="18" t="s">
        <v>19</v>
      </c>
      <c r="F16" s="14" t="n">
        <f aca="true">NOW()+15018.5+$C$5/24</f>
        <v>61250.4617487251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0)</f>
        <v>27</v>
      </c>
      <c r="E17" s="18" t="s">
        <v>21</v>
      </c>
      <c r="F17" s="14" t="n">
        <f aca="false">ROUND(2*(F16-$C$7)/$C$8,0)/2+F15</f>
        <v>36733.5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6540.9737555012</v>
      </c>
      <c r="D18" s="20" t="n">
        <f aca="false">+C16</f>
        <v>0.798757551403836</v>
      </c>
      <c r="E18" s="18" t="s">
        <v>23</v>
      </c>
      <c r="F18" s="12" t="n">
        <f aca="false">ROUND(2*(F16-$C$15)/$C$16,0)/2+F15</f>
        <v>5897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3.1428694629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</row>
    <row r="21" customFormat="false" ht="12.75" hidden="false" customHeight="false" outlineLevel="0" collapsed="false">
      <c r="A21" s="1" t="s">
        <v>42</v>
      </c>
      <c r="C21" s="23" t="n">
        <v>31909.5513</v>
      </c>
      <c r="D21" s="23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F21</f>
        <v>0.135842861089444</v>
      </c>
      <c r="Q21" s="24" t="n">
        <f aca="false">+C21-15018.5</f>
        <v>16891.0513</v>
      </c>
    </row>
    <row r="22" customFormat="false" ht="12.75" hidden="false" customHeight="false" outlineLevel="0" collapsed="false">
      <c r="A22" s="1" t="s">
        <v>43</v>
      </c>
      <c r="B22" s="1" t="s">
        <v>44</v>
      </c>
      <c r="C22" s="25" t="n">
        <v>50778.3319</v>
      </c>
      <c r="D22" s="23" t="n">
        <v>0.0014</v>
      </c>
      <c r="E22" s="1" t="n">
        <f aca="false">+(C22-C$7)/C$8</f>
        <v>23622.3379100241</v>
      </c>
      <c r="F22" s="1" t="n">
        <f aca="false">ROUND(2*E22,0)/2</f>
        <v>23622.5</v>
      </c>
      <c r="G22" s="1" t="n">
        <f aca="false">+C22-(C$7+F22*C$8)</f>
        <v>-0.129472375003388</v>
      </c>
      <c r="J22" s="1" t="n">
        <f aca="false">+G22</f>
        <v>-0.129472375003388</v>
      </c>
      <c r="O22" s="1" t="n">
        <f aca="false">+C$11+C$12*F22</f>
        <v>-0.12397147680306</v>
      </c>
      <c r="Q22" s="24" t="n">
        <f aca="false">+C22-15018.5</f>
        <v>35759.8319</v>
      </c>
      <c r="AA22" s="1" t="n">
        <v>7</v>
      </c>
      <c r="AC22" s="1" t="s">
        <v>45</v>
      </c>
      <c r="AE22" s="1" t="s">
        <v>46</v>
      </c>
    </row>
    <row r="23" customFormat="false" ht="12.75" hidden="false" customHeight="false" outlineLevel="0" collapsed="false">
      <c r="A23" s="26" t="s">
        <v>47</v>
      </c>
      <c r="B23" s="27" t="s">
        <v>48</v>
      </c>
      <c r="C23" s="28" t="n">
        <v>52133.4302</v>
      </c>
      <c r="D23" s="28" t="s">
        <v>35</v>
      </c>
      <c r="E23" s="1" t="n">
        <f aca="false">+(C23-C$7)/C$8</f>
        <v>25318.8222045047</v>
      </c>
      <c r="F23" s="1" t="n">
        <f aca="false">ROUND(2*E23,0)/2</f>
        <v>25319</v>
      </c>
      <c r="G23" s="1" t="n">
        <f aca="false">+C23-(C$7+F23*C$8)</f>
        <v>-0.142017449994455</v>
      </c>
      <c r="K23" s="1" t="n">
        <f aca="false">+G23</f>
        <v>-0.142017449994455</v>
      </c>
      <c r="O23" s="1" t="n">
        <f aca="false">+C$11+C$12*F23</f>
        <v>-0.142630595195891</v>
      </c>
      <c r="Q23" s="24" t="n">
        <f aca="false">+C23-15018.5</f>
        <v>37114.9302</v>
      </c>
    </row>
    <row r="24" customFormat="false" ht="12.75" hidden="false" customHeight="false" outlineLevel="0" collapsed="false">
      <c r="A24" s="29" t="s">
        <v>49</v>
      </c>
      <c r="B24" s="30" t="s">
        <v>44</v>
      </c>
      <c r="C24" s="29" t="n">
        <v>52484.4851</v>
      </c>
      <c r="D24" s="29" t="s">
        <v>33</v>
      </c>
      <c r="E24" s="1" t="n">
        <f aca="false">+(C24-C$7)/C$8</f>
        <v>25758.3173498756</v>
      </c>
      <c r="F24" s="1" t="n">
        <f aca="false">ROUND(2*E24,0)/2</f>
        <v>25758.5</v>
      </c>
      <c r="G24" s="1" t="n">
        <f aca="false">+C24-(C$7+F24*C$8)</f>
        <v>-0.145895175002806</v>
      </c>
      <c r="K24" s="1" t="n">
        <f aca="false">+G24</f>
        <v>-0.145895175002806</v>
      </c>
      <c r="O24" s="1" t="n">
        <f aca="false">+C$11+C$12*F24</f>
        <v>-0.147464478210125</v>
      </c>
      <c r="Q24" s="24" t="n">
        <f aca="false">+C24-15018.5</f>
        <v>37465.9851</v>
      </c>
    </row>
    <row r="25" customFormat="false" ht="12.75" hidden="false" customHeight="false" outlineLevel="0" collapsed="false">
      <c r="A25" s="26" t="s">
        <v>47</v>
      </c>
      <c r="B25" s="27" t="s">
        <v>48</v>
      </c>
      <c r="C25" s="28" t="n">
        <v>52490.4746</v>
      </c>
      <c r="D25" s="28" t="s">
        <v>35</v>
      </c>
      <c r="E25" s="1" t="n">
        <f aca="false">+(C25-C$7)/C$8</f>
        <v>25765.8157672833</v>
      </c>
      <c r="F25" s="1" t="n">
        <f aca="false">ROUND(2*E25,0)/2</f>
        <v>25766</v>
      </c>
      <c r="G25" s="1" t="n">
        <f aca="false">+C25-(C$7+F25*C$8)</f>
        <v>-0.147159300002386</v>
      </c>
      <c r="K25" s="1" t="n">
        <f aca="false">+G25</f>
        <v>-0.147159300002386</v>
      </c>
      <c r="O25" s="1" t="n">
        <f aca="false">+C$11+C$12*F25</f>
        <v>-0.147546967681358</v>
      </c>
      <c r="Q25" s="24" t="n">
        <f aca="false">+C25-15018.5</f>
        <v>37471.9746</v>
      </c>
    </row>
    <row r="26" customFormat="false" ht="12.75" hidden="false" customHeight="false" outlineLevel="0" collapsed="false">
      <c r="A26" s="31" t="s">
        <v>50</v>
      </c>
      <c r="B26" s="32" t="s">
        <v>48</v>
      </c>
      <c r="C26" s="33" t="n">
        <v>54304.45728</v>
      </c>
      <c r="D26" s="33" t="n">
        <v>0.0002</v>
      </c>
      <c r="E26" s="1" t="n">
        <f aca="false">+(C26-C$7)/C$8</f>
        <v>28036.7898560854</v>
      </c>
      <c r="F26" s="1" t="n">
        <f aca="false">ROUND(2*E26,0)/2</f>
        <v>28037</v>
      </c>
      <c r="G26" s="1" t="n">
        <f aca="false">+C26-(C$7+F26*C$8)</f>
        <v>-0.167856350002694</v>
      </c>
      <c r="K26" s="1" t="n">
        <f aca="false">+G26</f>
        <v>-0.167856350002694</v>
      </c>
      <c r="O26" s="1" t="n">
        <f aca="false">+C$11+C$12*F26</f>
        <v>-0.172524779570611</v>
      </c>
      <c r="Q26" s="24" t="n">
        <f aca="false">+C26-15018.5</f>
        <v>39285.95728</v>
      </c>
    </row>
    <row r="27" customFormat="false" ht="12.75" hidden="false" customHeight="false" outlineLevel="0" collapsed="false">
      <c r="A27" s="34" t="s">
        <v>51</v>
      </c>
      <c r="B27" s="35" t="s">
        <v>48</v>
      </c>
      <c r="C27" s="36" t="n">
        <v>55817.30467</v>
      </c>
      <c r="D27" s="36" t="n">
        <v>0.0001</v>
      </c>
      <c r="E27" s="1" t="n">
        <f aca="false">+(C27-C$7)/C$8</f>
        <v>29930.7645124486</v>
      </c>
      <c r="F27" s="1" t="n">
        <f aca="false">ROUND(2*E27,0)/2</f>
        <v>29931</v>
      </c>
      <c r="G27" s="1" t="n">
        <f aca="false">+C27-(C$7+F27*C$8)</f>
        <v>-0.188100049999775</v>
      </c>
      <c r="K27" s="1" t="n">
        <f aca="false">+G27</f>
        <v>-0.188100049999775</v>
      </c>
      <c r="O27" s="1" t="n">
        <f aca="false">+C$11+C$12*F27</f>
        <v>-0.193356120705901</v>
      </c>
      <c r="Q27" s="24" t="n">
        <f aca="false">+C27-15018.5</f>
        <v>40798.80467</v>
      </c>
    </row>
    <row r="28" customFormat="false" ht="12.75" hidden="false" customHeight="false" outlineLevel="0" collapsed="false">
      <c r="A28" s="34" t="s">
        <v>51</v>
      </c>
      <c r="B28" s="35" t="s">
        <v>44</v>
      </c>
      <c r="C28" s="36" t="n">
        <v>56096.47011</v>
      </c>
      <c r="D28" s="36" t="n">
        <v>0.001</v>
      </c>
      <c r="E28" s="1" t="n">
        <f aca="false">+(C28-C$7)/C$8</f>
        <v>30280.2592941347</v>
      </c>
      <c r="F28" s="1" t="n">
        <f aca="false">ROUND(2*E28,0)/2</f>
        <v>30280.5</v>
      </c>
      <c r="G28" s="1" t="n">
        <f aca="false">+C28-(C$7+F28*C$8)</f>
        <v>-0.192268274993694</v>
      </c>
      <c r="K28" s="1" t="n">
        <f aca="false">+G28</f>
        <v>-0.192268274993694</v>
      </c>
      <c r="O28" s="1" t="n">
        <f aca="false">+C$11+C$12*F28</f>
        <v>-0.197200130065344</v>
      </c>
      <c r="Q28" s="24" t="n">
        <f aca="false">+C28-15018.5</f>
        <v>41077.97011</v>
      </c>
    </row>
    <row r="29" customFormat="false" ht="12.75" hidden="false" customHeight="false" outlineLevel="0" collapsed="false">
      <c r="A29" s="34" t="s">
        <v>51</v>
      </c>
      <c r="B29" s="35" t="s">
        <v>44</v>
      </c>
      <c r="C29" s="36" t="n">
        <v>56096.47073</v>
      </c>
      <c r="D29" s="36" t="n">
        <v>0.0009</v>
      </c>
      <c r="E29" s="1" t="n">
        <f aca="false">+(C29-C$7)/C$8</f>
        <v>30280.2600703295</v>
      </c>
      <c r="F29" s="1" t="n">
        <f aca="false">ROUND(2*E29,0)/2</f>
        <v>30280.5</v>
      </c>
      <c r="G29" s="1" t="n">
        <f aca="false">+C29-(C$7+F29*C$8)</f>
        <v>-0.191648274994805</v>
      </c>
      <c r="K29" s="1" t="n">
        <f aca="false">+G29</f>
        <v>-0.191648274994805</v>
      </c>
      <c r="O29" s="1" t="n">
        <f aca="false">+C$11+C$12*F29</f>
        <v>-0.197200130065344</v>
      </c>
      <c r="Q29" s="24" t="n">
        <f aca="false">+C29-15018.5</f>
        <v>41077.97073</v>
      </c>
    </row>
    <row r="30" customFormat="false" ht="12.75" hidden="false" customHeight="false" outlineLevel="0" collapsed="false">
      <c r="A30" s="34" t="s">
        <v>51</v>
      </c>
      <c r="B30" s="35" t="s">
        <v>48</v>
      </c>
      <c r="C30" s="36" t="n">
        <v>56154.37984</v>
      </c>
      <c r="D30" s="36" t="n">
        <v>0.0006</v>
      </c>
      <c r="E30" s="1" t="n">
        <f aca="false">+(C30-C$7)/C$8</f>
        <v>30352.7580548834</v>
      </c>
      <c r="F30" s="1" t="n">
        <f aca="false">ROUND(2*E30,0)/2</f>
        <v>30353</v>
      </c>
      <c r="G30" s="1" t="n">
        <f aca="false">+C30-(C$7+F30*C$8)</f>
        <v>-0.193258149993198</v>
      </c>
      <c r="K30" s="1" t="n">
        <f aca="false">+G30</f>
        <v>-0.193258149993198</v>
      </c>
      <c r="O30" s="1" t="n">
        <f aca="false">+C$11+C$12*F30</f>
        <v>-0.19799752828726</v>
      </c>
      <c r="Q30" s="24" t="n">
        <f aca="false">+C30-15018.5</f>
        <v>41135.87984</v>
      </c>
    </row>
    <row r="31" customFormat="false" ht="12.75" hidden="false" customHeight="false" outlineLevel="0" collapsed="false">
      <c r="A31" s="34" t="s">
        <v>51</v>
      </c>
      <c r="B31" s="35" t="s">
        <v>48</v>
      </c>
      <c r="C31" s="36" t="n">
        <v>56154.38121</v>
      </c>
      <c r="D31" s="36" t="n">
        <v>0.0004</v>
      </c>
      <c r="E31" s="1" t="n">
        <f aca="false">+(C31-C$7)/C$8</f>
        <v>30352.7597700235</v>
      </c>
      <c r="F31" s="1" t="n">
        <f aca="false">ROUND(2*E31,0)/2</f>
        <v>30353</v>
      </c>
      <c r="G31" s="1" t="n">
        <f aca="false">+C31-(C$7+F31*C$8)</f>
        <v>-0.191888149995066</v>
      </c>
      <c r="K31" s="1" t="n">
        <f aca="false">+G31</f>
        <v>-0.191888149995066</v>
      </c>
      <c r="O31" s="1" t="n">
        <f aca="false">+C$11+C$12*F31</f>
        <v>-0.19799752828726</v>
      </c>
      <c r="Q31" s="24" t="n">
        <f aca="false">+C31-15018.5</f>
        <v>41135.88121</v>
      </c>
    </row>
    <row r="32" customFormat="false" ht="12.75" hidden="false" customHeight="false" outlineLevel="0" collapsed="false">
      <c r="A32" s="34" t="s">
        <v>51</v>
      </c>
      <c r="B32" s="35" t="s">
        <v>48</v>
      </c>
      <c r="C32" s="36" t="n">
        <v>56431.53969</v>
      </c>
      <c r="D32" s="36" t="n">
        <v>0.0003</v>
      </c>
      <c r="E32" s="1" t="n">
        <f aca="false">+(C32-C$7)/C$8</f>
        <v>30699.7419840829</v>
      </c>
      <c r="F32" s="37" t="n">
        <f aca="false">ROUND(2*E32,0)/2+0.5</f>
        <v>30700</v>
      </c>
      <c r="G32" s="1" t="n">
        <f aca="false">+C32-(C$7+F32*C$8)</f>
        <v>-0.206095000001369</v>
      </c>
      <c r="K32" s="1" t="n">
        <f aca="false">+G32</f>
        <v>-0.206095000001369</v>
      </c>
      <c r="O32" s="1" t="n">
        <f aca="false">+C$11+C$12*F32</f>
        <v>-0.201814041156291</v>
      </c>
      <c r="Q32" s="24" t="n">
        <f aca="false">+C32-15018.5</f>
        <v>41413.03969</v>
      </c>
    </row>
    <row r="33" customFormat="false" ht="12.75" hidden="false" customHeight="false" outlineLevel="0" collapsed="false">
      <c r="A33" s="34" t="s">
        <v>51</v>
      </c>
      <c r="B33" s="35" t="s">
        <v>48</v>
      </c>
      <c r="C33" s="36" t="n">
        <v>56431.54049</v>
      </c>
      <c r="D33" s="36" t="n">
        <v>0.0006</v>
      </c>
      <c r="E33" s="1" t="n">
        <f aca="false">+(C33-C$7)/C$8</f>
        <v>30699.7429856246</v>
      </c>
      <c r="F33" s="37" t="n">
        <f aca="false">ROUND(2*E33,0)/2+0.5</f>
        <v>30700</v>
      </c>
      <c r="G33" s="1" t="n">
        <f aca="false">+C33-(C$7+F33*C$8)</f>
        <v>-0.205294999999751</v>
      </c>
      <c r="K33" s="1" t="n">
        <f aca="false">+G33</f>
        <v>-0.205294999999751</v>
      </c>
      <c r="O33" s="1" t="n">
        <f aca="false">+C$11+C$12*F33</f>
        <v>-0.201814041156291</v>
      </c>
      <c r="Q33" s="24" t="n">
        <f aca="false">+C33-15018.5</f>
        <v>41413.04049</v>
      </c>
    </row>
    <row r="34" customFormat="false" ht="12.75" hidden="false" customHeight="false" outlineLevel="0" collapsed="false">
      <c r="A34" s="38" t="s">
        <v>52</v>
      </c>
      <c r="B34" s="39"/>
      <c r="C34" s="38" t="n">
        <v>56431.54143</v>
      </c>
      <c r="D34" s="38" t="n">
        <v>0.00033</v>
      </c>
      <c r="E34" s="1" t="n">
        <f aca="false">+(C34-C$7)/C$8</f>
        <v>30699.744162436</v>
      </c>
      <c r="F34" s="37" t="n">
        <f aca="false">ROUND(2*E34,0)/2+0.5</f>
        <v>30700</v>
      </c>
      <c r="G34" s="1" t="n">
        <f aca="false">+C34-(C$7+F34*C$8)</f>
        <v>-0.204355000001669</v>
      </c>
      <c r="K34" s="1" t="n">
        <f aca="false">+G34</f>
        <v>-0.204355000001669</v>
      </c>
      <c r="O34" s="1" t="n">
        <f aca="false">+C$11+C$12*F34</f>
        <v>-0.201814041156291</v>
      </c>
      <c r="Q34" s="24" t="n">
        <f aca="false">+C34-15018.5</f>
        <v>41413.04143</v>
      </c>
    </row>
    <row r="35" customFormat="false" ht="12.75" hidden="false" customHeight="false" outlineLevel="0" collapsed="false">
      <c r="A35" s="38" t="s">
        <v>52</v>
      </c>
      <c r="B35" s="39"/>
      <c r="C35" s="38" t="n">
        <v>56431.54223</v>
      </c>
      <c r="D35" s="38" t="n">
        <v>0.00061</v>
      </c>
      <c r="E35" s="1" t="n">
        <f aca="false">+(C35-C$7)/C$8</f>
        <v>30699.7451639777</v>
      </c>
      <c r="F35" s="37" t="n">
        <f aca="false">ROUND(2*E35,0)/2+0.5</f>
        <v>30700</v>
      </c>
      <c r="G35" s="1" t="n">
        <f aca="false">+C35-(C$7+F35*C$8)</f>
        <v>-0.203555000000051</v>
      </c>
      <c r="K35" s="1" t="n">
        <f aca="false">+G35</f>
        <v>-0.203555000000051</v>
      </c>
      <c r="O35" s="1" t="n">
        <f aca="false">+C$11+C$12*F35</f>
        <v>-0.201814041156291</v>
      </c>
      <c r="Q35" s="24" t="n">
        <f aca="false">+C35-15018.5</f>
        <v>41413.04223</v>
      </c>
    </row>
    <row r="36" customFormat="false" ht="12.75" hidden="false" customHeight="false" outlineLevel="0" collapsed="false">
      <c r="A36" s="38" t="s">
        <v>53</v>
      </c>
      <c r="B36" s="39" t="s">
        <v>44</v>
      </c>
      <c r="C36" s="40" t="n">
        <v>56481.46326</v>
      </c>
      <c r="D36" s="38" t="n">
        <v>0.0006</v>
      </c>
      <c r="E36" s="1" t="n">
        <f aca="false">+(C36-C$7)/C$8</f>
        <v>30762.2426546463</v>
      </c>
      <c r="F36" s="37" t="n">
        <f aca="false">ROUND(2*E36,0)/2+0.5</f>
        <v>30762.5</v>
      </c>
      <c r="G36" s="1" t="n">
        <f aca="false">+C36-(C$7+F36*C$8)</f>
        <v>-0.205559375004668</v>
      </c>
      <c r="K36" s="1" t="n">
        <f aca="false">+G36</f>
        <v>-0.205559375004668</v>
      </c>
      <c r="O36" s="1" t="n">
        <f aca="false">+C$11+C$12*F36</f>
        <v>-0.202501453416564</v>
      </c>
      <c r="Q36" s="24" t="n">
        <f aca="false">+C36-15018.5</f>
        <v>41462.96326</v>
      </c>
    </row>
    <row r="37" customFormat="false" ht="12.75" hidden="false" customHeight="false" outlineLevel="0" collapsed="false">
      <c r="A37" s="38" t="s">
        <v>53</v>
      </c>
      <c r="B37" s="39" t="s">
        <v>44</v>
      </c>
      <c r="C37" s="40" t="n">
        <v>56481.4647</v>
      </c>
      <c r="D37" s="38" t="n">
        <v>0.0004</v>
      </c>
      <c r="E37" s="1" t="n">
        <f aca="false">+(C37-C$7)/C$8</f>
        <v>30762.2444574214</v>
      </c>
      <c r="F37" s="37" t="n">
        <f aca="false">ROUND(2*E37,0)/2+0.5</f>
        <v>30762.5</v>
      </c>
      <c r="G37" s="1" t="n">
        <f aca="false">+C37-(C$7+F37*C$8)</f>
        <v>-0.204119375004666</v>
      </c>
      <c r="K37" s="1" t="n">
        <f aca="false">+G37</f>
        <v>-0.204119375004666</v>
      </c>
      <c r="O37" s="1" t="n">
        <f aca="false">+C$11+C$12*F37</f>
        <v>-0.202501453416564</v>
      </c>
      <c r="Q37" s="24" t="n">
        <f aca="false">+C37-15018.5</f>
        <v>41462.9647</v>
      </c>
    </row>
    <row r="38" customFormat="false" ht="12.75" hidden="false" customHeight="false" outlineLevel="0" collapsed="false">
      <c r="A38" s="38" t="s">
        <v>53</v>
      </c>
      <c r="B38" s="39" t="s">
        <v>48</v>
      </c>
      <c r="C38" s="40" t="n">
        <v>56483.46196</v>
      </c>
      <c r="D38" s="38" t="n">
        <v>0.0003</v>
      </c>
      <c r="E38" s="1" t="n">
        <f aca="false">+(C38-C$7)/C$8</f>
        <v>30764.7448813552</v>
      </c>
      <c r="F38" s="37" t="n">
        <f aca="false">ROUND(2*E38,0)/2+0.5</f>
        <v>30765</v>
      </c>
      <c r="G38" s="1" t="n">
        <f aca="false">+C38-(C$7+F38*C$8)</f>
        <v>-0.203780750001897</v>
      </c>
      <c r="K38" s="1" t="n">
        <f aca="false">+G38</f>
        <v>-0.203780750001897</v>
      </c>
      <c r="O38" s="1" t="n">
        <f aca="false">+C$11+C$12*F38</f>
        <v>-0.202528949906975</v>
      </c>
      <c r="Q38" s="24" t="n">
        <f aca="false">+C38-15018.5</f>
        <v>41464.96196</v>
      </c>
    </row>
    <row r="39" customFormat="false" ht="12.75" hidden="false" customHeight="false" outlineLevel="0" collapsed="false">
      <c r="A39" s="38" t="s">
        <v>53</v>
      </c>
      <c r="B39" s="39" t="s">
        <v>48</v>
      </c>
      <c r="C39" s="40" t="n">
        <v>56483.46232</v>
      </c>
      <c r="D39" s="38" t="n">
        <v>0.0005</v>
      </c>
      <c r="E39" s="1" t="n">
        <f aca="false">+(C39-C$7)/C$8</f>
        <v>30764.7453320489</v>
      </c>
      <c r="F39" s="37" t="n">
        <f aca="false">ROUND(2*E39,0)/2+0.5</f>
        <v>30765</v>
      </c>
      <c r="G39" s="1" t="n">
        <f aca="false">+C39-(C$7+F39*C$8)</f>
        <v>-0.203420750003716</v>
      </c>
      <c r="K39" s="1" t="n">
        <f aca="false">+G39</f>
        <v>-0.203420750003716</v>
      </c>
      <c r="O39" s="1" t="n">
        <f aca="false">+C$11+C$12*F39</f>
        <v>-0.202528949906975</v>
      </c>
      <c r="Q39" s="24" t="n">
        <f aca="false">+C39-15018.5</f>
        <v>41464.96232</v>
      </c>
    </row>
    <row r="40" customFormat="false" ht="12.75" hidden="false" customHeight="false" outlineLevel="0" collapsed="false">
      <c r="A40" s="38" t="s">
        <v>53</v>
      </c>
      <c r="B40" s="39" t="s">
        <v>48</v>
      </c>
      <c r="C40" s="40" t="n">
        <v>56495.44171</v>
      </c>
      <c r="D40" s="38" t="n">
        <v>0.0004</v>
      </c>
      <c r="E40" s="1" t="n">
        <f aca="false">+(C40-C$7)/C$8</f>
        <v>30779.7426551158</v>
      </c>
      <c r="F40" s="37" t="n">
        <f aca="false">ROUND(2*E40,0)/2+0.5</f>
        <v>30780</v>
      </c>
      <c r="G40" s="1" t="n">
        <f aca="false">+C40-(C$7+F40*C$8)</f>
        <v>-0.205559000001813</v>
      </c>
      <c r="K40" s="1" t="n">
        <f aca="false">+G40</f>
        <v>-0.205559000001813</v>
      </c>
      <c r="O40" s="1" t="n">
        <f aca="false">+C$11+C$12*F40</f>
        <v>-0.20269392884944</v>
      </c>
      <c r="Q40" s="24" t="n">
        <f aca="false">+C40-15018.5</f>
        <v>41476.94171</v>
      </c>
    </row>
    <row r="41" customFormat="false" ht="12.75" hidden="false" customHeight="false" outlineLevel="0" collapsed="false">
      <c r="A41" s="38" t="s">
        <v>53</v>
      </c>
      <c r="B41" s="39" t="s">
        <v>48</v>
      </c>
      <c r="C41" s="40" t="n">
        <v>56495.44188</v>
      </c>
      <c r="D41" s="38" t="n">
        <v>0.0003</v>
      </c>
      <c r="E41" s="1" t="n">
        <f aca="false">+(C41-C$7)/C$8</f>
        <v>30779.7428679434</v>
      </c>
      <c r="F41" s="37" t="n">
        <f aca="false">ROUND(2*E41,0)/2+0.5</f>
        <v>30780</v>
      </c>
      <c r="G41" s="1" t="n">
        <f aca="false">+C41-(C$7+F41*C$8)</f>
        <v>-0.205389000002469</v>
      </c>
      <c r="K41" s="1" t="n">
        <f aca="false">+G41</f>
        <v>-0.205389000002469</v>
      </c>
      <c r="O41" s="1" t="n">
        <f aca="false">+C$11+C$12*F41</f>
        <v>-0.20269392884944</v>
      </c>
      <c r="Q41" s="24" t="n">
        <f aca="false">+C41-15018.5</f>
        <v>41476.94188</v>
      </c>
    </row>
    <row r="42" customFormat="false" ht="12.75" hidden="false" customHeight="false" outlineLevel="0" collapsed="false">
      <c r="A42" s="38" t="s">
        <v>53</v>
      </c>
      <c r="B42" s="39" t="s">
        <v>48</v>
      </c>
      <c r="C42" s="40" t="n">
        <v>56519.40665</v>
      </c>
      <c r="D42" s="38" t="n">
        <v>0.0002</v>
      </c>
      <c r="E42" s="1" t="n">
        <f aca="false">+(C42-C$7)/C$8</f>
        <v>30809.7450131205</v>
      </c>
      <c r="F42" s="37" t="n">
        <f aca="false">ROUND(2*E42,0)/2+0.5</f>
        <v>30810</v>
      </c>
      <c r="G42" s="1" t="n">
        <f aca="false">+C42-(C$7+F42*C$8)</f>
        <v>-0.203675500008103</v>
      </c>
      <c r="K42" s="1" t="n">
        <f aca="false">+G42</f>
        <v>-0.203675500008103</v>
      </c>
      <c r="O42" s="1" t="n">
        <f aca="false">+C$11+C$12*F42</f>
        <v>-0.203023886734371</v>
      </c>
      <c r="Q42" s="24" t="n">
        <f aca="false">+C42-15018.5</f>
        <v>41500.90665</v>
      </c>
    </row>
    <row r="43" customFormat="false" ht="12.75" hidden="false" customHeight="false" outlineLevel="0" collapsed="false">
      <c r="A43" s="38" t="s">
        <v>53</v>
      </c>
      <c r="B43" s="39" t="s">
        <v>48</v>
      </c>
      <c r="C43" s="40" t="n">
        <v>56519.40736</v>
      </c>
      <c r="D43" s="38" t="n">
        <v>0.0003</v>
      </c>
      <c r="E43" s="1" t="n">
        <f aca="false">+(C43-C$7)/C$8</f>
        <v>30809.7459019888</v>
      </c>
      <c r="F43" s="37" t="n">
        <f aca="false">ROUND(2*E43,0)/2+0.5</f>
        <v>30810</v>
      </c>
      <c r="G43" s="1" t="n">
        <f aca="false">+C43-(C$7+F43*C$8)</f>
        <v>-0.202965500007849</v>
      </c>
      <c r="K43" s="1" t="n">
        <f aca="false">+G43</f>
        <v>-0.202965500007849</v>
      </c>
      <c r="O43" s="1" t="n">
        <f aca="false">+C$11+C$12*F43</f>
        <v>-0.203023886734371</v>
      </c>
      <c r="Q43" s="24" t="n">
        <f aca="false">+C43-15018.5</f>
        <v>41500.90736</v>
      </c>
    </row>
    <row r="44" customFormat="false" ht="12.75" hidden="false" customHeight="false" outlineLevel="0" collapsed="false">
      <c r="A44" s="38" t="s">
        <v>53</v>
      </c>
      <c r="B44" s="39" t="s">
        <v>44</v>
      </c>
      <c r="C44" s="40" t="n">
        <v>56521.40229</v>
      </c>
      <c r="D44" s="38" t="n">
        <v>0.0004</v>
      </c>
      <c r="E44" s="1" t="n">
        <f aca="false">+(C44-C$7)/C$8</f>
        <v>30812.2434089324</v>
      </c>
      <c r="F44" s="37" t="n">
        <f aca="false">ROUND(2*E44,0)/2+0.5</f>
        <v>30812.5</v>
      </c>
      <c r="G44" s="1" t="n">
        <f aca="false">+C44-(C$7+F44*C$8)</f>
        <v>-0.204956875000789</v>
      </c>
      <c r="K44" s="1" t="n">
        <f aca="false">+G44</f>
        <v>-0.204956875000789</v>
      </c>
      <c r="O44" s="1" t="n">
        <f aca="false">+C$11+C$12*F44</f>
        <v>-0.203051383224781</v>
      </c>
      <c r="Q44" s="24" t="n">
        <f aca="false">+C44-15018.5</f>
        <v>41502.90229</v>
      </c>
    </row>
    <row r="45" customFormat="false" ht="12.75" hidden="false" customHeight="false" outlineLevel="0" collapsed="false">
      <c r="A45" s="38" t="s">
        <v>53</v>
      </c>
      <c r="B45" s="39" t="s">
        <v>44</v>
      </c>
      <c r="C45" s="40" t="n">
        <v>56521.40341</v>
      </c>
      <c r="D45" s="38" t="n">
        <v>0.0004</v>
      </c>
      <c r="E45" s="1" t="n">
        <f aca="false">+(C45-C$7)/C$8</f>
        <v>30812.2448110908</v>
      </c>
      <c r="F45" s="37" t="n">
        <f aca="false">ROUND(2*E45,0)/2+0.5</f>
        <v>30812.5</v>
      </c>
      <c r="G45" s="1" t="n">
        <f aca="false">+C45-(C$7+F45*C$8)</f>
        <v>-0.203836874999979</v>
      </c>
      <c r="K45" s="1" t="n">
        <f aca="false">+G45</f>
        <v>-0.203836874999979</v>
      </c>
      <c r="O45" s="1" t="n">
        <f aca="false">+C$11+C$12*F45</f>
        <v>-0.203051383224781</v>
      </c>
      <c r="Q45" s="24" t="n">
        <f aca="false">+C45-15018.5</f>
        <v>41502.90341</v>
      </c>
    </row>
    <row r="46" customFormat="false" ht="12.75" hidden="false" customHeight="false" outlineLevel="0" collapsed="false">
      <c r="A46" s="38" t="s">
        <v>53</v>
      </c>
      <c r="B46" s="39" t="s">
        <v>44</v>
      </c>
      <c r="C46" s="40" t="n">
        <v>56541.37281</v>
      </c>
      <c r="D46" s="38" t="n">
        <v>0.0007</v>
      </c>
      <c r="E46" s="1" t="n">
        <f aca="false">+(C46-C$7)/C$8</f>
        <v>30837.2450442622</v>
      </c>
      <c r="F46" s="37" t="n">
        <f aca="false">ROUND(2*E46,0)/2+0.5</f>
        <v>30837.5</v>
      </c>
      <c r="G46" s="1" t="n">
        <f aca="false">+C46-(C$7+F46*C$8)</f>
        <v>-0.203650625000591</v>
      </c>
      <c r="K46" s="1" t="n">
        <f aca="false">+G46</f>
        <v>-0.203650625000591</v>
      </c>
      <c r="O46" s="1" t="n">
        <f aca="false">+C$11+C$12*F46</f>
        <v>-0.20332634812889</v>
      </c>
      <c r="Q46" s="24" t="n">
        <f aca="false">+C46-15018.5</f>
        <v>41522.87281</v>
      </c>
    </row>
    <row r="47" customFormat="false" ht="12.75" hidden="false" customHeight="false" outlineLevel="0" collapsed="false">
      <c r="A47" s="38" t="s">
        <v>53</v>
      </c>
      <c r="B47" s="39" t="s">
        <v>44</v>
      </c>
      <c r="C47" s="40" t="n">
        <v>56541.37284</v>
      </c>
      <c r="D47" s="38" t="n">
        <v>0.0004</v>
      </c>
      <c r="E47" s="1" t="n">
        <f aca="false">+(C47-C$7)/C$8</f>
        <v>30837.24508182</v>
      </c>
      <c r="F47" s="37" t="n">
        <f aca="false">ROUND(2*E47,0)/2+0.5</f>
        <v>30837.5</v>
      </c>
      <c r="G47" s="1" t="n">
        <f aca="false">+C47-(C$7+F47*C$8)</f>
        <v>-0.203620624997711</v>
      </c>
      <c r="K47" s="1" t="n">
        <f aca="false">+G47</f>
        <v>-0.203620624997711</v>
      </c>
      <c r="O47" s="1" t="n">
        <f aca="false">+C$11+C$12*F47</f>
        <v>-0.20332634812889</v>
      </c>
      <c r="Q47" s="24" t="n">
        <f aca="false">+C47-15018.5</f>
        <v>41522.87284</v>
      </c>
    </row>
    <row r="48" customFormat="false" ht="12.75" hidden="false" customHeight="false" outlineLevel="0" collapsed="false">
      <c r="B48" s="15"/>
      <c r="C48" s="23"/>
      <c r="D48" s="23"/>
    </row>
    <row r="49" customFormat="false" ht="12.75" hidden="false" customHeight="false" outlineLevel="0" collapsed="false">
      <c r="B49" s="15"/>
      <c r="C49" s="23"/>
      <c r="D49" s="23"/>
    </row>
    <row r="50" customFormat="false" ht="12.75" hidden="false" customHeight="false" outlineLevel="0" collapsed="false">
      <c r="B50" s="15"/>
      <c r="C50" s="23"/>
      <c r="D50" s="23"/>
    </row>
    <row r="51" customFormat="false" ht="12.75" hidden="false" customHeight="false" outlineLevel="0" collapsed="false">
      <c r="B51" s="15"/>
      <c r="C51" s="23"/>
      <c r="D51" s="23"/>
    </row>
    <row r="52" customFormat="false" ht="12.75" hidden="false" customHeight="false" outlineLevel="0" collapsed="false">
      <c r="C52" s="23"/>
      <c r="D52" s="23"/>
    </row>
    <row r="53" customFormat="false" ht="12.75" hidden="false" customHeight="false" outlineLevel="0" collapsed="false">
      <c r="C53" s="23"/>
      <c r="D53" s="23"/>
    </row>
    <row r="54" customFormat="false" ht="12.75" hidden="false" customHeight="false" outlineLevel="0" collapsed="false">
      <c r="C54" s="23"/>
      <c r="D54" s="23"/>
    </row>
    <row r="55" customFormat="false" ht="12.75" hidden="false" customHeight="false" outlineLevel="0" collapsed="false">
      <c r="C55" s="23"/>
      <c r="D55" s="23"/>
    </row>
    <row r="56" customFormat="false" ht="12.75" hidden="false" customHeight="false" outlineLevel="0" collapsed="false">
      <c r="C56" s="23"/>
      <c r="D56" s="23"/>
    </row>
    <row r="57" customFormat="false" ht="12.75" hidden="false" customHeight="false" outlineLevel="0" collapsed="false">
      <c r="C57" s="23"/>
      <c r="D57" s="23"/>
    </row>
    <row r="58" customFormat="false" ht="12.75" hidden="false" customHeight="false" outlineLevel="0" collapsed="false">
      <c r="C58" s="23"/>
      <c r="D58" s="23"/>
    </row>
    <row r="59" customFormat="false" ht="12.75" hidden="false" customHeight="false" outlineLevel="0" collapsed="false">
      <c r="C59" s="23"/>
      <c r="D59" s="23"/>
    </row>
    <row r="60" customFormat="false" ht="12.75" hidden="false" customHeight="false" outlineLevel="0" collapsed="false">
      <c r="C60" s="23"/>
      <c r="D60" s="23"/>
    </row>
    <row r="61" customFormat="false" ht="12.75" hidden="false" customHeight="false" outlineLevel="0" collapsed="false">
      <c r="C61" s="23"/>
      <c r="D61" s="23"/>
    </row>
    <row r="62" customFormat="false" ht="12.75" hidden="false" customHeight="false" outlineLevel="0" collapsed="false">
      <c r="C62" s="23"/>
      <c r="D62" s="23"/>
    </row>
    <row r="63" customFormat="false" ht="12.75" hidden="false" customHeight="false" outlineLevel="0" collapsed="false">
      <c r="C63" s="23"/>
      <c r="D63" s="23"/>
    </row>
    <row r="64" customFormat="false" ht="12.75" hidden="false" customHeight="false" outlineLevel="0" collapsed="false">
      <c r="C64" s="23"/>
      <c r="D64" s="23"/>
    </row>
    <row r="65" customFormat="false" ht="12.75" hidden="false" customHeight="false" outlineLevel="0" collapsed="false"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  <row r="81" customFormat="false" ht="12.75" hidden="false" customHeight="false" outlineLevel="0" collapsed="false">
      <c r="C81" s="23"/>
      <c r="D81" s="23"/>
    </row>
    <row r="82" customFormat="false" ht="12.75" hidden="false" customHeight="false" outlineLevel="0" collapsed="false">
      <c r="C82" s="23"/>
      <c r="D82" s="23"/>
    </row>
    <row r="83" customFormat="false" ht="12.75" hidden="false" customHeight="false" outlineLevel="0" collapsed="false">
      <c r="C83" s="23"/>
      <c r="D83" s="23"/>
    </row>
    <row r="84" customFormat="false" ht="12.75" hidden="false" customHeight="false" outlineLevel="0" collapsed="false">
      <c r="C84" s="23"/>
      <c r="D84" s="23"/>
    </row>
    <row r="85" customFormat="false" ht="12.75" hidden="false" customHeight="false" outlineLevel="0" collapsed="false">
      <c r="C85" s="23"/>
      <c r="D85" s="23"/>
    </row>
    <row r="86" customFormat="false" ht="12.75" hidden="false" customHeight="false" outlineLevel="0" collapsed="false">
      <c r="C86" s="23"/>
      <c r="D86" s="23"/>
    </row>
    <row r="87" customFormat="false" ht="12.75" hidden="false" customHeight="false" outlineLevel="0" collapsed="false">
      <c r="C87" s="23"/>
      <c r="D87" s="23"/>
    </row>
    <row r="88" customFormat="false" ht="12.75" hidden="false" customHeight="false" outlineLevel="0" collapsed="false">
      <c r="C88" s="23"/>
      <c r="D88" s="23"/>
    </row>
    <row r="89" customFormat="false" ht="12.75" hidden="false" customHeight="false" outlineLevel="0" collapsed="false">
      <c r="C89" s="23"/>
      <c r="D89" s="23"/>
    </row>
    <row r="90" customFormat="false" ht="12.75" hidden="false" customHeight="false" outlineLevel="0" collapsed="false">
      <c r="C90" s="23"/>
      <c r="D90" s="23"/>
    </row>
    <row r="91" customFormat="false" ht="12.75" hidden="false" customHeight="false" outlineLevel="0" collapsed="false">
      <c r="C91" s="23"/>
      <c r="D91" s="23"/>
    </row>
    <row r="92" customFormat="false" ht="12.75" hidden="false" customHeight="false" outlineLevel="0" collapsed="false">
      <c r="C92" s="23"/>
      <c r="D92" s="23"/>
    </row>
    <row r="93" customFormat="false" ht="12.75" hidden="false" customHeight="false" outlineLevel="0" collapsed="false">
      <c r="C93" s="23"/>
      <c r="D93" s="23"/>
    </row>
    <row r="94" customFormat="false" ht="12.75" hidden="false" customHeight="false" outlineLevel="0" collapsed="false">
      <c r="C94" s="23"/>
      <c r="D94" s="23"/>
    </row>
    <row r="95" customFormat="false" ht="12.75" hidden="false" customHeight="false" outlineLevel="0" collapsed="false">
      <c r="C95" s="23"/>
      <c r="D95" s="23"/>
    </row>
    <row r="96" customFormat="false" ht="12.75" hidden="false" customHeight="false" outlineLevel="0" collapsed="false">
      <c r="C96" s="23"/>
      <c r="D96" s="23"/>
    </row>
    <row r="97" customFormat="false" ht="12.75" hidden="false" customHeight="false" outlineLevel="0" collapsed="false">
      <c r="C97" s="23"/>
      <c r="D97" s="23"/>
    </row>
    <row r="98" customFormat="false" ht="12.75" hidden="false" customHeight="false" outlineLevel="0" collapsed="false">
      <c r="C98" s="23"/>
      <c r="D98" s="23"/>
    </row>
    <row r="99" customFormat="false" ht="12.75" hidden="false" customHeight="false" outlineLevel="0" collapsed="false">
      <c r="C99" s="23"/>
      <c r="D99" s="23"/>
    </row>
    <row r="100" customFormat="false" ht="12.75" hidden="false" customHeight="false" outlineLevel="0" collapsed="false">
      <c r="C100" s="23"/>
      <c r="D100" s="23"/>
    </row>
    <row r="101" customFormat="false" ht="12.75" hidden="false" customHeight="false" outlineLevel="0" collapsed="false">
      <c r="C101" s="23"/>
      <c r="D101" s="23"/>
    </row>
    <row r="102" customFormat="false" ht="12.75" hidden="false" customHeight="false" outlineLevel="0" collapsed="false">
      <c r="C102" s="23"/>
      <c r="D102" s="23"/>
    </row>
    <row r="103" customFormat="false" ht="12.75" hidden="false" customHeight="false" outlineLevel="0" collapsed="false">
      <c r="C103" s="23"/>
      <c r="D103" s="23"/>
    </row>
    <row r="104" customFormat="false" ht="12.75" hidden="false" customHeight="false" outlineLevel="0" collapsed="false">
      <c r="C104" s="23"/>
      <c r="D104" s="23"/>
    </row>
    <row r="105" customFormat="false" ht="12.75" hidden="false" customHeight="false" outlineLevel="0" collapsed="false">
      <c r="C105" s="23"/>
      <c r="D105" s="23"/>
    </row>
    <row r="106" customFormat="false" ht="12.75" hidden="false" customHeight="false" outlineLevel="0" collapsed="false">
      <c r="C106" s="23"/>
      <c r="D106" s="23"/>
    </row>
    <row r="107" customFormat="false" ht="12.75" hidden="false" customHeight="false" outlineLevel="0" collapsed="false">
      <c r="C107" s="23"/>
      <c r="D107" s="23"/>
    </row>
    <row r="108" customFormat="false" ht="12.75" hidden="false" customHeight="false" outlineLevel="0" collapsed="false">
      <c r="C108" s="23"/>
      <c r="D108" s="23"/>
    </row>
    <row r="109" customFormat="false" ht="12.75" hidden="false" customHeight="false" outlineLevel="0" collapsed="false">
      <c r="C109" s="23"/>
      <c r="D109" s="23"/>
    </row>
    <row r="110" customFormat="false" ht="12.75" hidden="false" customHeight="false" outlineLevel="0" collapsed="false">
      <c r="C110" s="23"/>
      <c r="D110" s="23"/>
    </row>
    <row r="111" customFormat="false" ht="12.75" hidden="false" customHeight="false" outlineLevel="0" collapsed="false">
      <c r="C111" s="23"/>
      <c r="D111" s="23"/>
    </row>
    <row r="112" customFormat="false" ht="12.75" hidden="false" customHeight="false" outlineLevel="0" collapsed="false">
      <c r="C112" s="23"/>
      <c r="D112" s="23"/>
    </row>
    <row r="113" customFormat="false" ht="12.75" hidden="false" customHeight="false" outlineLevel="0" collapsed="false">
      <c r="C113" s="23"/>
      <c r="D113" s="23"/>
    </row>
    <row r="114" customFormat="false" ht="12.75" hidden="false" customHeight="false" outlineLevel="0" collapsed="false">
      <c r="C114" s="23"/>
      <c r="D114" s="23"/>
    </row>
    <row r="115" customFormat="false" ht="12.75" hidden="false" customHeight="false" outlineLevel="0" collapsed="false">
      <c r="C115" s="23"/>
      <c r="D115" s="23"/>
    </row>
    <row r="116" customFormat="false" ht="12.75" hidden="false" customHeight="false" outlineLevel="0" collapsed="false">
      <c r="C116" s="23"/>
      <c r="D116" s="23"/>
    </row>
    <row r="117" customFormat="false" ht="12.75" hidden="false" customHeight="false" outlineLevel="0" collapsed="false">
      <c r="C117" s="23"/>
      <c r="D117" s="23"/>
    </row>
    <row r="118" customFormat="false" ht="12.75" hidden="false" customHeight="false" outlineLevel="0" collapsed="false">
      <c r="C118" s="23"/>
      <c r="D118" s="23"/>
    </row>
    <row r="119" customFormat="false" ht="12.75" hidden="false" customHeight="false" outlineLevel="0" collapsed="false">
      <c r="C119" s="23"/>
      <c r="D119" s="23"/>
    </row>
    <row r="120" customFormat="false" ht="12.75" hidden="false" customHeight="false" outlineLevel="0" collapsed="false">
      <c r="C120" s="23"/>
      <c r="D120" s="23"/>
    </row>
    <row r="121" customFormat="false" ht="12.75" hidden="false" customHeight="false" outlineLevel="0" collapsed="false">
      <c r="C121" s="23"/>
      <c r="D121" s="23"/>
    </row>
    <row r="122" customFormat="false" ht="12.75" hidden="false" customHeight="false" outlineLevel="0" collapsed="false">
      <c r="C122" s="23"/>
      <c r="D122" s="23"/>
    </row>
    <row r="123" customFormat="false" ht="12.75" hidden="false" customHeight="false" outlineLevel="0" collapsed="false">
      <c r="C123" s="23"/>
      <c r="D123" s="23"/>
    </row>
    <row r="124" customFormat="false" ht="12.75" hidden="false" customHeight="false" outlineLevel="0" collapsed="false">
      <c r="C124" s="23"/>
      <c r="D124" s="23"/>
    </row>
    <row r="125" customFormat="false" ht="12.75" hidden="false" customHeight="false" outlineLevel="0" collapsed="false">
      <c r="C125" s="23"/>
      <c r="D125" s="23"/>
    </row>
    <row r="126" customFormat="false" ht="12.75" hidden="false" customHeight="false" outlineLevel="0" collapsed="false">
      <c r="C126" s="23"/>
      <c r="D126" s="23"/>
    </row>
    <row r="127" customFormat="false" ht="12.75" hidden="false" customHeight="false" outlineLevel="0" collapsed="false">
      <c r="C127" s="23"/>
      <c r="D127" s="23"/>
    </row>
    <row r="128" customFormat="false" ht="12.75" hidden="false" customHeight="false" outlineLevel="0" collapsed="false">
      <c r="C128" s="23"/>
      <c r="D128" s="23"/>
    </row>
    <row r="129" customFormat="false" ht="12.75" hidden="false" customHeight="false" outlineLevel="0" collapsed="false">
      <c r="C129" s="23"/>
      <c r="D129" s="23"/>
    </row>
    <row r="130" customFormat="false" ht="12.75" hidden="false" customHeight="false" outlineLevel="0" collapsed="false">
      <c r="C130" s="23"/>
      <c r="D130" s="23"/>
    </row>
    <row r="131" customFormat="false" ht="12.75" hidden="false" customHeight="false" outlineLevel="0" collapsed="false">
      <c r="C131" s="23"/>
      <c r="D131" s="23"/>
    </row>
    <row r="132" customFormat="false" ht="12.75" hidden="false" customHeight="false" outlineLevel="0" collapsed="false">
      <c r="C132" s="23"/>
      <c r="D132" s="23"/>
    </row>
    <row r="133" customFormat="false" ht="12.75" hidden="false" customHeight="false" outlineLevel="0" collapsed="false">
      <c r="C133" s="23"/>
      <c r="D133" s="23"/>
    </row>
    <row r="134" customFormat="false" ht="12.75" hidden="false" customHeight="false" outlineLevel="0" collapsed="false">
      <c r="C134" s="23"/>
      <c r="D134" s="23"/>
    </row>
    <row r="135" customFormat="false" ht="12.75" hidden="false" customHeight="false" outlineLevel="0" collapsed="false">
      <c r="C135" s="23"/>
      <c r="D135" s="23"/>
    </row>
    <row r="136" customFormat="false" ht="12.75" hidden="false" customHeight="false" outlineLevel="0" collapsed="false">
      <c r="C136" s="23"/>
      <c r="D136" s="23"/>
    </row>
    <row r="137" customFormat="false" ht="12.75" hidden="false" customHeight="false" outlineLevel="0" collapsed="false">
      <c r="C137" s="23"/>
      <c r="D137" s="23"/>
    </row>
    <row r="138" customFormat="false" ht="12.75" hidden="false" customHeight="false" outlineLevel="0" collapsed="false">
      <c r="C138" s="23"/>
      <c r="D138" s="23"/>
    </row>
    <row r="139" customFormat="false" ht="12.75" hidden="false" customHeight="false" outlineLevel="0" collapsed="false">
      <c r="C139" s="23"/>
      <c r="D139" s="23"/>
    </row>
    <row r="140" customFormat="false" ht="12.75" hidden="false" customHeight="false" outlineLevel="0" collapsed="false">
      <c r="C140" s="23"/>
      <c r="D140" s="23"/>
    </row>
    <row r="141" customFormat="false" ht="12.75" hidden="false" customHeight="false" outlineLevel="0" collapsed="false">
      <c r="C141" s="23"/>
      <c r="D141" s="23"/>
    </row>
    <row r="142" customFormat="false" ht="12.75" hidden="false" customHeight="false" outlineLevel="0" collapsed="false">
      <c r="C142" s="23"/>
      <c r="D142" s="23"/>
    </row>
    <row r="143" customFormat="false" ht="12.75" hidden="false" customHeight="false" outlineLevel="0" collapsed="false">
      <c r="C143" s="23"/>
      <c r="D143" s="23"/>
    </row>
    <row r="144" customFormat="false" ht="12.75" hidden="false" customHeight="false" outlineLevel="0" collapsed="false">
      <c r="C144" s="23"/>
      <c r="D144" s="23"/>
    </row>
    <row r="145" customFormat="false" ht="12.75" hidden="false" customHeight="false" outlineLevel="0" collapsed="false">
      <c r="C145" s="23"/>
      <c r="D145" s="23"/>
    </row>
    <row r="146" customFormat="false" ht="12.75" hidden="false" customHeight="false" outlineLevel="0" collapsed="false">
      <c r="C146" s="23"/>
      <c r="D146" s="23"/>
    </row>
    <row r="147" customFormat="false" ht="12.75" hidden="false" customHeight="false" outlineLevel="0" collapsed="false">
      <c r="C147" s="23"/>
      <c r="D147" s="23"/>
    </row>
    <row r="148" customFormat="false" ht="12.75" hidden="false" customHeight="false" outlineLevel="0" collapsed="false">
      <c r="C148" s="23"/>
      <c r="D148" s="23"/>
    </row>
    <row r="149" customFormat="false" ht="12.75" hidden="false" customHeight="false" outlineLevel="0" collapsed="false">
      <c r="C149" s="23"/>
      <c r="D149" s="23"/>
    </row>
    <row r="150" customFormat="false" ht="12.75" hidden="false" customHeight="false" outlineLevel="0" collapsed="false">
      <c r="C150" s="23"/>
      <c r="D150" s="23"/>
    </row>
    <row r="151" customFormat="false" ht="12.75" hidden="false" customHeight="false" outlineLevel="0" collapsed="false">
      <c r="C151" s="23"/>
      <c r="D151" s="23"/>
    </row>
    <row r="152" customFormat="false" ht="12.75" hidden="false" customHeight="false" outlineLevel="0" collapsed="false">
      <c r="C152" s="23"/>
      <c r="D152" s="23"/>
    </row>
    <row r="153" customFormat="false" ht="12.75" hidden="false" customHeight="false" outlineLevel="0" collapsed="false">
      <c r="C153" s="23"/>
      <c r="D153" s="23"/>
    </row>
    <row r="154" customFormat="false" ht="12.75" hidden="false" customHeight="false" outlineLevel="0" collapsed="false">
      <c r="C154" s="23"/>
      <c r="D154" s="23"/>
    </row>
    <row r="155" customFormat="false" ht="12.75" hidden="false" customHeight="false" outlineLevel="0" collapsed="false">
      <c r="C155" s="23"/>
      <c r="D155" s="23"/>
    </row>
    <row r="156" customFormat="false" ht="12.75" hidden="false" customHeight="false" outlineLevel="0" collapsed="false">
      <c r="C156" s="23"/>
      <c r="D156" s="23"/>
    </row>
    <row r="157" customFormat="false" ht="12.75" hidden="false" customHeight="false" outlineLevel="0" collapsed="false">
      <c r="C157" s="23"/>
      <c r="D157" s="23"/>
    </row>
    <row r="158" customFormat="false" ht="12.75" hidden="false" customHeight="false" outlineLevel="0" collapsed="false">
      <c r="C158" s="23"/>
      <c r="D158" s="23"/>
    </row>
    <row r="159" customFormat="false" ht="12.75" hidden="false" customHeight="false" outlineLevel="0" collapsed="false">
      <c r="C159" s="23"/>
      <c r="D159" s="23"/>
    </row>
    <row r="160" customFormat="false" ht="12.75" hidden="false" customHeight="false" outlineLevel="0" collapsed="false">
      <c r="C160" s="23"/>
      <c r="D160" s="23"/>
    </row>
    <row r="161" customFormat="false" ht="12.75" hidden="false" customHeight="false" outlineLevel="0" collapsed="false">
      <c r="C161" s="23"/>
      <c r="D161" s="23"/>
    </row>
    <row r="162" customFormat="false" ht="12.75" hidden="false" customHeight="false" outlineLevel="0" collapsed="false">
      <c r="C162" s="23"/>
      <c r="D162" s="23"/>
    </row>
    <row r="163" customFormat="false" ht="12.75" hidden="false" customHeight="false" outlineLevel="0" collapsed="false">
      <c r="C163" s="23"/>
      <c r="D163" s="23"/>
    </row>
    <row r="164" customFormat="false" ht="12.75" hidden="false" customHeight="false" outlineLevel="0" collapsed="false">
      <c r="C164" s="23"/>
      <c r="D164" s="23"/>
    </row>
    <row r="165" customFormat="false" ht="12.75" hidden="false" customHeight="false" outlineLevel="0" collapsed="false">
      <c r="C165" s="23"/>
      <c r="D165" s="23"/>
    </row>
    <row r="166" customFormat="false" ht="12.75" hidden="false" customHeight="false" outlineLevel="0" collapsed="false">
      <c r="C166" s="23"/>
      <c r="D166" s="23"/>
    </row>
    <row r="167" customFormat="false" ht="12.75" hidden="false" customHeight="false" outlineLevel="0" collapsed="false">
      <c r="C167" s="23"/>
      <c r="D167" s="23"/>
    </row>
    <row r="168" customFormat="false" ht="12.75" hidden="false" customHeight="false" outlineLevel="0" collapsed="false">
      <c r="C168" s="23"/>
      <c r="D168" s="23"/>
    </row>
    <row r="169" customFormat="false" ht="12.75" hidden="false" customHeight="false" outlineLevel="0" collapsed="false">
      <c r="C169" s="23"/>
      <c r="D169" s="23"/>
    </row>
    <row r="170" customFormat="false" ht="12.75" hidden="false" customHeight="false" outlineLevel="0" collapsed="false">
      <c r="C170" s="23"/>
      <c r="D170" s="23"/>
    </row>
    <row r="171" customFormat="false" ht="12.75" hidden="false" customHeight="false" outlineLevel="0" collapsed="false">
      <c r="C171" s="23"/>
      <c r="D171" s="23"/>
    </row>
    <row r="172" customFormat="false" ht="12.75" hidden="false" customHeight="false" outlineLevel="0" collapsed="false">
      <c r="C172" s="23"/>
      <c r="D172" s="23"/>
    </row>
    <row r="173" customFormat="false" ht="12.75" hidden="false" customHeight="false" outlineLevel="0" collapsed="false">
      <c r="C173" s="23"/>
      <c r="D173" s="23"/>
    </row>
    <row r="174" customFormat="false" ht="12.75" hidden="false" customHeight="false" outlineLevel="0" collapsed="false">
      <c r="C174" s="23"/>
      <c r="D174" s="23"/>
    </row>
    <row r="175" customFormat="false" ht="12.75" hidden="false" customHeight="false" outlineLevel="0" collapsed="false">
      <c r="C175" s="23"/>
      <c r="D175" s="23"/>
    </row>
    <row r="176" customFormat="false" ht="12.75" hidden="false" customHeight="false" outlineLevel="0" collapsed="false">
      <c r="C176" s="23"/>
      <c r="D176" s="23"/>
    </row>
    <row r="177" customFormat="false" ht="12.75" hidden="false" customHeight="false" outlineLevel="0" collapsed="false">
      <c r="C177" s="23"/>
      <c r="D177" s="23"/>
    </row>
    <row r="178" customFormat="false" ht="12.75" hidden="false" customHeight="false" outlineLevel="0" collapsed="false">
      <c r="C178" s="23"/>
      <c r="D178" s="23"/>
    </row>
    <row r="179" customFormat="false" ht="12.75" hidden="false" customHeight="false" outlineLevel="0" collapsed="false">
      <c r="C179" s="23"/>
      <c r="D179" s="23"/>
    </row>
    <row r="180" customFormat="false" ht="12.75" hidden="false" customHeight="false" outlineLevel="0" collapsed="false">
      <c r="C180" s="23"/>
      <c r="D180" s="23"/>
    </row>
    <row r="181" customFormat="false" ht="12.75" hidden="false" customHeight="false" outlineLevel="0" collapsed="false">
      <c r="C181" s="23"/>
      <c r="D181" s="23"/>
    </row>
    <row r="182" customFormat="false" ht="12.75" hidden="false" customHeight="false" outlineLevel="0" collapsed="false">
      <c r="C182" s="23"/>
      <c r="D182" s="23"/>
    </row>
    <row r="183" customFormat="false" ht="12.75" hidden="false" customHeight="false" outlineLevel="0" collapsed="false">
      <c r="C183" s="23"/>
      <c r="D183" s="23"/>
    </row>
    <row r="184" customFormat="false" ht="12.75" hidden="false" customHeight="false" outlineLevel="0" collapsed="false">
      <c r="C184" s="23"/>
      <c r="D184" s="23"/>
    </row>
    <row r="185" customFormat="false" ht="12.75" hidden="false" customHeight="false" outlineLevel="0" collapsed="false">
      <c r="C185" s="23"/>
      <c r="D185" s="23"/>
    </row>
    <row r="186" customFormat="false" ht="12.75" hidden="false" customHeight="false" outlineLevel="0" collapsed="false">
      <c r="C186" s="23"/>
      <c r="D186" s="23"/>
    </row>
    <row r="187" customFormat="false" ht="12.75" hidden="false" customHeight="false" outlineLevel="0" collapsed="false">
      <c r="C187" s="23"/>
      <c r="D187" s="23"/>
    </row>
    <row r="188" customFormat="false" ht="12.75" hidden="false" customHeight="false" outlineLevel="0" collapsed="false">
      <c r="C188" s="23"/>
      <c r="D188" s="23"/>
    </row>
    <row r="189" customFormat="false" ht="12.75" hidden="false" customHeight="false" outlineLevel="0" collapsed="false">
      <c r="C189" s="23"/>
      <c r="D189" s="23"/>
    </row>
    <row r="190" customFormat="false" ht="12.75" hidden="false" customHeight="false" outlineLevel="0" collapsed="false">
      <c r="C190" s="23"/>
      <c r="D190" s="23"/>
    </row>
    <row r="191" customFormat="false" ht="12.75" hidden="false" customHeight="false" outlineLevel="0" collapsed="false">
      <c r="C191" s="23"/>
      <c r="D191" s="23"/>
    </row>
    <row r="192" customFormat="false" ht="12.75" hidden="false" customHeight="false" outlineLevel="0" collapsed="false">
      <c r="C192" s="23"/>
      <c r="D192" s="23"/>
    </row>
    <row r="193" customFormat="false" ht="12.75" hidden="false" customHeight="false" outlineLevel="0" collapsed="false">
      <c r="C193" s="23"/>
      <c r="D193" s="23"/>
    </row>
    <row r="194" customFormat="false" ht="12.75" hidden="false" customHeight="false" outlineLevel="0" collapsed="false">
      <c r="C194" s="23"/>
      <c r="D194" s="23"/>
    </row>
    <row r="195" customFormat="false" ht="12.75" hidden="false" customHeight="false" outlineLevel="0" collapsed="false">
      <c r="C195" s="23"/>
      <c r="D195" s="23"/>
    </row>
    <row r="196" customFormat="false" ht="12.75" hidden="false" customHeight="false" outlineLevel="0" collapsed="false">
      <c r="C196" s="23"/>
      <c r="D196" s="23"/>
    </row>
    <row r="197" customFormat="false" ht="12.75" hidden="false" customHeight="false" outlineLevel="0" collapsed="false">
      <c r="C197" s="23"/>
      <c r="D197" s="23"/>
    </row>
    <row r="198" customFormat="false" ht="12.75" hidden="false" customHeight="false" outlineLevel="0" collapsed="false">
      <c r="C198" s="23"/>
      <c r="D198" s="23"/>
    </row>
    <row r="199" customFormat="false" ht="12.75" hidden="false" customHeight="false" outlineLevel="0" collapsed="false">
      <c r="C199" s="23"/>
      <c r="D199" s="23"/>
    </row>
    <row r="200" customFormat="false" ht="12.75" hidden="false" customHeight="false" outlineLevel="0" collapsed="false">
      <c r="C200" s="23"/>
      <c r="D200" s="23"/>
    </row>
    <row r="201" customFormat="false" ht="12.75" hidden="false" customHeight="false" outlineLevel="0" collapsed="false">
      <c r="C201" s="23"/>
      <c r="D201" s="23"/>
    </row>
    <row r="202" customFormat="false" ht="12.75" hidden="false" customHeight="false" outlineLevel="0" collapsed="false">
      <c r="C202" s="23"/>
      <c r="D202" s="23"/>
    </row>
    <row r="203" customFormat="false" ht="12.75" hidden="false" customHeight="false" outlineLevel="0" collapsed="false">
      <c r="C203" s="23"/>
      <c r="D203" s="23"/>
    </row>
    <row r="204" customFormat="false" ht="12.75" hidden="false" customHeight="false" outlineLevel="0" collapsed="false">
      <c r="C204" s="23"/>
      <c r="D204" s="23"/>
    </row>
    <row r="205" customFormat="false" ht="12.75" hidden="false" customHeight="false" outlineLevel="0" collapsed="false">
      <c r="C205" s="23"/>
      <c r="D205" s="23"/>
    </row>
    <row r="206" customFormat="false" ht="12.75" hidden="false" customHeight="false" outlineLevel="0" collapsed="false">
      <c r="C206" s="23"/>
      <c r="D206" s="23"/>
    </row>
    <row r="207" customFormat="false" ht="12.75" hidden="false" customHeight="false" outlineLevel="0" collapsed="false">
      <c r="C207" s="23"/>
      <c r="D207" s="23"/>
    </row>
    <row r="208" customFormat="false" ht="12.75" hidden="false" customHeight="false" outlineLevel="0" collapsed="false">
      <c r="C208" s="23"/>
      <c r="D208" s="23"/>
    </row>
    <row r="209" customFormat="false" ht="12.75" hidden="false" customHeight="false" outlineLevel="0" collapsed="false">
      <c r="C209" s="23"/>
      <c r="D209" s="23"/>
    </row>
    <row r="210" customFormat="false" ht="12.75" hidden="false" customHeight="false" outlineLevel="0" collapsed="false">
      <c r="C210" s="23"/>
      <c r="D210" s="23"/>
    </row>
    <row r="211" customFormat="false" ht="12.75" hidden="false" customHeight="false" outlineLevel="0" collapsed="false">
      <c r="C211" s="23"/>
      <c r="D211" s="23"/>
    </row>
    <row r="212" customFormat="false" ht="12.75" hidden="false" customHeight="false" outlineLevel="0" collapsed="false">
      <c r="C212" s="23"/>
      <c r="D212" s="23"/>
    </row>
    <row r="213" customFormat="false" ht="12.75" hidden="false" customHeight="false" outlineLevel="0" collapsed="false">
      <c r="C213" s="23"/>
      <c r="D213" s="23"/>
    </row>
    <row r="214" customFormat="false" ht="12.75" hidden="false" customHeight="false" outlineLevel="0" collapsed="false">
      <c r="C214" s="23"/>
      <c r="D214" s="23"/>
    </row>
    <row r="215" customFormat="false" ht="12.75" hidden="false" customHeight="false" outlineLevel="0" collapsed="false">
      <c r="C215" s="23"/>
      <c r="D215" s="23"/>
    </row>
    <row r="216" customFormat="false" ht="12.75" hidden="false" customHeight="false" outlineLevel="0" collapsed="false">
      <c r="C216" s="23"/>
      <c r="D216" s="23"/>
    </row>
    <row r="217" customFormat="false" ht="12.75" hidden="false" customHeight="false" outlineLevel="0" collapsed="false">
      <c r="C217" s="23"/>
      <c r="D217" s="23"/>
    </row>
    <row r="218" customFormat="false" ht="12.75" hidden="false" customHeight="false" outlineLevel="0" collapsed="false">
      <c r="C218" s="23"/>
      <c r="D218" s="23"/>
    </row>
    <row r="219" customFormat="false" ht="12.75" hidden="false" customHeight="false" outlineLevel="0" collapsed="false">
      <c r="C219" s="23"/>
      <c r="D219" s="23"/>
    </row>
    <row r="220" customFormat="false" ht="12.75" hidden="false" customHeight="false" outlineLevel="0" collapsed="false">
      <c r="C220" s="23"/>
      <c r="D220" s="23"/>
    </row>
    <row r="221" customFormat="false" ht="12.75" hidden="false" customHeight="false" outlineLevel="0" collapsed="false">
      <c r="C221" s="23"/>
      <c r="D221" s="23"/>
    </row>
    <row r="222" customFormat="false" ht="12.75" hidden="false" customHeight="false" outlineLevel="0" collapsed="false">
      <c r="C222" s="23"/>
      <c r="D222" s="23"/>
    </row>
    <row r="223" customFormat="false" ht="12.75" hidden="false" customHeight="false" outlineLevel="0" collapsed="false">
      <c r="C223" s="23"/>
      <c r="D223" s="23"/>
    </row>
    <row r="224" customFormat="false" ht="12.75" hidden="false" customHeight="false" outlineLevel="0" collapsed="false">
      <c r="C224" s="23"/>
      <c r="D224" s="23"/>
    </row>
    <row r="225" customFormat="false" ht="12.75" hidden="false" customHeight="false" outlineLevel="0" collapsed="false">
      <c r="C225" s="23"/>
      <c r="D225" s="23"/>
    </row>
    <row r="226" customFormat="false" ht="12.75" hidden="false" customHeight="false" outlineLevel="0" collapsed="false">
      <c r="C226" s="23"/>
      <c r="D226" s="23"/>
    </row>
    <row r="227" customFormat="false" ht="12.75" hidden="false" customHeight="false" outlineLevel="0" collapsed="false">
      <c r="C227" s="23"/>
      <c r="D227" s="23"/>
    </row>
    <row r="228" customFormat="false" ht="12.75" hidden="false" customHeight="false" outlineLevel="0" collapsed="false">
      <c r="C228" s="23"/>
      <c r="D228" s="23"/>
    </row>
    <row r="229" customFormat="false" ht="12.75" hidden="false" customHeight="false" outlineLevel="0" collapsed="false">
      <c r="C229" s="23"/>
      <c r="D229" s="23"/>
    </row>
    <row r="230" customFormat="false" ht="12.75" hidden="false" customHeight="false" outlineLevel="0" collapsed="false">
      <c r="C230" s="23"/>
      <c r="D230" s="23"/>
    </row>
    <row r="231" customFormat="false" ht="12.75" hidden="false" customHeight="false" outlineLevel="0" collapsed="false">
      <c r="C231" s="23"/>
      <c r="D231" s="23"/>
    </row>
    <row r="232" customFormat="false" ht="12.75" hidden="false" customHeight="false" outlineLevel="0" collapsed="false">
      <c r="C232" s="23"/>
      <c r="D232" s="23"/>
    </row>
    <row r="233" customFormat="false" ht="12.75" hidden="false" customHeight="false" outlineLevel="0" collapsed="false">
      <c r="C233" s="23"/>
      <c r="D233" s="23"/>
    </row>
    <row r="234" customFormat="false" ht="12.75" hidden="false" customHeight="false" outlineLevel="0" collapsed="false">
      <c r="C234" s="23"/>
      <c r="D234" s="23"/>
    </row>
    <row r="235" customFormat="false" ht="12.75" hidden="false" customHeight="false" outlineLevel="0" collapsed="false">
      <c r="C235" s="23"/>
      <c r="D235" s="23"/>
    </row>
    <row r="236" customFormat="false" ht="12.75" hidden="false" customHeight="false" outlineLevel="0" collapsed="false">
      <c r="C236" s="23"/>
      <c r="D236" s="23"/>
    </row>
    <row r="237" customFormat="false" ht="12.75" hidden="false" customHeight="false" outlineLevel="0" collapsed="false">
      <c r="C237" s="23"/>
      <c r="D237" s="23"/>
    </row>
    <row r="238" customFormat="false" ht="12.75" hidden="false" customHeight="false" outlineLevel="0" collapsed="false">
      <c r="C238" s="23"/>
      <c r="D238" s="23"/>
    </row>
    <row r="239" customFormat="false" ht="12.75" hidden="false" customHeight="false" outlineLevel="0" collapsed="false">
      <c r="C239" s="23"/>
      <c r="D239" s="23"/>
    </row>
    <row r="240" customFormat="false" ht="12.75" hidden="false" customHeight="false" outlineLevel="0" collapsed="false">
      <c r="C240" s="23"/>
      <c r="D240" s="23"/>
    </row>
    <row r="241" customFormat="false" ht="12.75" hidden="false" customHeight="false" outlineLevel="0" collapsed="false">
      <c r="C241" s="23"/>
      <c r="D241" s="23"/>
    </row>
    <row r="242" customFormat="false" ht="12.75" hidden="false" customHeight="false" outlineLevel="0" collapsed="false">
      <c r="C242" s="23"/>
      <c r="D242" s="23"/>
    </row>
    <row r="243" customFormat="false" ht="12.75" hidden="false" customHeight="false" outlineLevel="0" collapsed="false">
      <c r="C243" s="23"/>
      <c r="D243" s="23"/>
    </row>
    <row r="244" customFormat="false" ht="12.75" hidden="false" customHeight="false" outlineLevel="0" collapsed="false">
      <c r="C244" s="23"/>
      <c r="D244" s="23"/>
    </row>
    <row r="245" customFormat="false" ht="12.75" hidden="false" customHeight="false" outlineLevel="0" collapsed="false">
      <c r="C245" s="23"/>
      <c r="D245" s="23"/>
    </row>
    <row r="246" customFormat="false" ht="12.75" hidden="false" customHeight="false" outlineLevel="0" collapsed="false">
      <c r="C246" s="23"/>
      <c r="D246" s="23"/>
    </row>
    <row r="247" customFormat="false" ht="12.75" hidden="false" customHeight="false" outlineLevel="0" collapsed="false">
      <c r="C247" s="23"/>
      <c r="D247" s="23"/>
    </row>
    <row r="248" customFormat="false" ht="12.75" hidden="false" customHeight="false" outlineLevel="0" collapsed="false">
      <c r="C248" s="23"/>
      <c r="D248" s="23"/>
    </row>
    <row r="249" customFormat="false" ht="12.75" hidden="false" customHeight="false" outlineLevel="0" collapsed="false">
      <c r="C249" s="23"/>
      <c r="D249" s="23"/>
    </row>
    <row r="250" customFormat="false" ht="12.75" hidden="false" customHeight="false" outlineLevel="0" collapsed="false">
      <c r="C250" s="23"/>
      <c r="D250" s="23"/>
    </row>
    <row r="251" customFormat="false" ht="12.75" hidden="false" customHeight="false" outlineLevel="0" collapsed="false">
      <c r="C251" s="23"/>
      <c r="D251" s="23"/>
    </row>
    <row r="252" customFormat="false" ht="12.75" hidden="false" customHeight="false" outlineLevel="0" collapsed="false">
      <c r="C252" s="23"/>
      <c r="D252" s="23"/>
    </row>
    <row r="253" customFormat="false" ht="12.75" hidden="false" customHeight="false" outlineLevel="0" collapsed="false">
      <c r="C253" s="23"/>
      <c r="D253" s="23"/>
    </row>
    <row r="254" customFormat="false" ht="12.75" hidden="false" customHeight="false" outlineLevel="0" collapsed="false">
      <c r="C254" s="23"/>
      <c r="D254" s="23"/>
    </row>
    <row r="255" customFormat="false" ht="12.75" hidden="false" customHeight="false" outlineLevel="0" collapsed="false">
      <c r="C255" s="23"/>
      <c r="D255" s="23"/>
    </row>
    <row r="256" customFormat="false" ht="12.75" hidden="false" customHeight="false" outlineLevel="0" collapsed="false">
      <c r="C256" s="23"/>
      <c r="D256" s="23"/>
    </row>
    <row r="257" customFormat="false" ht="12.75" hidden="false" customHeight="false" outlineLevel="0" collapsed="false">
      <c r="C257" s="23"/>
      <c r="D257" s="23"/>
    </row>
    <row r="258" customFormat="false" ht="12.75" hidden="false" customHeight="false" outlineLevel="0" collapsed="false">
      <c r="C258" s="23"/>
      <c r="D258" s="23"/>
    </row>
    <row r="259" customFormat="false" ht="12.75" hidden="false" customHeight="false" outlineLevel="0" collapsed="false">
      <c r="C259" s="23"/>
      <c r="D259" s="23"/>
    </row>
    <row r="260" customFormat="false" ht="12.75" hidden="false" customHeight="false" outlineLevel="0" collapsed="false">
      <c r="C260" s="23"/>
      <c r="D260" s="23"/>
    </row>
    <row r="261" customFormat="false" ht="12.75" hidden="false" customHeight="false" outlineLevel="0" collapsed="false">
      <c r="C261" s="23"/>
      <c r="D261" s="23"/>
    </row>
    <row r="262" customFormat="false" ht="12.75" hidden="false" customHeight="false" outlineLevel="0" collapsed="false">
      <c r="C262" s="23"/>
      <c r="D262" s="23"/>
    </row>
    <row r="263" customFormat="false" ht="12.75" hidden="false" customHeight="false" outlineLevel="0" collapsed="false">
      <c r="C263" s="23"/>
      <c r="D263" s="23"/>
    </row>
    <row r="264" customFormat="false" ht="12.75" hidden="false" customHeight="false" outlineLevel="0" collapsed="false">
      <c r="C264" s="23"/>
      <c r="D264" s="23"/>
    </row>
    <row r="265" customFormat="false" ht="12.75" hidden="false" customHeight="false" outlineLevel="0" collapsed="false">
      <c r="C265" s="23"/>
      <c r="D265" s="23"/>
    </row>
    <row r="266" customFormat="false" ht="12.75" hidden="false" customHeight="false" outlineLevel="0" collapsed="false">
      <c r="C266" s="23"/>
      <c r="D266" s="23"/>
    </row>
    <row r="267" customFormat="false" ht="12.75" hidden="false" customHeight="false" outlineLevel="0" collapsed="false">
      <c r="C267" s="23"/>
      <c r="D267" s="23"/>
    </row>
    <row r="268" customFormat="false" ht="12.75" hidden="false" customHeight="false" outlineLevel="0" collapsed="false">
      <c r="C268" s="23"/>
      <c r="D268" s="23"/>
    </row>
    <row r="269" customFormat="false" ht="12.75" hidden="false" customHeight="false" outlineLevel="0" collapsed="false">
      <c r="C269" s="23"/>
      <c r="D269" s="23"/>
    </row>
    <row r="270" customFormat="false" ht="12.75" hidden="false" customHeight="false" outlineLevel="0" collapsed="false">
      <c r="C270" s="23"/>
      <c r="D270" s="23"/>
    </row>
    <row r="271" customFormat="false" ht="12.75" hidden="false" customHeight="false" outlineLevel="0" collapsed="false">
      <c r="C271" s="23"/>
      <c r="D271" s="23"/>
    </row>
    <row r="272" customFormat="false" ht="12.75" hidden="false" customHeight="false" outlineLevel="0" collapsed="false">
      <c r="C272" s="23"/>
      <c r="D272" s="23"/>
    </row>
    <row r="273" customFormat="false" ht="12.75" hidden="false" customHeight="false" outlineLevel="0" collapsed="false">
      <c r="C273" s="23"/>
      <c r="D273" s="23"/>
    </row>
    <row r="274" customFormat="false" ht="12.75" hidden="false" customHeight="false" outlineLevel="0" collapsed="false">
      <c r="C274" s="23"/>
      <c r="D274" s="23"/>
    </row>
    <row r="275" customFormat="false" ht="12.75" hidden="false" customHeight="false" outlineLevel="0" collapsed="false">
      <c r="C275" s="23"/>
      <c r="D275" s="23"/>
    </row>
    <row r="276" customFormat="false" ht="12.75" hidden="false" customHeight="false" outlineLevel="0" collapsed="false">
      <c r="C276" s="23"/>
      <c r="D276" s="23"/>
    </row>
    <row r="277" customFormat="false" ht="12.75" hidden="false" customHeight="false" outlineLevel="0" collapsed="false">
      <c r="C277" s="23"/>
      <c r="D277" s="23"/>
    </row>
    <row r="278" customFormat="false" ht="12.75" hidden="false" customHeight="false" outlineLevel="0" collapsed="false">
      <c r="C278" s="23"/>
      <c r="D278" s="23"/>
    </row>
    <row r="279" customFormat="false" ht="12.75" hidden="false" customHeight="false" outlineLevel="0" collapsed="false">
      <c r="C279" s="23"/>
      <c r="D279" s="23"/>
    </row>
    <row r="280" customFormat="false" ht="12.75" hidden="false" customHeight="false" outlineLevel="0" collapsed="false">
      <c r="C280" s="23"/>
      <c r="D280" s="23"/>
    </row>
    <row r="281" customFormat="false" ht="12.75" hidden="false" customHeight="false" outlineLevel="0" collapsed="false">
      <c r="C281" s="23"/>
      <c r="D281" s="23"/>
    </row>
    <row r="282" customFormat="false" ht="12.75" hidden="false" customHeight="false" outlineLevel="0" collapsed="false">
      <c r="C282" s="23"/>
      <c r="D282" s="23"/>
    </row>
    <row r="283" customFormat="false" ht="12.75" hidden="false" customHeight="false" outlineLevel="0" collapsed="false">
      <c r="C283" s="23"/>
      <c r="D283" s="23"/>
    </row>
    <row r="284" customFormat="false" ht="12.75" hidden="false" customHeight="false" outlineLevel="0" collapsed="false">
      <c r="C284" s="23"/>
      <c r="D284" s="23"/>
    </row>
    <row r="285" customFormat="false" ht="12.75" hidden="false" customHeight="false" outlineLevel="0" collapsed="false">
      <c r="C285" s="23"/>
      <c r="D285" s="23"/>
    </row>
    <row r="286" customFormat="false" ht="12.75" hidden="false" customHeight="false" outlineLevel="0" collapsed="false">
      <c r="C286" s="23"/>
      <c r="D286" s="23"/>
    </row>
    <row r="287" customFormat="false" ht="12.75" hidden="false" customHeight="false" outlineLevel="0" collapsed="false">
      <c r="C287" s="23"/>
      <c r="D287" s="23"/>
    </row>
    <row r="288" customFormat="false" ht="12.75" hidden="false" customHeight="false" outlineLevel="0" collapsed="false">
      <c r="C288" s="23"/>
      <c r="D288" s="23"/>
    </row>
    <row r="289" customFormat="false" ht="12.75" hidden="false" customHeight="false" outlineLevel="0" collapsed="false">
      <c r="C289" s="23"/>
      <c r="D289" s="23"/>
    </row>
    <row r="290" customFormat="false" ht="12.75" hidden="false" customHeight="false" outlineLevel="0" collapsed="false">
      <c r="C290" s="23"/>
      <c r="D290" s="23"/>
    </row>
    <row r="291" customFormat="false" ht="12.75" hidden="false" customHeight="false" outlineLevel="0" collapsed="false">
      <c r="C291" s="23"/>
      <c r="D291" s="23"/>
    </row>
    <row r="292" customFormat="false" ht="12.75" hidden="false" customHeight="false" outlineLevel="0" collapsed="false">
      <c r="C292" s="23"/>
      <c r="D292" s="23"/>
    </row>
    <row r="293" customFormat="false" ht="12.75" hidden="false" customHeight="false" outlineLevel="0" collapsed="false">
      <c r="C293" s="23"/>
      <c r="D293" s="23"/>
    </row>
    <row r="294" customFormat="false" ht="12.75" hidden="false" customHeight="false" outlineLevel="0" collapsed="false">
      <c r="C294" s="23"/>
      <c r="D294" s="23"/>
    </row>
    <row r="295" customFormat="false" ht="12.75" hidden="false" customHeight="false" outlineLevel="0" collapsed="false">
      <c r="C295" s="23"/>
      <c r="D295" s="23"/>
    </row>
    <row r="296" customFormat="false" ht="12.75" hidden="false" customHeight="false" outlineLevel="0" collapsed="false">
      <c r="C296" s="23"/>
      <c r="D296" s="23"/>
    </row>
    <row r="297" customFormat="false" ht="12.75" hidden="false" customHeight="false" outlineLevel="0" collapsed="false">
      <c r="C297" s="23"/>
      <c r="D297" s="23"/>
    </row>
    <row r="298" customFormat="false" ht="12.75" hidden="false" customHeight="false" outlineLevel="0" collapsed="false">
      <c r="C298" s="23"/>
      <c r="D298" s="23"/>
    </row>
    <row r="299" customFormat="false" ht="12.75" hidden="false" customHeight="false" outlineLevel="0" collapsed="false">
      <c r="C299" s="23"/>
      <c r="D299" s="23"/>
    </row>
    <row r="300" customFormat="false" ht="12.75" hidden="false" customHeight="false" outlineLevel="0" collapsed="false">
      <c r="C300" s="23"/>
      <c r="D300" s="23"/>
    </row>
    <row r="301" customFormat="false" ht="12.75" hidden="false" customHeight="false" outlineLevel="0" collapsed="false">
      <c r="C301" s="23"/>
      <c r="D301" s="23"/>
    </row>
    <row r="302" customFormat="false" ht="12.75" hidden="false" customHeight="false" outlineLevel="0" collapsed="false">
      <c r="C302" s="23"/>
      <c r="D302" s="23"/>
    </row>
    <row r="303" customFormat="false" ht="12.75" hidden="false" customHeight="false" outlineLevel="0" collapsed="false">
      <c r="C303" s="23"/>
      <c r="D303" s="23"/>
    </row>
    <row r="304" customFormat="false" ht="12.75" hidden="false" customHeight="false" outlineLevel="0" collapsed="false">
      <c r="C304" s="23"/>
      <c r="D304" s="23"/>
    </row>
    <row r="305" customFormat="false" ht="12.75" hidden="false" customHeight="false" outlineLevel="0" collapsed="false">
      <c r="C305" s="23"/>
      <c r="D305" s="23"/>
    </row>
    <row r="306" customFormat="false" ht="12.75" hidden="false" customHeight="false" outlineLevel="0" collapsed="false">
      <c r="C306" s="23"/>
      <c r="D306" s="23"/>
    </row>
    <row r="307" customFormat="false" ht="12.75" hidden="false" customHeight="false" outlineLevel="0" collapsed="false">
      <c r="C307" s="23"/>
      <c r="D307" s="23"/>
    </row>
    <row r="308" customFormat="false" ht="12.75" hidden="false" customHeight="false" outlineLevel="0" collapsed="false">
      <c r="C308" s="23"/>
      <c r="D308" s="23"/>
    </row>
    <row r="309" customFormat="false" ht="12.75" hidden="false" customHeight="false" outlineLevel="0" collapsed="false">
      <c r="C309" s="23"/>
      <c r="D309" s="23"/>
    </row>
    <row r="310" customFormat="false" ht="12.75" hidden="false" customHeight="false" outlineLevel="0" collapsed="false">
      <c r="C310" s="23"/>
      <c r="D310" s="23"/>
    </row>
    <row r="311" customFormat="false" ht="12.75" hidden="false" customHeight="false" outlineLevel="0" collapsed="false">
      <c r="C311" s="23"/>
      <c r="D311" s="23"/>
    </row>
    <row r="312" customFormat="false" ht="12.75" hidden="false" customHeight="false" outlineLevel="0" collapsed="false">
      <c r="C312" s="23"/>
      <c r="D312" s="23"/>
    </row>
    <row r="313" customFormat="false" ht="12.75" hidden="false" customHeight="false" outlineLevel="0" collapsed="false">
      <c r="C313" s="23"/>
      <c r="D313" s="23"/>
    </row>
    <row r="314" customFormat="false" ht="12.75" hidden="false" customHeight="false" outlineLevel="0" collapsed="false">
      <c r="C314" s="23"/>
      <c r="D314" s="23"/>
    </row>
    <row r="315" customFormat="false" ht="12.75" hidden="false" customHeight="false" outlineLevel="0" collapsed="false">
      <c r="C315" s="23"/>
      <c r="D315" s="23"/>
    </row>
    <row r="316" customFormat="false" ht="12.75" hidden="false" customHeight="false" outlineLevel="0" collapsed="false">
      <c r="C316" s="23"/>
      <c r="D316" s="23"/>
    </row>
    <row r="317" customFormat="false" ht="12.75" hidden="false" customHeight="false" outlineLevel="0" collapsed="false">
      <c r="C317" s="23"/>
      <c r="D317" s="23"/>
    </row>
    <row r="318" customFormat="false" ht="12.75" hidden="false" customHeight="false" outlineLevel="0" collapsed="false">
      <c r="C318" s="23"/>
      <c r="D318" s="23"/>
    </row>
    <row r="319" customFormat="false" ht="12.75" hidden="false" customHeight="false" outlineLevel="0" collapsed="false">
      <c r="C319" s="23"/>
      <c r="D319" s="23"/>
    </row>
    <row r="320" customFormat="false" ht="12.75" hidden="false" customHeight="false" outlineLevel="0" collapsed="false">
      <c r="C320" s="23"/>
      <c r="D320" s="23"/>
    </row>
    <row r="321" customFormat="false" ht="12.75" hidden="false" customHeight="false" outlineLevel="0" collapsed="false">
      <c r="C321" s="23"/>
      <c r="D321" s="23"/>
    </row>
    <row r="322" customFormat="false" ht="12.75" hidden="false" customHeight="false" outlineLevel="0" collapsed="false">
      <c r="C322" s="23"/>
      <c r="D322" s="23"/>
    </row>
    <row r="323" customFormat="false" ht="12.75" hidden="false" customHeight="false" outlineLevel="0" collapsed="false">
      <c r="C323" s="23"/>
      <c r="D323" s="23"/>
    </row>
    <row r="324" customFormat="false" ht="12.75" hidden="false" customHeight="false" outlineLevel="0" collapsed="false">
      <c r="C324" s="23"/>
      <c r="D324" s="23"/>
    </row>
    <row r="325" customFormat="false" ht="12.75" hidden="false" customHeight="false" outlineLevel="0" collapsed="false">
      <c r="C325" s="23"/>
      <c r="D325" s="23"/>
    </row>
    <row r="326" customFormat="false" ht="12.75" hidden="false" customHeight="false" outlineLevel="0" collapsed="false">
      <c r="C326" s="23"/>
      <c r="D326" s="23"/>
    </row>
    <row r="327" customFormat="false" ht="12.75" hidden="false" customHeight="false" outlineLevel="0" collapsed="false">
      <c r="C327" s="23"/>
      <c r="D327" s="23"/>
    </row>
    <row r="328" customFormat="false" ht="12.75" hidden="false" customHeight="false" outlineLevel="0" collapsed="false">
      <c r="C328" s="23"/>
      <c r="D328" s="23"/>
    </row>
    <row r="329" customFormat="false" ht="12.75" hidden="false" customHeight="false" outlineLevel="0" collapsed="false">
      <c r="C329" s="23"/>
      <c r="D329" s="23"/>
    </row>
    <row r="330" customFormat="false" ht="12.75" hidden="false" customHeight="false" outlineLevel="0" collapsed="false">
      <c r="C330" s="23"/>
      <c r="D330" s="23"/>
    </row>
    <row r="331" customFormat="false" ht="12.75" hidden="false" customHeight="false" outlineLevel="0" collapsed="false">
      <c r="C331" s="23"/>
      <c r="D331" s="23"/>
    </row>
    <row r="332" customFormat="false" ht="12.75" hidden="false" customHeight="false" outlineLevel="0" collapsed="false">
      <c r="C332" s="23"/>
      <c r="D332" s="23"/>
    </row>
    <row r="333" customFormat="false" ht="12.75" hidden="false" customHeight="false" outlineLevel="0" collapsed="false">
      <c r="C333" s="23"/>
      <c r="D333" s="23"/>
    </row>
    <row r="334" customFormat="false" ht="12.75" hidden="false" customHeight="false" outlineLevel="0" collapsed="false">
      <c r="C334" s="23"/>
      <c r="D334" s="23"/>
    </row>
    <row r="335" customFormat="false" ht="12.75" hidden="false" customHeight="false" outlineLevel="0" collapsed="false">
      <c r="C335" s="23"/>
      <c r="D335" s="23"/>
    </row>
    <row r="336" customFormat="false" ht="12.75" hidden="false" customHeight="false" outlineLevel="0" collapsed="false">
      <c r="C336" s="23"/>
      <c r="D336" s="23"/>
    </row>
    <row r="337" customFormat="false" ht="12.75" hidden="false" customHeight="false" outlineLevel="0" collapsed="false">
      <c r="C337" s="23"/>
      <c r="D337" s="23"/>
    </row>
    <row r="338" customFormat="false" ht="12.75" hidden="false" customHeight="false" outlineLevel="0" collapsed="false">
      <c r="C338" s="23"/>
      <c r="D338" s="23"/>
    </row>
    <row r="339" customFormat="false" ht="12.75" hidden="false" customHeight="false" outlineLevel="0" collapsed="false">
      <c r="C339" s="23"/>
      <c r="D339" s="23"/>
    </row>
    <row r="340" customFormat="false" ht="12.75" hidden="false" customHeight="false" outlineLevel="0" collapsed="false">
      <c r="C340" s="23"/>
      <c r="D340" s="23"/>
    </row>
    <row r="341" customFormat="false" ht="12.75" hidden="false" customHeight="false" outlineLevel="0" collapsed="false">
      <c r="C341" s="23"/>
      <c r="D341" s="23"/>
    </row>
    <row r="342" customFormat="false" ht="12.75" hidden="false" customHeight="false" outlineLevel="0" collapsed="false">
      <c r="C342" s="23"/>
      <c r="D342" s="23"/>
    </row>
    <row r="343" customFormat="false" ht="12.75" hidden="false" customHeight="false" outlineLevel="0" collapsed="false">
      <c r="C343" s="23"/>
      <c r="D343" s="23"/>
    </row>
    <row r="344" customFormat="false" ht="12.75" hidden="false" customHeight="false" outlineLevel="0" collapsed="false">
      <c r="C344" s="23"/>
      <c r="D344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9.7"/>
    <col collapsed="false" customWidth="true" hidden="false" outlineLevel="0" max="2" min="2" style="0" width="4.41"/>
    <col collapsed="false" customWidth="true" hidden="false" outlineLevel="0" max="3" min="3" style="23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3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1" t="s">
        <v>54</v>
      </c>
      <c r="I1" s="42" t="s">
        <v>55</v>
      </c>
      <c r="J1" s="43" t="s">
        <v>35</v>
      </c>
    </row>
    <row r="2" customFormat="false" ht="12.75" hidden="false" customHeight="false" outlineLevel="0" collapsed="false">
      <c r="I2" s="44" t="s">
        <v>56</v>
      </c>
      <c r="J2" s="45" t="s">
        <v>34</v>
      </c>
    </row>
    <row r="3" customFormat="false" ht="12.75" hidden="false" customHeight="false" outlineLevel="0" collapsed="false">
      <c r="A3" s="46" t="s">
        <v>57</v>
      </c>
      <c r="I3" s="44" t="s">
        <v>58</v>
      </c>
      <c r="J3" s="45" t="s">
        <v>32</v>
      </c>
    </row>
    <row r="4" customFormat="false" ht="12.75" hidden="false" customHeight="false" outlineLevel="0" collapsed="false">
      <c r="I4" s="44" t="s">
        <v>59</v>
      </c>
      <c r="J4" s="45" t="s">
        <v>32</v>
      </c>
    </row>
    <row r="5" customFormat="false" ht="13.5" hidden="false" customHeight="false" outlineLevel="0" collapsed="false">
      <c r="I5" s="47" t="s">
        <v>60</v>
      </c>
      <c r="J5" s="48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3" t="str">
        <f aca="false">P11</f>
        <v> BBS 116 </v>
      </c>
      <c r="B11" s="15" t="str">
        <f aca="false">IF(H11=INT(H11),"I","II")</f>
        <v>II</v>
      </c>
      <c r="C11" s="23" t="n">
        <f aca="false">1*G11</f>
        <v>50778.3319</v>
      </c>
      <c r="D11" s="0" t="str">
        <f aca="false">VLOOKUP(F11,I$1:J$5,2,FALSE())</f>
        <v>vis</v>
      </c>
      <c r="E11" s="0" t="n">
        <f aca="false">VLOOKUP(C11,A!C$21:E$972,3,FALSE())</f>
        <v>23622.3379100241</v>
      </c>
      <c r="F11" s="15" t="s">
        <v>60</v>
      </c>
      <c r="G11" s="0" t="str">
        <f aca="false">MID(I11,3,LEN(I11)-3)</f>
        <v>50778.3319</v>
      </c>
      <c r="H11" s="23" t="n">
        <f aca="false">1*K11</f>
        <v>23622.5</v>
      </c>
      <c r="I11" s="49" t="s">
        <v>61</v>
      </c>
      <c r="J11" s="50" t="s">
        <v>62</v>
      </c>
      <c r="K11" s="49" t="n">
        <v>23622.5</v>
      </c>
      <c r="L11" s="49" t="s">
        <v>63</v>
      </c>
      <c r="M11" s="50" t="s">
        <v>64</v>
      </c>
      <c r="N11" s="50" t="s">
        <v>65</v>
      </c>
      <c r="O11" s="51" t="s">
        <v>66</v>
      </c>
      <c r="P11" s="51" t="s">
        <v>67</v>
      </c>
    </row>
    <row r="12" customFormat="false" ht="12.75" hidden="false" customHeight="true" outlineLevel="0" collapsed="false">
      <c r="A12" s="23" t="str">
        <f aca="false">P12</f>
        <v>OEJV 0074 </v>
      </c>
      <c r="B12" s="15" t="str">
        <f aca="false">IF(H12=INT(H12),"I","II")</f>
        <v>I</v>
      </c>
      <c r="C12" s="23" t="n">
        <f aca="false">1*G12</f>
        <v>52133.4302</v>
      </c>
      <c r="D12" s="0" t="str">
        <f aca="false">VLOOKUP(F12,I$1:J$5,2,FALSE())</f>
        <v>vis</v>
      </c>
      <c r="E12" s="0" t="n">
        <f aca="false">VLOOKUP(C12,A!C$21:E$972,3,FALSE())</f>
        <v>25318.8222045047</v>
      </c>
      <c r="F12" s="15" t="s">
        <v>60</v>
      </c>
      <c r="G12" s="0" t="str">
        <f aca="false">MID(I12,3,LEN(I12)-3)</f>
        <v>52133.43020</v>
      </c>
      <c r="H12" s="23" t="n">
        <f aca="false">1*K12</f>
        <v>25319</v>
      </c>
      <c r="I12" s="49" t="s">
        <v>68</v>
      </c>
      <c r="J12" s="50" t="s">
        <v>69</v>
      </c>
      <c r="K12" s="49" t="n">
        <v>25319</v>
      </c>
      <c r="L12" s="49" t="s">
        <v>70</v>
      </c>
      <c r="M12" s="50" t="s">
        <v>71</v>
      </c>
      <c r="N12" s="50" t="s">
        <v>72</v>
      </c>
      <c r="O12" s="51" t="s">
        <v>73</v>
      </c>
      <c r="P12" s="52" t="s">
        <v>74</v>
      </c>
    </row>
    <row r="13" customFormat="false" ht="12.75" hidden="false" customHeight="true" outlineLevel="0" collapsed="false">
      <c r="A13" s="23" t="str">
        <f aca="false">P13</f>
        <v>OEJV 0074 </v>
      </c>
      <c r="B13" s="15" t="str">
        <f aca="false">IF(H13=INT(H13),"I","II")</f>
        <v>I</v>
      </c>
      <c r="C13" s="23" t="n">
        <f aca="false">1*G13</f>
        <v>52490.4746</v>
      </c>
      <c r="D13" s="0" t="str">
        <f aca="false">VLOOKUP(F13,I$1:J$5,2,FALSE())</f>
        <v>vis</v>
      </c>
      <c r="E13" s="0" t="n">
        <f aca="false">VLOOKUP(C13,A!C$21:E$972,3,FALSE())</f>
        <v>25765.8157672833</v>
      </c>
      <c r="F13" s="15" t="s">
        <v>60</v>
      </c>
      <c r="G13" s="0" t="str">
        <f aca="false">MID(I13,3,LEN(I13)-3)</f>
        <v>52490.47460</v>
      </c>
      <c r="H13" s="23" t="n">
        <f aca="false">1*K13</f>
        <v>25766</v>
      </c>
      <c r="I13" s="49" t="s">
        <v>75</v>
      </c>
      <c r="J13" s="50" t="s">
        <v>76</v>
      </c>
      <c r="K13" s="49" t="n">
        <v>25766</v>
      </c>
      <c r="L13" s="49" t="s">
        <v>77</v>
      </c>
      <c r="M13" s="50" t="s">
        <v>71</v>
      </c>
      <c r="N13" s="50" t="s">
        <v>72</v>
      </c>
      <c r="O13" s="51" t="s">
        <v>78</v>
      </c>
      <c r="P13" s="52" t="s">
        <v>74</v>
      </c>
    </row>
    <row r="14" customFormat="false" ht="12.75" hidden="false" customHeight="true" outlineLevel="0" collapsed="false">
      <c r="A14" s="23" t="str">
        <f aca="false">P14</f>
        <v>OEJV 0160 </v>
      </c>
      <c r="B14" s="15" t="str">
        <f aca="false">IF(H14=INT(H14),"I","II")</f>
        <v>I</v>
      </c>
      <c r="C14" s="23" t="n">
        <f aca="false">1*G14</f>
        <v>55817.30467</v>
      </c>
      <c r="D14" s="0" t="str">
        <f aca="false">VLOOKUP(F14,I$1:J$5,2,FALSE())</f>
        <v>vis</v>
      </c>
      <c r="E14" s="0" t="n">
        <f aca="false">VLOOKUP(C14,A!C$21:E$972,3,FALSE())</f>
        <v>29930.7645124486</v>
      </c>
      <c r="F14" s="15" t="s">
        <v>60</v>
      </c>
      <c r="G14" s="0" t="str">
        <f aca="false">MID(I14,3,LEN(I14)-3)</f>
        <v>55817.30467</v>
      </c>
      <c r="H14" s="23" t="n">
        <f aca="false">1*K14</f>
        <v>29931</v>
      </c>
      <c r="I14" s="49" t="s">
        <v>79</v>
      </c>
      <c r="J14" s="50" t="s">
        <v>80</v>
      </c>
      <c r="K14" s="49" t="n">
        <v>29931</v>
      </c>
      <c r="L14" s="49" t="s">
        <v>81</v>
      </c>
      <c r="M14" s="50" t="s">
        <v>71</v>
      </c>
      <c r="N14" s="50" t="s">
        <v>55</v>
      </c>
      <c r="O14" s="51" t="s">
        <v>82</v>
      </c>
      <c r="P14" s="52" t="s">
        <v>83</v>
      </c>
    </row>
    <row r="15" customFormat="false" ht="12.75" hidden="false" customHeight="true" outlineLevel="0" collapsed="false">
      <c r="A15" s="23" t="str">
        <f aca="false">P15</f>
        <v>OEJV 0160 </v>
      </c>
      <c r="B15" s="15" t="str">
        <f aca="false">IF(H15=INT(H15),"I","II")</f>
        <v>II</v>
      </c>
      <c r="C15" s="23" t="n">
        <f aca="false">1*G15</f>
        <v>56096.47011</v>
      </c>
      <c r="D15" s="0" t="str">
        <f aca="false">VLOOKUP(F15,I$1:J$5,2,FALSE())</f>
        <v>vis</v>
      </c>
      <c r="E15" s="0" t="n">
        <f aca="false">VLOOKUP(C15,A!C$21:E$972,3,FALSE())</f>
        <v>30280.2592941347</v>
      </c>
      <c r="F15" s="15" t="s">
        <v>60</v>
      </c>
      <c r="G15" s="0" t="str">
        <f aca="false">MID(I15,3,LEN(I15)-3)</f>
        <v>56096.47011</v>
      </c>
      <c r="H15" s="23" t="n">
        <f aca="false">1*K15</f>
        <v>30280.5</v>
      </c>
      <c r="I15" s="49" t="s">
        <v>84</v>
      </c>
      <c r="J15" s="50" t="s">
        <v>85</v>
      </c>
      <c r="K15" s="49" t="n">
        <v>30280.5</v>
      </c>
      <c r="L15" s="49" t="s">
        <v>86</v>
      </c>
      <c r="M15" s="50" t="s">
        <v>71</v>
      </c>
      <c r="N15" s="50" t="s">
        <v>60</v>
      </c>
      <c r="O15" s="51" t="s">
        <v>87</v>
      </c>
      <c r="P15" s="52" t="s">
        <v>83</v>
      </c>
    </row>
    <row r="16" customFormat="false" ht="12.75" hidden="false" customHeight="true" outlineLevel="0" collapsed="false">
      <c r="A16" s="23" t="str">
        <f aca="false">P16</f>
        <v>OEJV 0160 </v>
      </c>
      <c r="B16" s="15" t="str">
        <f aca="false">IF(H16=INT(H16),"I","II")</f>
        <v>II</v>
      </c>
      <c r="C16" s="23" t="n">
        <f aca="false">1*G16</f>
        <v>56096.47073</v>
      </c>
      <c r="D16" s="0" t="str">
        <f aca="false">VLOOKUP(F16,I$1:J$5,2,FALSE())</f>
        <v>vis</v>
      </c>
      <c r="E16" s="0" t="n">
        <f aca="false">VLOOKUP(C16,A!C$21:E$972,3,FALSE())</f>
        <v>30280.2600703295</v>
      </c>
      <c r="F16" s="15" t="s">
        <v>60</v>
      </c>
      <c r="G16" s="0" t="str">
        <f aca="false">MID(I16,3,LEN(I16)-3)</f>
        <v>56096.47073</v>
      </c>
      <c r="H16" s="23" t="n">
        <f aca="false">1*K16</f>
        <v>30280.5</v>
      </c>
      <c r="I16" s="49" t="s">
        <v>88</v>
      </c>
      <c r="J16" s="50" t="s">
        <v>89</v>
      </c>
      <c r="K16" s="49" t="n">
        <v>30280.5</v>
      </c>
      <c r="L16" s="49" t="s">
        <v>90</v>
      </c>
      <c r="M16" s="50" t="s">
        <v>71</v>
      </c>
      <c r="N16" s="50" t="s">
        <v>91</v>
      </c>
      <c r="O16" s="51" t="s">
        <v>87</v>
      </c>
      <c r="P16" s="52" t="s">
        <v>83</v>
      </c>
    </row>
    <row r="17" customFormat="false" ht="12.75" hidden="false" customHeight="true" outlineLevel="0" collapsed="false">
      <c r="A17" s="23" t="str">
        <f aca="false">P17</f>
        <v>OEJV 0160 </v>
      </c>
      <c r="B17" s="15" t="str">
        <f aca="false">IF(H17=INT(H17),"I","II")</f>
        <v>I</v>
      </c>
      <c r="C17" s="23" t="n">
        <f aca="false">1*G17</f>
        <v>56154.37984</v>
      </c>
      <c r="D17" s="0" t="str">
        <f aca="false">VLOOKUP(F17,I$1:J$5,2,FALSE())</f>
        <v>vis</v>
      </c>
      <c r="E17" s="0" t="n">
        <f aca="false">VLOOKUP(C17,A!C$21:E$972,3,FALSE())</f>
        <v>30352.7580548834</v>
      </c>
      <c r="F17" s="15" t="s">
        <v>60</v>
      </c>
      <c r="G17" s="0" t="str">
        <f aca="false">MID(I17,3,LEN(I17)-3)</f>
        <v>56154.37984</v>
      </c>
      <c r="H17" s="23" t="n">
        <f aca="false">1*K17</f>
        <v>30353</v>
      </c>
      <c r="I17" s="49" t="s">
        <v>92</v>
      </c>
      <c r="J17" s="50" t="s">
        <v>93</v>
      </c>
      <c r="K17" s="49" t="n">
        <v>30353</v>
      </c>
      <c r="L17" s="49" t="s">
        <v>94</v>
      </c>
      <c r="M17" s="50" t="s">
        <v>71</v>
      </c>
      <c r="N17" s="50" t="s">
        <v>60</v>
      </c>
      <c r="O17" s="51" t="s">
        <v>87</v>
      </c>
      <c r="P17" s="52" t="s">
        <v>83</v>
      </c>
    </row>
    <row r="18" customFormat="false" ht="12.75" hidden="false" customHeight="true" outlineLevel="0" collapsed="false">
      <c r="A18" s="23" t="str">
        <f aca="false">P18</f>
        <v>OEJV 0160 </v>
      </c>
      <c r="B18" s="15" t="str">
        <f aca="false">IF(H18=INT(H18),"I","II")</f>
        <v>I</v>
      </c>
      <c r="C18" s="23" t="n">
        <f aca="false">1*G18</f>
        <v>56154.38121</v>
      </c>
      <c r="D18" s="0" t="str">
        <f aca="false">VLOOKUP(F18,I$1:J$5,2,FALSE())</f>
        <v>vis</v>
      </c>
      <c r="E18" s="0" t="n">
        <f aca="false">VLOOKUP(C18,A!C$21:E$972,3,FALSE())</f>
        <v>30352.7597700235</v>
      </c>
      <c r="F18" s="15" t="s">
        <v>60</v>
      </c>
      <c r="G18" s="0" t="str">
        <f aca="false">MID(I18,3,LEN(I18)-3)</f>
        <v>56154.38121</v>
      </c>
      <c r="H18" s="23" t="n">
        <f aca="false">1*K18</f>
        <v>30353</v>
      </c>
      <c r="I18" s="49" t="s">
        <v>95</v>
      </c>
      <c r="J18" s="50" t="s">
        <v>96</v>
      </c>
      <c r="K18" s="49" t="n">
        <v>30353</v>
      </c>
      <c r="L18" s="49" t="s">
        <v>97</v>
      </c>
      <c r="M18" s="50" t="s">
        <v>71</v>
      </c>
      <c r="N18" s="50" t="s">
        <v>91</v>
      </c>
      <c r="O18" s="51" t="s">
        <v>87</v>
      </c>
      <c r="P18" s="52" t="s">
        <v>83</v>
      </c>
    </row>
    <row r="19" customFormat="false" ht="12.75" hidden="false" customHeight="true" outlineLevel="0" collapsed="false">
      <c r="A19" s="23" t="str">
        <f aca="false">P19</f>
        <v>OEJV 0160 </v>
      </c>
      <c r="B19" s="15" t="str">
        <f aca="false">IF(H19=INT(H19),"I","II")</f>
        <v>I</v>
      </c>
      <c r="C19" s="23" t="n">
        <f aca="false">1*G19</f>
        <v>56431.53969</v>
      </c>
      <c r="D19" s="0" t="str">
        <f aca="false">VLOOKUP(F19,I$1:J$5,2,FALSE())</f>
        <v>vis</v>
      </c>
      <c r="E19" s="0" t="n">
        <f aca="false">VLOOKUP(C19,A!C$21:E$972,3,FALSE())</f>
        <v>30699.7419840829</v>
      </c>
      <c r="F19" s="15" t="s">
        <v>60</v>
      </c>
      <c r="G19" s="0" t="str">
        <f aca="false">MID(I19,3,LEN(I19)-3)</f>
        <v>56431.53969</v>
      </c>
      <c r="H19" s="23" t="n">
        <f aca="false">1*K19</f>
        <v>30700</v>
      </c>
      <c r="I19" s="49" t="s">
        <v>98</v>
      </c>
      <c r="J19" s="50" t="s">
        <v>99</v>
      </c>
      <c r="K19" s="49" t="n">
        <v>30700</v>
      </c>
      <c r="L19" s="49" t="s">
        <v>100</v>
      </c>
      <c r="M19" s="50" t="s">
        <v>71</v>
      </c>
      <c r="N19" s="50" t="s">
        <v>91</v>
      </c>
      <c r="O19" s="51" t="s">
        <v>87</v>
      </c>
      <c r="P19" s="52" t="s">
        <v>83</v>
      </c>
    </row>
    <row r="20" customFormat="false" ht="12.75" hidden="false" customHeight="true" outlineLevel="0" collapsed="false">
      <c r="A20" s="23" t="str">
        <f aca="false">P20</f>
        <v>OEJV 0160 </v>
      </c>
      <c r="B20" s="15" t="str">
        <f aca="false">IF(H20=INT(H20),"I","II")</f>
        <v>I</v>
      </c>
      <c r="C20" s="23" t="n">
        <f aca="false">1*G20</f>
        <v>56431.54049</v>
      </c>
      <c r="D20" s="0" t="str">
        <f aca="false">VLOOKUP(F20,I$1:J$5,2,FALSE())</f>
        <v>vis</v>
      </c>
      <c r="E20" s="0" t="n">
        <f aca="false">VLOOKUP(C20,A!C$21:E$972,3,FALSE())</f>
        <v>30699.7429856246</v>
      </c>
      <c r="F20" s="15" t="s">
        <v>60</v>
      </c>
      <c r="G20" s="0" t="str">
        <f aca="false">MID(I20,3,LEN(I20)-3)</f>
        <v>56431.54049</v>
      </c>
      <c r="H20" s="23" t="n">
        <f aca="false">1*K20</f>
        <v>30700</v>
      </c>
      <c r="I20" s="49" t="s">
        <v>101</v>
      </c>
      <c r="J20" s="50" t="s">
        <v>102</v>
      </c>
      <c r="K20" s="49" t="n">
        <v>30700</v>
      </c>
      <c r="L20" s="49" t="s">
        <v>103</v>
      </c>
      <c r="M20" s="50" t="s">
        <v>71</v>
      </c>
      <c r="N20" s="50" t="s">
        <v>60</v>
      </c>
      <c r="O20" s="51" t="s">
        <v>87</v>
      </c>
      <c r="P20" s="52" t="s">
        <v>83</v>
      </c>
    </row>
    <row r="21" customFormat="false" ht="12.75" hidden="false" customHeight="true" outlineLevel="0" collapsed="false">
      <c r="A21" s="23" t="str">
        <f aca="false">P21</f>
        <v> BBS 128 </v>
      </c>
      <c r="B21" s="15" t="str">
        <f aca="false">IF(H21=INT(H21),"I","II")</f>
        <v>II</v>
      </c>
      <c r="C21" s="23" t="n">
        <f aca="false">1*G21</f>
        <v>52484.4851</v>
      </c>
      <c r="D21" s="0" t="str">
        <f aca="false">VLOOKUP(F21,I$1:J$5,2,FALSE())</f>
        <v>vis</v>
      </c>
      <c r="E21" s="0" t="n">
        <f aca="false">VLOOKUP(C21,A!C$21:E$972,3,FALSE())</f>
        <v>25758.3173498756</v>
      </c>
      <c r="F21" s="15" t="s">
        <v>60</v>
      </c>
      <c r="G21" s="0" t="str">
        <f aca="false">MID(I21,3,LEN(I21)-3)</f>
        <v>52484.4851</v>
      </c>
      <c r="H21" s="23" t="n">
        <f aca="false">1*K21</f>
        <v>25758.5</v>
      </c>
      <c r="I21" s="49" t="s">
        <v>104</v>
      </c>
      <c r="J21" s="50" t="s">
        <v>105</v>
      </c>
      <c r="K21" s="49" t="n">
        <v>25758.5</v>
      </c>
      <c r="L21" s="49" t="s">
        <v>106</v>
      </c>
      <c r="M21" s="50" t="s">
        <v>64</v>
      </c>
      <c r="N21" s="50" t="s">
        <v>65</v>
      </c>
      <c r="O21" s="51" t="s">
        <v>66</v>
      </c>
      <c r="P21" s="51" t="s">
        <v>49</v>
      </c>
    </row>
    <row r="22" customFormat="false" ht="12.75" hidden="false" customHeight="true" outlineLevel="0" collapsed="false">
      <c r="A22" s="23" t="str">
        <f aca="false">P22</f>
        <v>OEJV 0107 </v>
      </c>
      <c r="B22" s="15" t="str">
        <f aca="false">IF(H22=INT(H22),"I","II")</f>
        <v>I</v>
      </c>
      <c r="C22" s="23" t="n">
        <f aca="false">1*G22</f>
        <v>54304.4572</v>
      </c>
      <c r="D22" s="0" t="str">
        <f aca="false">VLOOKUP(F22,I$1:J$5,2,FALSE())</f>
        <v>vis</v>
      </c>
      <c r="E22" s="0" t="e">
        <f aca="false">VLOOKUP(C22,A!C$21:E$972,3,FALSE())</f>
        <v>#N/A</v>
      </c>
      <c r="F22" s="15" t="s">
        <v>60</v>
      </c>
      <c r="G22" s="0" t="str">
        <f aca="false">MID(I22,3,LEN(I22)-3)</f>
        <v>54304.4572</v>
      </c>
      <c r="H22" s="23" t="n">
        <f aca="false">1*K22</f>
        <v>28037</v>
      </c>
      <c r="I22" s="49" t="s">
        <v>107</v>
      </c>
      <c r="J22" s="50" t="s">
        <v>108</v>
      </c>
      <c r="K22" s="49" t="n">
        <v>28037</v>
      </c>
      <c r="L22" s="49" t="s">
        <v>109</v>
      </c>
      <c r="M22" s="50" t="s">
        <v>71</v>
      </c>
      <c r="N22" s="50" t="s">
        <v>91</v>
      </c>
      <c r="O22" s="51" t="s">
        <v>87</v>
      </c>
      <c r="P22" s="52" t="s">
        <v>110</v>
      </c>
    </row>
    <row r="23" customFormat="false" ht="12.75" hidden="false" customHeight="false" outlineLevel="0" collapsed="false">
      <c r="B23" s="15"/>
      <c r="F23" s="15"/>
    </row>
    <row r="24" customFormat="false" ht="12.75" hidden="false" customHeight="false" outlineLevel="0" collapsed="false">
      <c r="B24" s="15"/>
      <c r="F24" s="15"/>
    </row>
    <row r="25" customFormat="false" ht="12.75" hidden="false" customHeight="false" outlineLevel="0" collapsed="false">
      <c r="B25" s="15"/>
      <c r="F25" s="15"/>
    </row>
    <row r="26" customFormat="false" ht="12.75" hidden="false" customHeight="false" outlineLevel="0" collapsed="false">
      <c r="B26" s="15"/>
      <c r="F26" s="15"/>
    </row>
    <row r="27" customFormat="false" ht="12.75" hidden="false" customHeight="false" outlineLevel="0" collapsed="false">
      <c r="B27" s="15"/>
      <c r="F27" s="15"/>
    </row>
    <row r="28" customFormat="false" ht="12.75" hidden="false" customHeight="false" outlineLevel="0" collapsed="false">
      <c r="B28" s="15"/>
      <c r="F28" s="15"/>
    </row>
    <row r="29" customFormat="false" ht="12.75" hidden="false" customHeight="false" outlineLevel="0" collapsed="false">
      <c r="B29" s="15"/>
      <c r="F29" s="15"/>
    </row>
    <row r="30" customFormat="false" ht="12.75" hidden="false" customHeight="false" outlineLevel="0" collapsed="false">
      <c r="B30" s="15"/>
      <c r="F30" s="15"/>
    </row>
    <row r="31" customFormat="false" ht="12.75" hidden="false" customHeight="false" outlineLevel="0" collapsed="false">
      <c r="B31" s="15"/>
      <c r="F31" s="15"/>
    </row>
    <row r="32" customFormat="false" ht="12.75" hidden="false" customHeight="false" outlineLevel="0" collapsed="false">
      <c r="B32" s="15"/>
      <c r="F32" s="15"/>
    </row>
    <row r="33" customFormat="false" ht="12.75" hidden="false" customHeight="false" outlineLevel="0" collapsed="false">
      <c r="B33" s="15"/>
      <c r="F33" s="15"/>
    </row>
    <row r="34" customFormat="false" ht="12.75" hidden="false" customHeight="false" outlineLevel="0" collapsed="false">
      <c r="B34" s="15"/>
      <c r="F34" s="15"/>
    </row>
    <row r="35" customFormat="false" ht="12.75" hidden="false" customHeight="false" outlineLevel="0" collapsed="false">
      <c r="B35" s="15"/>
      <c r="F35" s="15"/>
    </row>
    <row r="36" customFormat="false" ht="12.75" hidden="false" customHeight="false" outlineLevel="0" collapsed="false">
      <c r="B36" s="15"/>
      <c r="F36" s="15"/>
    </row>
    <row r="37" customFormat="false" ht="12.75" hidden="false" customHeight="false" outlineLevel="0" collapsed="false">
      <c r="B37" s="15"/>
      <c r="F37" s="15"/>
    </row>
    <row r="38" customFormat="false" ht="12.75" hidden="false" customHeight="false" outlineLevel="0" collapsed="false">
      <c r="B38" s="15"/>
      <c r="F38" s="15"/>
    </row>
    <row r="39" customFormat="false" ht="12.75" hidden="false" customHeight="false" outlineLevel="0" collapsed="false">
      <c r="B39" s="15"/>
      <c r="F39" s="15"/>
    </row>
    <row r="40" customFormat="false" ht="12.75" hidden="false" customHeight="false" outlineLevel="0" collapsed="false">
      <c r="B40" s="15"/>
      <c r="F40" s="15"/>
    </row>
    <row r="41" customFormat="false" ht="12.75" hidden="false" customHeight="false" outlineLevel="0" collapsed="false">
      <c r="B41" s="15"/>
      <c r="F41" s="15"/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  <row r="823" customFormat="false" ht="12.75" hidden="false" customHeight="false" outlineLevel="0" collapsed="false">
      <c r="B823" s="15"/>
      <c r="F823" s="15"/>
    </row>
    <row r="824" customFormat="false" ht="12.75" hidden="false" customHeight="false" outlineLevel="0" collapsed="false">
      <c r="B824" s="15"/>
      <c r="F824" s="15"/>
    </row>
    <row r="825" customFormat="false" ht="12.75" hidden="false" customHeight="false" outlineLevel="0" collapsed="false">
      <c r="B825" s="15"/>
      <c r="F825" s="15"/>
    </row>
    <row r="826" customFormat="false" ht="12.75" hidden="false" customHeight="false" outlineLevel="0" collapsed="false">
      <c r="B826" s="15"/>
      <c r="F826" s="15"/>
    </row>
  </sheetData>
  <hyperlinks>
    <hyperlink ref="P12" r:id="rId1" display="OEJV 0074 "/>
    <hyperlink ref="P13" r:id="rId2" display="OEJV 0074 "/>
    <hyperlink ref="P14" r:id="rId3" display="OEJV 0160 "/>
    <hyperlink ref="P15" r:id="rId4" display="OEJV 0160 "/>
    <hyperlink ref="P16" r:id="rId5" display="OEJV 0160 "/>
    <hyperlink ref="P17" r:id="rId6" display="OEJV 0160 "/>
    <hyperlink ref="P18" r:id="rId7" display="OEJV 0160 "/>
    <hyperlink ref="P19" r:id="rId8" display="OEJV 0160 "/>
    <hyperlink ref="P20" r:id="rId9" display="OEJV 0160 "/>
    <hyperlink ref="P22" r:id="rId10" display="OEJV 0107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6:34:46Z</dcterms:modified>
  <cp:revision>0</cp:revision>
  <dc:subject/>
  <dc:title/>
</cp:coreProperties>
</file>