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5">
  <si>
    <t xml:space="preserve">V891 Cyg / GSC 2150-3272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Ad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Old Cycl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HSB 6.2.133 </t>
  </si>
  <si>
    <t xml:space="preserve">I</t>
  </si>
  <si>
    <t xml:space="preserve">GCVS 4</t>
  </si>
  <si>
    <t xml:space="preserve"> BTAD 45.18 </t>
  </si>
  <si>
    <t xml:space="preserve"> HABZ 21 </t>
  </si>
  <si>
    <t xml:space="preserve">BAVM 29 </t>
  </si>
  <si>
    <t xml:space="preserve">BAVM 31 </t>
  </si>
  <si>
    <t xml:space="preserve">BBSAG Bull.72</t>
  </si>
  <si>
    <t xml:space="preserve">Diethelm R</t>
  </si>
  <si>
    <t xml:space="preserve">B</t>
  </si>
  <si>
    <t xml:space="preserve">BAVM 39 </t>
  </si>
  <si>
    <t xml:space="preserve">BAVM 46 </t>
  </si>
  <si>
    <t xml:space="preserve">BAVM 50 </t>
  </si>
  <si>
    <t xml:space="preserve">BBSAG Bull.85</t>
  </si>
  <si>
    <t xml:space="preserve">BAVM 59 </t>
  </si>
  <si>
    <t xml:space="preserve">IBVS 5657</t>
  </si>
  <si>
    <t xml:space="preserve">IBVS 5380</t>
  </si>
  <si>
    <t xml:space="preserve">VSB 43 </t>
  </si>
  <si>
    <t xml:space="preserve">IBVS 5761</t>
  </si>
  <si>
    <t xml:space="preserve">BAVM 212 </t>
  </si>
  <si>
    <t xml:space="preserve">BAVM 225 </t>
  </si>
  <si>
    <t xml:space="preserve">IBVS 6149</t>
  </si>
  <si>
    <t xml:space="preserve">OEJV 0179</t>
  </si>
  <si>
    <t xml:space="preserve">IBVS 6157</t>
  </si>
  <si>
    <t xml:space="preserve">OEJV 0181</t>
  </si>
  <si>
    <t xml:space="preserve">IBVS 6196</t>
  </si>
  <si>
    <t xml:space="preserve">JAVSO..48…87</t>
  </si>
  <si>
    <t xml:space="preserve">OEJV 0211</t>
  </si>
  <si>
    <t xml:space="preserve">VSB 069</t>
  </si>
  <si>
    <t xml:space="preserve">V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7176.5087 </t>
  </si>
  <si>
    <t xml:space="preserve"> 03.06.2015 00:12 </t>
  </si>
  <si>
    <t xml:space="preserve">11813</t>
  </si>
  <si>
    <t xml:space="preserve"> 0.0510 </t>
  </si>
  <si>
    <t xml:space="preserve">C </t>
  </si>
  <si>
    <t xml:space="preserve">-I</t>
  </si>
  <si>
    <t xml:space="preserve"> F.Agerer </t>
  </si>
  <si>
    <t xml:space="preserve">BAVM 241 (=IBVS 6157) </t>
  </si>
  <si>
    <t xml:space="preserve">2451045.5938 </t>
  </si>
  <si>
    <t xml:space="preserve"> 20.08.1998 02:15 </t>
  </si>
  <si>
    <t xml:space="preserve"> 0.0384 </t>
  </si>
  <si>
    <t xml:space="preserve">E </t>
  </si>
  <si>
    <t xml:space="preserve">o</t>
  </si>
  <si>
    <t xml:space="preserve"> P. Frank </t>
  </si>
  <si>
    <t xml:space="preserve">BAVM 173 </t>
  </si>
  <si>
    <t xml:space="preserve">2452505.4276 </t>
  </si>
  <si>
    <t xml:space="preserve"> 18.08.2002 22:15 </t>
  </si>
  <si>
    <t xml:space="preserve"> 0.0428 </t>
  </si>
  <si>
    <t xml:space="preserve">G</t>
  </si>
  <si>
    <t xml:space="preserve"> Karska&amp;Maciejewski </t>
  </si>
  <si>
    <t xml:space="preserve">IBVS 5380 </t>
  </si>
  <si>
    <t xml:space="preserve">2453233.4345 </t>
  </si>
  <si>
    <t xml:space="preserve"> 15.08.2004 22:25 </t>
  </si>
  <si>
    <t xml:space="preserve"> 0.0408 </t>
  </si>
  <si>
    <t xml:space="preserve"> F.Walter </t>
  </si>
  <si>
    <t xml:space="preserve">2454003.3732 </t>
  </si>
  <si>
    <t xml:space="preserve"> 24.09.2006 20:57 </t>
  </si>
  <si>
    <t xml:space="preserve"> 0.0434 </t>
  </si>
  <si>
    <t xml:space="preserve">BAVM 183 </t>
  </si>
  <si>
    <t xml:space="preserve">2456812.5011 </t>
  </si>
  <si>
    <t xml:space="preserve"> 04.06.2014 00:01 </t>
  </si>
  <si>
    <t xml:space="preserve">11622</t>
  </si>
  <si>
    <t xml:space="preserve"> 0.0479 </t>
  </si>
  <si>
    <t xml:space="preserve">BAVM 238 </t>
  </si>
  <si>
    <t xml:space="preserve">2432761.491 </t>
  </si>
  <si>
    <t xml:space="preserve"> 28.07.1948 23:47 </t>
  </si>
  <si>
    <t xml:space="preserve"> 0.013 </t>
  </si>
  <si>
    <t xml:space="preserve">P </t>
  </si>
  <si>
    <t xml:space="preserve"> A.A.Wachmann </t>
  </si>
  <si>
    <t xml:space="preserve">2432763.405 </t>
  </si>
  <si>
    <t xml:space="preserve"> 30.07.1948 21:43 </t>
  </si>
  <si>
    <t xml:space="preserve"> 0.021 </t>
  </si>
  <si>
    <t xml:space="preserve">2432822.428 </t>
  </si>
  <si>
    <t xml:space="preserve"> 27.09.1948 22:16 </t>
  </si>
  <si>
    <t xml:space="preserve"> -0.035 </t>
  </si>
  <si>
    <t xml:space="preserve">2432887.289 </t>
  </si>
  <si>
    <t xml:space="preserve"> 01.12.1948 18:56 </t>
  </si>
  <si>
    <t xml:space="preserve"> 0.029 </t>
  </si>
  <si>
    <t xml:space="preserve">2433386.523 </t>
  </si>
  <si>
    <t xml:space="preserve"> 15.04.1950 00:33 </t>
  </si>
  <si>
    <t xml:space="preserve"> -0.052 </t>
  </si>
  <si>
    <t xml:space="preserve">2433895.407 </t>
  </si>
  <si>
    <t xml:space="preserve"> 05.09.1951 21:46 </t>
  </si>
  <si>
    <t xml:space="preserve"> -0.012 </t>
  </si>
  <si>
    <t xml:space="preserve">2434602.472 </t>
  </si>
  <si>
    <t xml:space="preserve"> 12.08.1953 23:19 </t>
  </si>
  <si>
    <t xml:space="preserve"> 0.008 </t>
  </si>
  <si>
    <t xml:space="preserve">2434604.383 </t>
  </si>
  <si>
    <t xml:space="preserve"> 14.08.1953 21:11 </t>
  </si>
  <si>
    <t xml:space="preserve">2434663.437 </t>
  </si>
  <si>
    <t xml:space="preserve"> 12.10.1953 22:29 </t>
  </si>
  <si>
    <t xml:space="preserve">2434707.310 </t>
  </si>
  <si>
    <t xml:space="preserve"> 25.11.1953 19:26 </t>
  </si>
  <si>
    <t xml:space="preserve"> 0.028 </t>
  </si>
  <si>
    <t xml:space="preserve">2435092.241 </t>
  </si>
  <si>
    <t xml:space="preserve"> 15.12.1954 17:47 </t>
  </si>
  <si>
    <t xml:space="preserve"> -0.009 </t>
  </si>
  <si>
    <t xml:space="preserve">2435219.937 </t>
  </si>
  <si>
    <t xml:space="preserve"> 22.04.1955 10:29 </t>
  </si>
  <si>
    <t xml:space="preserve"> -0.000 </t>
  </si>
  <si>
    <t xml:space="preserve">F </t>
  </si>
  <si>
    <t xml:space="preserve"> T.G.Nikulina </t>
  </si>
  <si>
    <t xml:space="preserve">2435309.512 </t>
  </si>
  <si>
    <t xml:space="preserve"> 21.07.1955 00:17 </t>
  </si>
  <si>
    <t xml:space="preserve"> 0.003 </t>
  </si>
  <si>
    <t xml:space="preserve">2435370.476 </t>
  </si>
  <si>
    <t xml:space="preserve"> 19.09.1955 23:25 </t>
  </si>
  <si>
    <t xml:space="preserve"> -0.018 </t>
  </si>
  <si>
    <t xml:space="preserve">2435372.423 </t>
  </si>
  <si>
    <t xml:space="preserve"> 21.09.1955 22:09 </t>
  </si>
  <si>
    <t xml:space="preserve"> 0.023 </t>
  </si>
  <si>
    <t xml:space="preserve">2435374.312 </t>
  </si>
  <si>
    <t xml:space="preserve"> 23.09.1955 19:29 </t>
  </si>
  <si>
    <t xml:space="preserve"> 0.006 </t>
  </si>
  <si>
    <t xml:space="preserve">2436788.380 </t>
  </si>
  <si>
    <t xml:space="preserve"> 07.08.1959 21:07 </t>
  </si>
  <si>
    <t xml:space="preserve"> -0.016 </t>
  </si>
  <si>
    <t xml:space="preserve">2436809.350 </t>
  </si>
  <si>
    <t xml:space="preserve"> 28.08.1959 20:24 </t>
  </si>
  <si>
    <t xml:space="preserve"> -0.010 </t>
  </si>
  <si>
    <t xml:space="preserve">2436847.436 </t>
  </si>
  <si>
    <t xml:space="preserve"> 05.10.1959 22:27 </t>
  </si>
  <si>
    <t xml:space="preserve"> -0.040 </t>
  </si>
  <si>
    <t xml:space="preserve"> Voigtländer </t>
  </si>
  <si>
    <t xml:space="preserve">2436849.350 </t>
  </si>
  <si>
    <t xml:space="preserve"> 07.10.1959 20:24 </t>
  </si>
  <si>
    <t xml:space="preserve"> -0.032 </t>
  </si>
  <si>
    <t xml:space="preserve">2436849.395 </t>
  </si>
  <si>
    <t xml:space="preserve"> 07.10.1959 21:28 </t>
  </si>
  <si>
    <t xml:space="preserve">2437192.418 </t>
  </si>
  <si>
    <t xml:space="preserve"> 14.09.1960 22:01 </t>
  </si>
  <si>
    <t xml:space="preserve"> -0.004 </t>
  </si>
  <si>
    <t xml:space="preserve">2437194.326 </t>
  </si>
  <si>
    <t xml:space="preserve"> 16.09.1960 19:49 </t>
  </si>
  <si>
    <t xml:space="preserve"> -0.002 </t>
  </si>
  <si>
    <t xml:space="preserve">2437579.347 </t>
  </si>
  <si>
    <t xml:space="preserve"> 06.10.1961 20:19 </t>
  </si>
  <si>
    <t xml:space="preserve"> 0.051 </t>
  </si>
  <si>
    <t xml:space="preserve">2437964.264 </t>
  </si>
  <si>
    <t xml:space="preserve"> 26.10.1962 18:20 </t>
  </si>
  <si>
    <t xml:space="preserve">2438288.312 </t>
  </si>
  <si>
    <t xml:space="preserve"> 15.09.1963 19:29 </t>
  </si>
  <si>
    <t xml:space="preserve"> 0.065 </t>
  </si>
  <si>
    <t xml:space="preserve">2443016.506 </t>
  </si>
  <si>
    <t xml:space="preserve"> 26.08.1976 00:08 </t>
  </si>
  <si>
    <t xml:space="preserve"> 0.012 </t>
  </si>
  <si>
    <t xml:space="preserve">V </t>
  </si>
  <si>
    <t xml:space="preserve"> D.Lichtenknecker </t>
  </si>
  <si>
    <t xml:space="preserve">2443744.503 </t>
  </si>
  <si>
    <t xml:space="preserve"> 24.08.1978 00:04 </t>
  </si>
  <si>
    <t xml:space="preserve"> 0.000 </t>
  </si>
  <si>
    <t xml:space="preserve">2445869.471 </t>
  </si>
  <si>
    <t xml:space="preserve"> 17.06.1984 23:18 </t>
  </si>
  <si>
    <t xml:space="preserve">?</t>
  </si>
  <si>
    <t xml:space="preserve"> R.Diethelm </t>
  </si>
  <si>
    <t xml:space="preserve"> BBS 72 </t>
  </si>
  <si>
    <t xml:space="preserve">2446212.533 </t>
  </si>
  <si>
    <t xml:space="preserve"> 27.05.1985 00:47 </t>
  </si>
  <si>
    <t xml:space="preserve"> 0.042 </t>
  </si>
  <si>
    <t xml:space="preserve"> W.Braune </t>
  </si>
  <si>
    <t xml:space="preserve">2446702.307 </t>
  </si>
  <si>
    <t xml:space="preserve"> 28.09.1986 19:22 </t>
  </si>
  <si>
    <t xml:space="preserve"> 0.030 </t>
  </si>
  <si>
    <t xml:space="preserve"> U.Grebien </t>
  </si>
  <si>
    <t xml:space="preserve">2446982.433 </t>
  </si>
  <si>
    <t xml:space="preserve"> 05.07.1987 22:23 </t>
  </si>
  <si>
    <t xml:space="preserve">2447024.392 </t>
  </si>
  <si>
    <t xml:space="preserve"> 16.08.1987 21:24 </t>
  </si>
  <si>
    <t xml:space="preserve"> 0.038 </t>
  </si>
  <si>
    <t xml:space="preserve"> BBS 85 </t>
  </si>
  <si>
    <t xml:space="preserve">2448116.3996 </t>
  </si>
  <si>
    <t xml:space="preserve"> 12.08.1990 21:35 </t>
  </si>
  <si>
    <t xml:space="preserve"> 0.0319 </t>
  </si>
  <si>
    <t xml:space="preserve">B;V</t>
  </si>
  <si>
    <t xml:space="preserve">2453178.1699 </t>
  </si>
  <si>
    <t xml:space="preserve"> 21.06.2004 16:04 </t>
  </si>
  <si>
    <t xml:space="preserve"> 0.0439 </t>
  </si>
  <si>
    <t xml:space="preserve"> Nakajima </t>
  </si>
  <si>
    <t xml:space="preserve">2455097.2948 </t>
  </si>
  <si>
    <t xml:space="preserve"> 22.09.2009 19:04 </t>
  </si>
  <si>
    <t xml:space="preserve">10722</t>
  </si>
  <si>
    <t xml:space="preserve"> 0.0458 </t>
  </si>
  <si>
    <t xml:space="preserve"> P.Frank </t>
  </si>
  <si>
    <t xml:space="preserve">2455802.4346 </t>
  </si>
  <si>
    <t xml:space="preserve"> 28.08.2011 22:25 </t>
  </si>
  <si>
    <t xml:space="preserve">11092</t>
  </si>
  <si>
    <t xml:space="preserve"> 0.046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91 Cyg - O-C Diagr.</a:t>
            </a:r>
          </a:p>
        </c:rich>
      </c:tx>
      <c:layout>
        <c:manualLayout>
          <c:xMode val="edge"/>
          <c:yMode val="edge"/>
          <c:x val="0.328599955624584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066229815118"/>
          <c:w val="0.873677982397752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129350000024715</c:v>
                </c:pt>
                <c:pt idx="1">
                  <c:v>0.0211524999976973</c:v>
                </c:pt>
                <c:pt idx="2">
                  <c:v>-0.0351050000026589</c:v>
                </c:pt>
                <c:pt idx="3">
                  <c:v>0.0292899999985821</c:v>
                </c:pt>
                <c:pt idx="4">
                  <c:v>-0.051724999997532</c:v>
                </c:pt>
                <c:pt idx="5">
                  <c:v>-0.0116525000048568</c:v>
                </c:pt>
                <c:pt idx="6">
                  <c:v>0.00804000000061933</c:v>
                </c:pt>
                <c:pt idx="7">
                  <c:v>0.0132575000025099</c:v>
                </c:pt>
                <c:pt idx="8">
                  <c:v>-0.0120000000024447</c:v>
                </c:pt>
                <c:pt idx="10">
                  <c:v>0.0280024999956368</c:v>
                </c:pt>
                <c:pt idx="11">
                  <c:v>-0.00906250000116415</c:v>
                </c:pt>
                <c:pt idx="12">
                  <c:v>-0.000490000005811453</c:v>
                </c:pt>
                <c:pt idx="13">
                  <c:v>0.00273250000464031</c:v>
                </c:pt>
                <c:pt idx="14">
                  <c:v>-0.0183074999949895</c:v>
                </c:pt>
                <c:pt idx="15">
                  <c:v>0.0229099999996834</c:v>
                </c:pt>
                <c:pt idx="16">
                  <c:v>0.00612749999709195</c:v>
                </c:pt>
                <c:pt idx="17">
                  <c:v>-0.0164875000045868</c:v>
                </c:pt>
                <c:pt idx="18">
                  <c:v>-0.0100950000050943</c:v>
                </c:pt>
                <c:pt idx="19">
                  <c:v>-0.039745000001858</c:v>
                </c:pt>
                <c:pt idx="20">
                  <c:v>-0.0315275000029942</c:v>
                </c:pt>
                <c:pt idx="21">
                  <c:v>0.0134724999952596</c:v>
                </c:pt>
                <c:pt idx="22">
                  <c:v>-0.0043775000012829</c:v>
                </c:pt>
                <c:pt idx="23">
                  <c:v>-0.00215999999636551</c:v>
                </c:pt>
                <c:pt idx="24">
                  <c:v>0.0507750000033411</c:v>
                </c:pt>
                <c:pt idx="25">
                  <c:v>-0.000289999996311963</c:v>
                </c:pt>
                <c:pt idx="26">
                  <c:v>0.064684999997553</c:v>
                </c:pt>
                <c:pt idx="27">
                  <c:v>0.0123024999993504</c:v>
                </c:pt>
                <c:pt idx="28">
                  <c:v>0.00038749999657739</c:v>
                </c:pt>
                <c:pt idx="30">
                  <c:v>0.0420500000036554</c:v>
                </c:pt>
                <c:pt idx="31">
                  <c:v>0.0299474999992526</c:v>
                </c:pt>
                <c:pt idx="32">
                  <c:v>0.00591999999596737</c:v>
                </c:pt>
                <c:pt idx="45">
                  <c:v>0.0472874999977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9">
                  <c:v>0.0210999999981141</c:v>
                </c:pt>
                <c:pt idx="33">
                  <c:v>0.0378049999999348</c:v>
                </c:pt>
                <c:pt idx="34">
                  <c:v>0.031932499994582</c:v>
                </c:pt>
                <c:pt idx="35">
                  <c:v>0.0384300000005169</c:v>
                </c:pt>
                <c:pt idx="38">
                  <c:v>0.040820000001986</c:v>
                </c:pt>
                <c:pt idx="39">
                  <c:v>0.043390000006184</c:v>
                </c:pt>
                <c:pt idx="42">
                  <c:v>0.0478849999999511</c:v>
                </c:pt>
                <c:pt idx="44">
                  <c:v>0.05102749999787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6">
                  <c:v>0.0428350000074715</c:v>
                </c:pt>
                <c:pt idx="37">
                  <c:v>0.043912500004808</c:v>
                </c:pt>
                <c:pt idx="40">
                  <c:v>0.0458350000044447</c:v>
                </c:pt>
                <c:pt idx="41">
                  <c:v>0.0461100000029546</c:v>
                </c:pt>
                <c:pt idx="43">
                  <c:v>0.047260000006645</c:v>
                </c:pt>
                <c:pt idx="46">
                  <c:v>0.0481650000001537</c:v>
                </c:pt>
                <c:pt idx="47">
                  <c:v>0.049364999998943</c:v>
                </c:pt>
                <c:pt idx="48">
                  <c:v>0.0512650000018766</c:v>
                </c:pt>
                <c:pt idx="49">
                  <c:v>0.0478375000020606</c:v>
                </c:pt>
                <c:pt idx="50">
                  <c:v>0.0504549999968731</c:v>
                </c:pt>
                <c:pt idx="51">
                  <c:v>0.0554450000054203</c:v>
                </c:pt>
                <c:pt idx="52">
                  <c:v>0.052415000005567</c:v>
                </c:pt>
                <c:pt idx="53">
                  <c:v>0.0506799998693168</c:v>
                </c:pt>
                <c:pt idx="54">
                  <c:v>0.0516625000018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750833807300014</c:v>
                </c:pt>
                <c:pt idx="1">
                  <c:v>0.00751160061185753</c:v>
                </c:pt>
                <c:pt idx="2">
                  <c:v>0.00761273931643668</c:v>
                </c:pt>
                <c:pt idx="3">
                  <c:v>0.00772366563758801</c:v>
                </c:pt>
                <c:pt idx="4">
                  <c:v>0.00857845081822469</c:v>
                </c:pt>
                <c:pt idx="5">
                  <c:v>0.00944954869314833</c:v>
                </c:pt>
                <c:pt idx="6">
                  <c:v>0.0106599506092407</c:v>
                </c:pt>
                <c:pt idx="7">
                  <c:v>0.0106632131480981</c:v>
                </c:pt>
                <c:pt idx="8">
                  <c:v>0.0107643518526773</c:v>
                </c:pt>
                <c:pt idx="9">
                  <c:v>0.0107643518526773</c:v>
                </c:pt>
                <c:pt idx="10">
                  <c:v>0.0108393902463973</c:v>
                </c:pt>
                <c:pt idx="11">
                  <c:v>0.0114984230955905</c:v>
                </c:pt>
                <c:pt idx="12">
                  <c:v>0.0117170131990357</c:v>
                </c:pt>
                <c:pt idx="13">
                  <c:v>0.0118703525253331</c:v>
                </c:pt>
                <c:pt idx="14">
                  <c:v>0.0119747537687697</c:v>
                </c:pt>
                <c:pt idx="15">
                  <c:v>0.0119780163076271</c:v>
                </c:pt>
                <c:pt idx="16">
                  <c:v>0.0119812788464845</c:v>
                </c:pt>
                <c:pt idx="17">
                  <c:v>0.0144020826786693</c:v>
                </c:pt>
                <c:pt idx="18">
                  <c:v>0.0144379706061006</c:v>
                </c:pt>
                <c:pt idx="19">
                  <c:v>0.0145032213832484</c:v>
                </c:pt>
                <c:pt idx="20">
                  <c:v>0.0145064839221058</c:v>
                </c:pt>
                <c:pt idx="21">
                  <c:v>0.0145064839221058</c:v>
                </c:pt>
                <c:pt idx="22">
                  <c:v>0.0150937409164363</c:v>
                </c:pt>
                <c:pt idx="23">
                  <c:v>0.0150970034552937</c:v>
                </c:pt>
                <c:pt idx="24">
                  <c:v>0.0157560363044869</c:v>
                </c:pt>
                <c:pt idx="25">
                  <c:v>0.0164150691536801</c:v>
                </c:pt>
                <c:pt idx="26">
                  <c:v>0.0169697007594367</c:v>
                </c:pt>
                <c:pt idx="27">
                  <c:v>0.025064059664626</c:v>
                </c:pt>
                <c:pt idx="28">
                  <c:v>0.0263103495081498</c:v>
                </c:pt>
                <c:pt idx="29">
                  <c:v>0.0299480803341417</c:v>
                </c:pt>
                <c:pt idx="30">
                  <c:v>0.0305353373284723</c:v>
                </c:pt>
                <c:pt idx="31">
                  <c:v>0.031373809814822</c:v>
                </c:pt>
                <c:pt idx="32">
                  <c:v>0.0318534030268586</c:v>
                </c:pt>
                <c:pt idx="33">
                  <c:v>0.0319251788817213</c:v>
                </c:pt>
                <c:pt idx="34">
                  <c:v>0.0337946136470068</c:v>
                </c:pt>
                <c:pt idx="35">
                  <c:v>0.0388091358708182</c:v>
                </c:pt>
                <c:pt idx="36">
                  <c:v>0.0413082406355804</c:v>
                </c:pt>
                <c:pt idx="37">
                  <c:v>0.0424599168522397</c:v>
                </c:pt>
                <c:pt idx="38">
                  <c:v>0.0425545304791041</c:v>
                </c:pt>
                <c:pt idx="39">
                  <c:v>0.0438725961774904</c:v>
                </c:pt>
                <c:pt idx="40">
                  <c:v>0.0457452934816334</c:v>
                </c:pt>
                <c:pt idx="41">
                  <c:v>0.0469524328588684</c:v>
                </c:pt>
                <c:pt idx="42">
                  <c:v>0.0486815784532861</c:v>
                </c:pt>
                <c:pt idx="43">
                  <c:v>0.0492362100590428</c:v>
                </c:pt>
                <c:pt idx="44">
                  <c:v>0.049304723375048</c:v>
                </c:pt>
                <c:pt idx="45">
                  <c:v>0.0494091246184845</c:v>
                </c:pt>
                <c:pt idx="46">
                  <c:v>0.0495167884007785</c:v>
                </c:pt>
                <c:pt idx="47">
                  <c:v>0.0495167884007785</c:v>
                </c:pt>
                <c:pt idx="48">
                  <c:v>0.0495167884007785</c:v>
                </c:pt>
                <c:pt idx="49">
                  <c:v>0.0499963816128151</c:v>
                </c:pt>
                <c:pt idx="50">
                  <c:v>0.0499996441516725</c:v>
                </c:pt>
                <c:pt idx="51">
                  <c:v>0.0501431958613977</c:v>
                </c:pt>
                <c:pt idx="52">
                  <c:v>0.0519310671552485</c:v>
                </c:pt>
                <c:pt idx="53">
                  <c:v>0.0505542757574291</c:v>
                </c:pt>
                <c:pt idx="54">
                  <c:v>0.0525737873101547</c:v>
                </c:pt>
              </c:numCache>
            </c:numRef>
          </c:yVal>
          <c:smooth val="0"/>
        </c:ser>
        <c:axId val="59586845"/>
        <c:axId val="40751972"/>
      </c:scatterChart>
      <c:valAx>
        <c:axId val="59586845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8713112935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1972"/>
        <c:crossesAt val="0"/>
        <c:crossBetween val="midCat"/>
      </c:valAx>
      <c:valAx>
        <c:axId val="40751972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68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87715405665"/>
          <c:y val="0.904867774397379"/>
          <c:w val="0.819244138747134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91 Cyg - O-C Diagr.</a:t>
            </a:r>
          </a:p>
        </c:rich>
      </c:tx>
      <c:layout>
        <c:manualLayout>
          <c:xMode val="edge"/>
          <c:yMode val="edge"/>
          <c:x val="0.330038359398053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6169961641"/>
          <c:y val="0.128528108234196"/>
          <c:w val="0.87393036293892"/>
          <c:h val="0.74504315372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129350000024715</c:v>
                </c:pt>
                <c:pt idx="1">
                  <c:v>0.0211524999976973</c:v>
                </c:pt>
                <c:pt idx="2">
                  <c:v>-0.0351050000026589</c:v>
                </c:pt>
                <c:pt idx="3">
                  <c:v>0.0292899999985821</c:v>
                </c:pt>
                <c:pt idx="4">
                  <c:v>-0.051724999997532</c:v>
                </c:pt>
                <c:pt idx="5">
                  <c:v>-0.0116525000048568</c:v>
                </c:pt>
                <c:pt idx="6">
                  <c:v>0.00804000000061933</c:v>
                </c:pt>
                <c:pt idx="7">
                  <c:v>0.0132575000025099</c:v>
                </c:pt>
                <c:pt idx="8">
                  <c:v>-0.0120000000024447</c:v>
                </c:pt>
                <c:pt idx="10">
                  <c:v>0.0280024999956368</c:v>
                </c:pt>
                <c:pt idx="11">
                  <c:v>-0.00906250000116415</c:v>
                </c:pt>
                <c:pt idx="12">
                  <c:v>-0.000490000005811453</c:v>
                </c:pt>
                <c:pt idx="13">
                  <c:v>0.00273250000464031</c:v>
                </c:pt>
                <c:pt idx="14">
                  <c:v>-0.0183074999949895</c:v>
                </c:pt>
                <c:pt idx="15">
                  <c:v>0.0229099999996834</c:v>
                </c:pt>
                <c:pt idx="16">
                  <c:v>0.00612749999709195</c:v>
                </c:pt>
                <c:pt idx="17">
                  <c:v>-0.0164875000045868</c:v>
                </c:pt>
                <c:pt idx="18">
                  <c:v>-0.0100950000050943</c:v>
                </c:pt>
                <c:pt idx="19">
                  <c:v>-0.039745000001858</c:v>
                </c:pt>
                <c:pt idx="20">
                  <c:v>-0.0315275000029942</c:v>
                </c:pt>
                <c:pt idx="21">
                  <c:v>0.0134724999952596</c:v>
                </c:pt>
                <c:pt idx="22">
                  <c:v>-0.0043775000012829</c:v>
                </c:pt>
                <c:pt idx="23">
                  <c:v>-0.00215999999636551</c:v>
                </c:pt>
                <c:pt idx="24">
                  <c:v>0.0507750000033411</c:v>
                </c:pt>
                <c:pt idx="25">
                  <c:v>-0.000289999996311963</c:v>
                </c:pt>
                <c:pt idx="26">
                  <c:v>0.064684999997553</c:v>
                </c:pt>
                <c:pt idx="27">
                  <c:v>0.0123024999993504</c:v>
                </c:pt>
                <c:pt idx="28">
                  <c:v>0.00038749999657739</c:v>
                </c:pt>
                <c:pt idx="30">
                  <c:v>0.0420500000036554</c:v>
                </c:pt>
                <c:pt idx="31">
                  <c:v>0.0299474999992526</c:v>
                </c:pt>
                <c:pt idx="32">
                  <c:v>0.00591999999596737</c:v>
                </c:pt>
                <c:pt idx="45">
                  <c:v>0.0472874999977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9">
                  <c:v>0.0210999999981141</c:v>
                </c:pt>
                <c:pt idx="33">
                  <c:v>0.0378049999999348</c:v>
                </c:pt>
                <c:pt idx="34">
                  <c:v>0.031932499994582</c:v>
                </c:pt>
                <c:pt idx="35">
                  <c:v>0.0384300000005169</c:v>
                </c:pt>
                <c:pt idx="38">
                  <c:v>0.040820000001986</c:v>
                </c:pt>
                <c:pt idx="39">
                  <c:v>0.043390000006184</c:v>
                </c:pt>
                <c:pt idx="42">
                  <c:v>0.0478849999999511</c:v>
                </c:pt>
                <c:pt idx="44">
                  <c:v>0.05102749999787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6">
                  <c:v>0.0428350000074715</c:v>
                </c:pt>
                <c:pt idx="37">
                  <c:v>0.043912500004808</c:v>
                </c:pt>
                <c:pt idx="40">
                  <c:v>0.0458350000044447</c:v>
                </c:pt>
                <c:pt idx="41">
                  <c:v>0.0461100000029546</c:v>
                </c:pt>
                <c:pt idx="43">
                  <c:v>0.047260000006645</c:v>
                </c:pt>
                <c:pt idx="46">
                  <c:v>0.0481650000001537</c:v>
                </c:pt>
                <c:pt idx="47">
                  <c:v>0.049364999998943</c:v>
                </c:pt>
                <c:pt idx="48">
                  <c:v>0.0512650000018766</c:v>
                </c:pt>
                <c:pt idx="49">
                  <c:v>0.0478375000020606</c:v>
                </c:pt>
                <c:pt idx="50">
                  <c:v>0.0504549999968731</c:v>
                </c:pt>
                <c:pt idx="51">
                  <c:v>0.0554450000054203</c:v>
                </c:pt>
                <c:pt idx="52">
                  <c:v>0.052415000005567</c:v>
                </c:pt>
                <c:pt idx="53">
                  <c:v>0.0506799998693168</c:v>
                </c:pt>
                <c:pt idx="54">
                  <c:v>0.0516625000018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98</c:v>
                </c:pt>
                <c:pt idx="1">
                  <c:v>-997</c:v>
                </c:pt>
                <c:pt idx="2">
                  <c:v>-966</c:v>
                </c:pt>
                <c:pt idx="3">
                  <c:v>-932</c:v>
                </c:pt>
                <c:pt idx="4">
                  <c:v>-670</c:v>
                </c:pt>
                <c:pt idx="5">
                  <c:v>-403</c:v>
                </c:pt>
                <c:pt idx="6">
                  <c:v>-32</c:v>
                </c:pt>
                <c:pt idx="7">
                  <c:v>-31</c:v>
                </c:pt>
                <c:pt idx="8">
                  <c:v>-0</c:v>
                </c:pt>
                <c:pt idx="9">
                  <c:v>0</c:v>
                </c:pt>
                <c:pt idx="10">
                  <c:v>23</c:v>
                </c:pt>
                <c:pt idx="11">
                  <c:v>225</c:v>
                </c:pt>
                <c:pt idx="12">
                  <c:v>292</c:v>
                </c:pt>
                <c:pt idx="13">
                  <c:v>339</c:v>
                </c:pt>
                <c:pt idx="14">
                  <c:v>371</c:v>
                </c:pt>
                <c:pt idx="15">
                  <c:v>372</c:v>
                </c:pt>
                <c:pt idx="16">
                  <c:v>373</c:v>
                </c:pt>
                <c:pt idx="17">
                  <c:v>1115</c:v>
                </c:pt>
                <c:pt idx="18">
                  <c:v>1126</c:v>
                </c:pt>
                <c:pt idx="19">
                  <c:v>1146</c:v>
                </c:pt>
                <c:pt idx="20">
                  <c:v>1147</c:v>
                </c:pt>
                <c:pt idx="21">
                  <c:v>1147</c:v>
                </c:pt>
                <c:pt idx="22">
                  <c:v>1327</c:v>
                </c:pt>
                <c:pt idx="23">
                  <c:v>1328</c:v>
                </c:pt>
                <c:pt idx="24">
                  <c:v>1530</c:v>
                </c:pt>
                <c:pt idx="25">
                  <c:v>1732</c:v>
                </c:pt>
                <c:pt idx="26">
                  <c:v>1902</c:v>
                </c:pt>
                <c:pt idx="27">
                  <c:v>4383</c:v>
                </c:pt>
                <c:pt idx="28">
                  <c:v>4765</c:v>
                </c:pt>
                <c:pt idx="29">
                  <c:v>5880</c:v>
                </c:pt>
                <c:pt idx="30">
                  <c:v>6060</c:v>
                </c:pt>
                <c:pt idx="31">
                  <c:v>6317</c:v>
                </c:pt>
                <c:pt idx="32">
                  <c:v>6464</c:v>
                </c:pt>
                <c:pt idx="33">
                  <c:v>6486</c:v>
                </c:pt>
                <c:pt idx="34">
                  <c:v>7059</c:v>
                </c:pt>
                <c:pt idx="35">
                  <c:v>8596</c:v>
                </c:pt>
                <c:pt idx="36">
                  <c:v>9362</c:v>
                </c:pt>
                <c:pt idx="37">
                  <c:v>9715</c:v>
                </c:pt>
                <c:pt idx="38">
                  <c:v>9744</c:v>
                </c:pt>
                <c:pt idx="39">
                  <c:v>10148</c:v>
                </c:pt>
                <c:pt idx="40">
                  <c:v>10722</c:v>
                </c:pt>
                <c:pt idx="41">
                  <c:v>11092</c:v>
                </c:pt>
                <c:pt idx="42">
                  <c:v>11622</c:v>
                </c:pt>
                <c:pt idx="43">
                  <c:v>11792</c:v>
                </c:pt>
                <c:pt idx="44">
                  <c:v>11813</c:v>
                </c:pt>
                <c:pt idx="45">
                  <c:v>11845</c:v>
                </c:pt>
                <c:pt idx="46">
                  <c:v>11878</c:v>
                </c:pt>
                <c:pt idx="47">
                  <c:v>11878</c:v>
                </c:pt>
                <c:pt idx="48">
                  <c:v>11878</c:v>
                </c:pt>
                <c:pt idx="49">
                  <c:v>12025</c:v>
                </c:pt>
                <c:pt idx="50">
                  <c:v>12026</c:v>
                </c:pt>
                <c:pt idx="51">
                  <c:v>12070</c:v>
                </c:pt>
                <c:pt idx="52">
                  <c:v>12618</c:v>
                </c:pt>
                <c:pt idx="53">
                  <c:v>12196</c:v>
                </c:pt>
                <c:pt idx="54">
                  <c:v>1281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750833807300014</c:v>
                </c:pt>
                <c:pt idx="1">
                  <c:v>0.00751160061185753</c:v>
                </c:pt>
                <c:pt idx="2">
                  <c:v>0.00761273931643668</c:v>
                </c:pt>
                <c:pt idx="3">
                  <c:v>0.00772366563758801</c:v>
                </c:pt>
                <c:pt idx="4">
                  <c:v>0.00857845081822469</c:v>
                </c:pt>
                <c:pt idx="5">
                  <c:v>0.00944954869314833</c:v>
                </c:pt>
                <c:pt idx="6">
                  <c:v>0.0106599506092407</c:v>
                </c:pt>
                <c:pt idx="7">
                  <c:v>0.0106632131480981</c:v>
                </c:pt>
                <c:pt idx="8">
                  <c:v>0.0107643518526773</c:v>
                </c:pt>
                <c:pt idx="9">
                  <c:v>0.0107643518526773</c:v>
                </c:pt>
                <c:pt idx="10">
                  <c:v>0.0108393902463973</c:v>
                </c:pt>
                <c:pt idx="11">
                  <c:v>0.0114984230955905</c:v>
                </c:pt>
                <c:pt idx="12">
                  <c:v>0.0117170131990357</c:v>
                </c:pt>
                <c:pt idx="13">
                  <c:v>0.0118703525253331</c:v>
                </c:pt>
                <c:pt idx="14">
                  <c:v>0.0119747537687697</c:v>
                </c:pt>
                <c:pt idx="15">
                  <c:v>0.0119780163076271</c:v>
                </c:pt>
                <c:pt idx="16">
                  <c:v>0.0119812788464845</c:v>
                </c:pt>
                <c:pt idx="17">
                  <c:v>0.0144020826786693</c:v>
                </c:pt>
                <c:pt idx="18">
                  <c:v>0.0144379706061006</c:v>
                </c:pt>
                <c:pt idx="19">
                  <c:v>0.0145032213832484</c:v>
                </c:pt>
                <c:pt idx="20">
                  <c:v>0.0145064839221058</c:v>
                </c:pt>
                <c:pt idx="21">
                  <c:v>0.0145064839221058</c:v>
                </c:pt>
                <c:pt idx="22">
                  <c:v>0.0150937409164363</c:v>
                </c:pt>
                <c:pt idx="23">
                  <c:v>0.0150970034552937</c:v>
                </c:pt>
                <c:pt idx="24">
                  <c:v>0.0157560363044869</c:v>
                </c:pt>
                <c:pt idx="25">
                  <c:v>0.0164150691536801</c:v>
                </c:pt>
                <c:pt idx="26">
                  <c:v>0.0169697007594367</c:v>
                </c:pt>
                <c:pt idx="27">
                  <c:v>0.025064059664626</c:v>
                </c:pt>
                <c:pt idx="28">
                  <c:v>0.0263103495081498</c:v>
                </c:pt>
                <c:pt idx="29">
                  <c:v>0.0299480803341417</c:v>
                </c:pt>
                <c:pt idx="30">
                  <c:v>0.0305353373284723</c:v>
                </c:pt>
                <c:pt idx="31">
                  <c:v>0.031373809814822</c:v>
                </c:pt>
                <c:pt idx="32">
                  <c:v>0.0318534030268586</c:v>
                </c:pt>
                <c:pt idx="33">
                  <c:v>0.0319251788817213</c:v>
                </c:pt>
                <c:pt idx="34">
                  <c:v>0.0337946136470068</c:v>
                </c:pt>
                <c:pt idx="35">
                  <c:v>0.0388091358708182</c:v>
                </c:pt>
                <c:pt idx="36">
                  <c:v>0.0413082406355804</c:v>
                </c:pt>
                <c:pt idx="37">
                  <c:v>0.0424599168522397</c:v>
                </c:pt>
                <c:pt idx="38">
                  <c:v>0.0425545304791041</c:v>
                </c:pt>
                <c:pt idx="39">
                  <c:v>0.0438725961774904</c:v>
                </c:pt>
                <c:pt idx="40">
                  <c:v>0.0457452934816334</c:v>
                </c:pt>
                <c:pt idx="41">
                  <c:v>0.0469524328588684</c:v>
                </c:pt>
                <c:pt idx="42">
                  <c:v>0.0486815784532861</c:v>
                </c:pt>
                <c:pt idx="43">
                  <c:v>0.0492362100590428</c:v>
                </c:pt>
                <c:pt idx="44">
                  <c:v>0.049304723375048</c:v>
                </c:pt>
                <c:pt idx="45">
                  <c:v>0.0494091246184845</c:v>
                </c:pt>
                <c:pt idx="46">
                  <c:v>0.0495167884007785</c:v>
                </c:pt>
                <c:pt idx="47">
                  <c:v>0.0495167884007785</c:v>
                </c:pt>
                <c:pt idx="48">
                  <c:v>0.0495167884007785</c:v>
                </c:pt>
                <c:pt idx="49">
                  <c:v>0.0499963816128151</c:v>
                </c:pt>
                <c:pt idx="50">
                  <c:v>0.0499996441516725</c:v>
                </c:pt>
                <c:pt idx="51">
                  <c:v>0.0501431958613977</c:v>
                </c:pt>
                <c:pt idx="52">
                  <c:v>0.0519310671552485</c:v>
                </c:pt>
                <c:pt idx="53">
                  <c:v>0.0505542757574291</c:v>
                </c:pt>
                <c:pt idx="54">
                  <c:v>0.0525737873101547</c:v>
                </c:pt>
              </c:numCache>
            </c:numRef>
          </c:yVal>
          <c:smooth val="0"/>
        </c:ser>
        <c:axId val="37327618"/>
        <c:axId val="38541172"/>
      </c:scatterChart>
      <c:valAx>
        <c:axId val="37327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00708173503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1172"/>
        <c:crossesAt val="0"/>
        <c:crossBetween val="midCat"/>
      </c:valAx>
      <c:valAx>
        <c:axId val="3854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2018294482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76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733254647389"/>
          <c:y val="0.90517844646606"/>
          <c:w val="0.817128946591915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48040" y="0"/>
        <a:ext cx="4867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13360</xdr:colOff>
      <xdr:row>0</xdr:row>
      <xdr:rowOff>0</xdr:rowOff>
    </xdr:from>
    <xdr:to>
      <xdr:col>21</xdr:col>
      <xdr:colOff>6948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017360" y="0"/>
        <a:ext cx="4879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380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38" TargetMode="External"/><Relationship Id="rId7" Type="http://schemas.openxmlformats.org/officeDocument/2006/relationships/hyperlink" Target="http://www.bav-astro.de/sfs/BAVM_link.php?BAVMnr=29" TargetMode="External"/><Relationship Id="rId8" Type="http://schemas.openxmlformats.org/officeDocument/2006/relationships/hyperlink" Target="http://www.bav-astro.de/sfs/BAVM_link.php?BAVMnr=31" TargetMode="External"/><Relationship Id="rId9" Type="http://schemas.openxmlformats.org/officeDocument/2006/relationships/hyperlink" Target="http://www.bav-astro.de/sfs/BAVM_link.php?BAVMnr=39" TargetMode="External"/><Relationship Id="rId10" Type="http://schemas.openxmlformats.org/officeDocument/2006/relationships/hyperlink" Target="http://www.bav-astro.de/sfs/BAVM_link.php?BAVMnr=46" TargetMode="External"/><Relationship Id="rId11" Type="http://schemas.openxmlformats.org/officeDocument/2006/relationships/hyperlink" Target="http://www.bav-astro.de/sfs/BAVM_link.php?BAVMnr=50" TargetMode="External"/><Relationship Id="rId12" Type="http://schemas.openxmlformats.org/officeDocument/2006/relationships/hyperlink" Target="http://www.bav-astro.de/sfs/BAVM_link.php?BAVMnr=59" TargetMode="External"/><Relationship Id="rId13" Type="http://schemas.openxmlformats.org/officeDocument/2006/relationships/hyperlink" Target="http://vsolj.cetus-net.org/no43.pdf" TargetMode="External"/><Relationship Id="rId14" Type="http://schemas.openxmlformats.org/officeDocument/2006/relationships/hyperlink" Target="http://www.bav-astro.de/sfs/BAVM_link.php?BAVMnr=212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663.449</v>
      </c>
      <c r="D4" s="6" t="n">
        <v>1.905782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663.449</v>
      </c>
    </row>
    <row r="8" customFormat="false" ht="12.75" hidden="false" customHeight="false" outlineLevel="0" collapsed="false">
      <c r="A8" s="1" t="s">
        <v>8</v>
      </c>
      <c r="C8" s="1" t="n">
        <f aca="false">+D4</f>
        <v>1.9057825</v>
      </c>
    </row>
    <row r="9" customFormat="false" ht="12.75" hidden="false" customHeight="false" outlineLevel="0" collapsed="false">
      <c r="A9" s="9" t="s">
        <v>9</v>
      </c>
      <c r="B9" s="10" t="n">
        <v>56</v>
      </c>
      <c r="C9" s="11" t="str">
        <f aca="false">"F"&amp;B9</f>
        <v>F56</v>
      </c>
      <c r="D9" s="12" t="str">
        <f aca="false">"G"&amp;B9</f>
        <v>G56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8,INDIRECT($C$9):F978)</f>
        <v>0.010764351852677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8,INDIRECT($C$9):F978)</f>
        <v>3.2625388573919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086.1043112873</v>
      </c>
      <c r="D15" s="18" t="s">
        <v>17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90578576253886</v>
      </c>
      <c r="D16" s="18" t="s">
        <v>20</v>
      </c>
      <c r="E16" s="18" t="s">
        <v>17</v>
      </c>
      <c r="F16" s="14" t="n">
        <f aca="true">NOW()+15018.5+$C$5/24</f>
        <v>61250.5826971297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55</v>
      </c>
      <c r="D17" s="18" t="s">
        <v>22</v>
      </c>
      <c r="E17" s="18" t="s">
        <v>23</v>
      </c>
      <c r="F17" s="14" t="n">
        <f aca="false">ROUND(2*(F16-$C$7)/$C$8,0)/2+F15</f>
        <v>13952</v>
      </c>
    </row>
    <row r="18" customFormat="false" ht="12.75" hidden="false" customHeight="false" outlineLevel="0" collapsed="false">
      <c r="A18" s="16" t="s">
        <v>24</v>
      </c>
      <c r="B18" s="0"/>
      <c r="C18" s="19" t="n">
        <f aca="false">+C15</f>
        <v>59086.1043112873</v>
      </c>
      <c r="D18" s="20" t="n">
        <f aca="false">+C16</f>
        <v>1.90578576253886</v>
      </c>
      <c r="E18" s="18" t="s">
        <v>20</v>
      </c>
      <c r="F18" s="12" t="n">
        <f aca="false">ROUND(2*(F16-$C$15)/$C$16,0)/2+F15</f>
        <v>1136.5</v>
      </c>
    </row>
    <row r="19" customFormat="false" ht="13.5" hidden="false" customHeight="false" outlineLevel="0" collapsed="false">
      <c r="E19" s="18" t="s">
        <v>22</v>
      </c>
      <c r="F19" s="21" t="n">
        <f aca="false">+$C$15+$C$16*F18-15018.5-$C$5/24</f>
        <v>46233.925663746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32761.491</v>
      </c>
      <c r="D21" s="23" t="s">
        <v>33</v>
      </c>
      <c r="E21" s="1" t="n">
        <f aca="false">+(C21-C$7)/C$8</f>
        <v>-997.993212761686</v>
      </c>
      <c r="F21" s="1" t="n">
        <f aca="false">ROUND(2*E21,0)/2</f>
        <v>-998</v>
      </c>
      <c r="G21" s="1" t="n">
        <f aca="false">+C21-(C$7+F21*C$8)</f>
        <v>0.0129350000024715</v>
      </c>
      <c r="I21" s="1" t="n">
        <f aca="false">+G21</f>
        <v>0.0129350000024715</v>
      </c>
      <c r="O21" s="1" t="n">
        <f aca="false">+C$11+C$12*F21</f>
        <v>0.00750833807300014</v>
      </c>
      <c r="Q21" s="25" t="n">
        <f aca="false">+C21-15018.5</f>
        <v>17742.991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32763.405</v>
      </c>
      <c r="D22" s="23" t="s">
        <v>33</v>
      </c>
      <c r="E22" s="1" t="n">
        <f aca="false">+(C22-C$7)/C$8</f>
        <v>-996.988900884546</v>
      </c>
      <c r="F22" s="1" t="n">
        <f aca="false">ROUND(2*E22,0)/2</f>
        <v>-997</v>
      </c>
      <c r="G22" s="1" t="n">
        <f aca="false">+C22-(C$7+F22*C$8)</f>
        <v>0.0211524999976973</v>
      </c>
      <c r="I22" s="1" t="n">
        <f aca="false">+G22</f>
        <v>0.0211524999976973</v>
      </c>
      <c r="O22" s="1" t="n">
        <f aca="false">+C$11+C$12*F22</f>
        <v>0.00751160061185753</v>
      </c>
      <c r="Q22" s="25" t="n">
        <f aca="false">+C22-15018.5</f>
        <v>17744.905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32822.428</v>
      </c>
      <c r="D23" s="23" t="s">
        <v>33</v>
      </c>
      <c r="E23" s="1" t="n">
        <f aca="false">+(C23-C$7)/C$8</f>
        <v>-966.018420255197</v>
      </c>
      <c r="F23" s="1" t="n">
        <f aca="false">ROUND(2*E23,0)/2</f>
        <v>-966</v>
      </c>
      <c r="G23" s="1" t="n">
        <f aca="false">+C23-(C$7+F23*C$8)</f>
        <v>-0.0351050000026589</v>
      </c>
      <c r="I23" s="1" t="n">
        <f aca="false">+G23</f>
        <v>-0.0351050000026589</v>
      </c>
      <c r="O23" s="1" t="n">
        <f aca="false">+C$11+C$12*F23</f>
        <v>0.00761273931643668</v>
      </c>
      <c r="Q23" s="25" t="n">
        <f aca="false">+C23-15018.5</f>
        <v>17803.928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3" t="n">
        <v>32887.289</v>
      </c>
      <c r="D24" s="23" t="s">
        <v>33</v>
      </c>
      <c r="E24" s="1" t="n">
        <f aca="false">+(C24-C$7)/C$8</f>
        <v>-931.984630984912</v>
      </c>
      <c r="F24" s="1" t="n">
        <f aca="false">ROUND(2*E24,0)/2</f>
        <v>-932</v>
      </c>
      <c r="G24" s="1" t="n">
        <f aca="false">+C24-(C$7+F24*C$8)</f>
        <v>0.0292899999985821</v>
      </c>
      <c r="I24" s="1" t="n">
        <f aca="false">+G24</f>
        <v>0.0292899999985821</v>
      </c>
      <c r="O24" s="1" t="n">
        <f aca="false">+C$11+C$12*F24</f>
        <v>0.00772366563758801</v>
      </c>
      <c r="Q24" s="25" t="n">
        <f aca="false">+C24-15018.5</f>
        <v>17868.789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33386.523</v>
      </c>
      <c r="D25" s="23" t="s">
        <v>33</v>
      </c>
      <c r="E25" s="1" t="n">
        <f aca="false">+(C25-C$7)/C$8</f>
        <v>-670.027141082469</v>
      </c>
      <c r="F25" s="1" t="n">
        <f aca="false">ROUND(2*E25,0)/2</f>
        <v>-670</v>
      </c>
      <c r="G25" s="1" t="n">
        <f aca="false">+C25-(C$7+F25*C$8)</f>
        <v>-0.051724999997532</v>
      </c>
      <c r="I25" s="1" t="n">
        <f aca="false">+G25</f>
        <v>-0.051724999997532</v>
      </c>
      <c r="O25" s="1" t="n">
        <f aca="false">+C$11+C$12*F25</f>
        <v>0.00857845081822469</v>
      </c>
      <c r="Q25" s="25" t="n">
        <f aca="false">+C25-15018.5</f>
        <v>18368.023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33895.407</v>
      </c>
      <c r="D26" s="23" t="s">
        <v>33</v>
      </c>
      <c r="E26" s="1" t="n">
        <f aca="false">+(C26-C$7)/C$8</f>
        <v>-403.00611428639</v>
      </c>
      <c r="F26" s="1" t="n">
        <f aca="false">ROUND(2*E26,0)/2</f>
        <v>-403</v>
      </c>
      <c r="G26" s="1" t="n">
        <f aca="false">+C26-(C$7+F26*C$8)</f>
        <v>-0.0116525000048568</v>
      </c>
      <c r="I26" s="1" t="n">
        <f aca="false">+G26</f>
        <v>-0.0116525000048568</v>
      </c>
      <c r="O26" s="1" t="n">
        <f aca="false">+C$11+C$12*F26</f>
        <v>0.00944954869314833</v>
      </c>
      <c r="Q26" s="25" t="n">
        <f aca="false">+C26-15018.5</f>
        <v>18876.907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34602.472</v>
      </c>
      <c r="D27" s="23" t="s">
        <v>33</v>
      </c>
      <c r="E27" s="1" t="n">
        <f aca="false">+(C27-C$7)/C$8</f>
        <v>-31.9957812604528</v>
      </c>
      <c r="F27" s="1" t="n">
        <f aca="false">ROUND(2*E27,0)/2</f>
        <v>-32</v>
      </c>
      <c r="G27" s="1" t="n">
        <f aca="false">+C27-(C$7+F27*C$8)</f>
        <v>0.00804000000061933</v>
      </c>
      <c r="I27" s="1" t="n">
        <f aca="false">+G27</f>
        <v>0.00804000000061933</v>
      </c>
      <c r="O27" s="1" t="n">
        <f aca="false">+C$11+C$12*F27</f>
        <v>0.0106599506092407</v>
      </c>
      <c r="Q27" s="25" t="n">
        <f aca="false">+C27-15018.5</f>
        <v>19583.972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3" t="n">
        <v>34604.383</v>
      </c>
      <c r="D28" s="23" t="s">
        <v>33</v>
      </c>
      <c r="E28" s="1" t="n">
        <f aca="false">+(C28-C$7)/C$8</f>
        <v>-30.9930435398577</v>
      </c>
      <c r="F28" s="1" t="n">
        <f aca="false">ROUND(2*E28,0)/2</f>
        <v>-31</v>
      </c>
      <c r="G28" s="1" t="n">
        <f aca="false">+C28-(C$7+F28*C$8)</f>
        <v>0.0132575000025099</v>
      </c>
      <c r="I28" s="1" t="n">
        <f aca="false">+G28</f>
        <v>0.0132575000025099</v>
      </c>
      <c r="O28" s="1" t="n">
        <f aca="false">+C$11+C$12*F28</f>
        <v>0.0106632131480981</v>
      </c>
      <c r="Q28" s="25" t="n">
        <f aca="false">+C28-15018.5</f>
        <v>19585.883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3" t="n">
        <v>34663.437</v>
      </c>
      <c r="D29" s="23" t="s">
        <v>33</v>
      </c>
      <c r="E29" s="1" t="n">
        <f aca="false">+(C29-C$7)/C$8</f>
        <v>-0.00629662619026291</v>
      </c>
      <c r="F29" s="1" t="n">
        <f aca="false">ROUND(2*E29,0)/2</f>
        <v>-0</v>
      </c>
      <c r="G29" s="1" t="n">
        <f aca="false">+C29-(C$7+F29*C$8)</f>
        <v>-0.0120000000024447</v>
      </c>
      <c r="I29" s="1" t="n">
        <f aca="false">+G29</f>
        <v>-0.0120000000024447</v>
      </c>
      <c r="O29" s="1" t="n">
        <f aca="false">+C$11+C$12*F29</f>
        <v>0.0107643518526773</v>
      </c>
      <c r="Q29" s="25" t="n">
        <f aca="false">+C29-15018.5</f>
        <v>19644.937</v>
      </c>
    </row>
    <row r="30" customFormat="false" ht="12.75" hidden="false" customHeight="false" outlineLevel="0" collapsed="false">
      <c r="A30" s="1" t="s">
        <v>44</v>
      </c>
      <c r="C30" s="26" t="n">
        <v>34663.449</v>
      </c>
      <c r="D30" s="26" t="s">
        <v>15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F30</f>
        <v>0.0107643518526773</v>
      </c>
      <c r="Q30" s="25" t="n">
        <f aca="false">+C30-15018.5</f>
        <v>19644.949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3" t="n">
        <v>34707.31</v>
      </c>
      <c r="D31" s="23" t="s">
        <v>33</v>
      </c>
      <c r="E31" s="1" t="n">
        <f aca="false">+(C31-C$7)/C$8</f>
        <v>23.0146934395699</v>
      </c>
      <c r="F31" s="1" t="n">
        <f aca="false">ROUND(2*E31,0)/2</f>
        <v>23</v>
      </c>
      <c r="G31" s="1" t="n">
        <f aca="false">+C31-(C$7+F31*C$8)</f>
        <v>0.0280024999956368</v>
      </c>
      <c r="I31" s="1" t="n">
        <f aca="false">+G31</f>
        <v>0.0280024999956368</v>
      </c>
      <c r="O31" s="1" t="n">
        <f aca="false">+C$11+C$12*F31</f>
        <v>0.0108393902463973</v>
      </c>
      <c r="Q31" s="25" t="n">
        <f aca="false">+C31-15018.5</f>
        <v>19688.81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3" t="n">
        <v>35092.241</v>
      </c>
      <c r="D32" s="23" t="s">
        <v>33</v>
      </c>
      <c r="E32" s="1" t="n">
        <f aca="false">+(C32-C$7)/C$8</f>
        <v>224.995244735431</v>
      </c>
      <c r="F32" s="1" t="n">
        <f aca="false">ROUND(2*E32,0)/2</f>
        <v>225</v>
      </c>
      <c r="G32" s="1" t="n">
        <f aca="false">+C32-(C$7+F32*C$8)</f>
        <v>-0.00906250000116415</v>
      </c>
      <c r="I32" s="1" t="n">
        <f aca="false">+G32</f>
        <v>-0.00906250000116415</v>
      </c>
      <c r="O32" s="1" t="n">
        <f aca="false">+C$11+C$12*F32</f>
        <v>0.0114984230955905</v>
      </c>
      <c r="Q32" s="25" t="n">
        <f aca="false">+C32-15018.5</f>
        <v>20073.741</v>
      </c>
    </row>
    <row r="33" customFormat="false" ht="12.75" hidden="false" customHeight="false" outlineLevel="0" collapsed="false">
      <c r="A33" s="23" t="s">
        <v>45</v>
      </c>
      <c r="B33" s="24" t="s">
        <v>43</v>
      </c>
      <c r="C33" s="23" t="n">
        <v>35219.937</v>
      </c>
      <c r="D33" s="23" t="s">
        <v>33</v>
      </c>
      <c r="E33" s="1" t="n">
        <f aca="false">+(C33-C$7)/C$8</f>
        <v>291.999742887763</v>
      </c>
      <c r="F33" s="1" t="n">
        <f aca="false">ROUND(2*E33,0)/2</f>
        <v>292</v>
      </c>
      <c r="G33" s="1" t="n">
        <f aca="false">+C33-(C$7+F33*C$8)</f>
        <v>-0.000490000005811453</v>
      </c>
      <c r="I33" s="1" t="n">
        <f aca="false">+G33</f>
        <v>-0.000490000005811453</v>
      </c>
      <c r="O33" s="1" t="n">
        <f aca="false">+C$11+C$12*F33</f>
        <v>0.0117170131990357</v>
      </c>
      <c r="Q33" s="25" t="n">
        <f aca="false">+C33-15018.5</f>
        <v>20201.437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3" t="n">
        <v>35309.512</v>
      </c>
      <c r="D34" s="23" t="s">
        <v>33</v>
      </c>
      <c r="E34" s="1" t="n">
        <f aca="false">+(C34-C$7)/C$8</f>
        <v>339.001433794256</v>
      </c>
      <c r="F34" s="1" t="n">
        <f aca="false">ROUND(2*E34,0)/2</f>
        <v>339</v>
      </c>
      <c r="G34" s="1" t="n">
        <f aca="false">+C34-(C$7+F34*C$8)</f>
        <v>0.00273250000464031</v>
      </c>
      <c r="I34" s="1" t="n">
        <f aca="false">+G34</f>
        <v>0.00273250000464031</v>
      </c>
      <c r="O34" s="1" t="n">
        <f aca="false">+C$11+C$12*F34</f>
        <v>0.0118703525253331</v>
      </c>
      <c r="Q34" s="25" t="n">
        <f aca="false">+C34-15018.5</f>
        <v>20291.012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3" t="n">
        <v>35370.476</v>
      </c>
      <c r="D35" s="23" t="s">
        <v>33</v>
      </c>
      <c r="E35" s="1" t="n">
        <f aca="false">+(C35-C$7)/C$8</f>
        <v>370.990393709671</v>
      </c>
      <c r="F35" s="1" t="n">
        <f aca="false">ROUND(2*E35,0)/2</f>
        <v>371</v>
      </c>
      <c r="G35" s="1" t="n">
        <f aca="false">+C35-(C$7+F35*C$8)</f>
        <v>-0.0183074999949895</v>
      </c>
      <c r="I35" s="1" t="n">
        <f aca="false">+G35</f>
        <v>-0.0183074999949895</v>
      </c>
      <c r="O35" s="1" t="n">
        <f aca="false">+C$11+C$12*F35</f>
        <v>0.0119747537687697</v>
      </c>
      <c r="Q35" s="25" t="n">
        <f aca="false">+C35-15018.5</f>
        <v>20351.976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3" t="n">
        <v>35372.423</v>
      </c>
      <c r="D36" s="23" t="s">
        <v>33</v>
      </c>
      <c r="E36" s="1" t="n">
        <f aca="false">+(C36-C$7)/C$8</f>
        <v>372.012021308834</v>
      </c>
      <c r="F36" s="1" t="n">
        <f aca="false">ROUND(2*E36,0)/2</f>
        <v>372</v>
      </c>
      <c r="G36" s="1" t="n">
        <f aca="false">+C36-(C$7+F36*C$8)</f>
        <v>0.0229099999996834</v>
      </c>
      <c r="I36" s="1" t="n">
        <f aca="false">+G36</f>
        <v>0.0229099999996834</v>
      </c>
      <c r="O36" s="1" t="n">
        <f aca="false">+C$11+C$12*F36</f>
        <v>0.0119780163076271</v>
      </c>
      <c r="Q36" s="25" t="n">
        <f aca="false">+C36-15018.5</f>
        <v>20353.923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3" t="n">
        <v>35374.312</v>
      </c>
      <c r="D37" s="23" t="s">
        <v>33</v>
      </c>
      <c r="E37" s="1" t="n">
        <f aca="false">+(C37-C$7)/C$8</f>
        <v>373.003215214747</v>
      </c>
      <c r="F37" s="1" t="n">
        <f aca="false">ROUND(2*E37,0)/2</f>
        <v>373</v>
      </c>
      <c r="G37" s="1" t="n">
        <f aca="false">+C37-(C$7+F37*C$8)</f>
        <v>0.00612749999709195</v>
      </c>
      <c r="I37" s="1" t="n">
        <f aca="false">+G37</f>
        <v>0.00612749999709195</v>
      </c>
      <c r="O37" s="1" t="n">
        <f aca="false">+C$11+C$12*F37</f>
        <v>0.0119812788464845</v>
      </c>
      <c r="Q37" s="25" t="n">
        <f aca="false">+C37-15018.5</f>
        <v>20355.812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3" t="n">
        <v>36788.38</v>
      </c>
      <c r="D38" s="23" t="s">
        <v>33</v>
      </c>
      <c r="E38" s="1" t="n">
        <f aca="false">+(C38-C$7)/C$8</f>
        <v>1114.99134869797</v>
      </c>
      <c r="F38" s="1" t="n">
        <f aca="false">ROUND(2*E38,0)/2</f>
        <v>1115</v>
      </c>
      <c r="G38" s="1" t="n">
        <f aca="false">+C38-(C$7+F38*C$8)</f>
        <v>-0.0164875000045868</v>
      </c>
      <c r="I38" s="1" t="n">
        <f aca="false">+G38</f>
        <v>-0.0164875000045868</v>
      </c>
      <c r="O38" s="1" t="n">
        <f aca="false">+C$11+C$12*F38</f>
        <v>0.0144020826786693</v>
      </c>
      <c r="Q38" s="25" t="n">
        <f aca="false">+C38-15018.5</f>
        <v>21769.88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3" t="n">
        <v>36809.35</v>
      </c>
      <c r="D39" s="23" t="s">
        <v>33</v>
      </c>
      <c r="E39" s="1" t="n">
        <f aca="false">+(C39-C$7)/C$8</f>
        <v>1125.99470296322</v>
      </c>
      <c r="F39" s="1" t="n">
        <f aca="false">ROUND(2*E39,0)/2</f>
        <v>1126</v>
      </c>
      <c r="G39" s="1" t="n">
        <f aca="false">+C39-(C$7+F39*C$8)</f>
        <v>-0.0100950000050943</v>
      </c>
      <c r="I39" s="1" t="n">
        <f aca="false">+G39</f>
        <v>-0.0100950000050943</v>
      </c>
      <c r="O39" s="1" t="n">
        <f aca="false">+C$11+C$12*F39</f>
        <v>0.0144379706061006</v>
      </c>
      <c r="Q39" s="25" t="n">
        <f aca="false">+C39-15018.5</f>
        <v>21790.85</v>
      </c>
    </row>
    <row r="40" customFormat="false" ht="12.75" hidden="false" customHeight="false" outlineLevel="0" collapsed="false">
      <c r="A40" s="23" t="s">
        <v>46</v>
      </c>
      <c r="B40" s="24" t="s">
        <v>43</v>
      </c>
      <c r="C40" s="23" t="n">
        <v>36847.436</v>
      </c>
      <c r="D40" s="23" t="s">
        <v>33</v>
      </c>
      <c r="E40" s="1" t="n">
        <f aca="false">+(C40-C$7)/C$8</f>
        <v>1145.97914504934</v>
      </c>
      <c r="F40" s="1" t="n">
        <f aca="false">ROUND(2*E40,0)/2</f>
        <v>1146</v>
      </c>
      <c r="G40" s="1" t="n">
        <f aca="false">+C40-(C$7+F40*C$8)</f>
        <v>-0.039745000001858</v>
      </c>
      <c r="I40" s="1" t="n">
        <f aca="false">+G40</f>
        <v>-0.039745000001858</v>
      </c>
      <c r="O40" s="1" t="n">
        <f aca="false">+C$11+C$12*F40</f>
        <v>0.0145032213832484</v>
      </c>
      <c r="Q40" s="25" t="n">
        <f aca="false">+C40-15018.5</f>
        <v>21828.936</v>
      </c>
    </row>
    <row r="41" customFormat="false" ht="12.75" hidden="false" customHeight="false" outlineLevel="0" collapsed="false">
      <c r="A41" s="23" t="s">
        <v>46</v>
      </c>
      <c r="B41" s="24" t="s">
        <v>43</v>
      </c>
      <c r="C41" s="23" t="n">
        <v>36849.35</v>
      </c>
      <c r="D41" s="23" t="s">
        <v>33</v>
      </c>
      <c r="E41" s="1" t="n">
        <f aca="false">+(C41-C$7)/C$8</f>
        <v>1146.98345692648</v>
      </c>
      <c r="F41" s="1" t="n">
        <f aca="false">ROUND(2*E41,0)/2</f>
        <v>1147</v>
      </c>
      <c r="G41" s="1" t="n">
        <f aca="false">+C41-(C$7+F41*C$8)</f>
        <v>-0.0315275000029942</v>
      </c>
      <c r="I41" s="1" t="n">
        <f aca="false">+G41</f>
        <v>-0.0315275000029942</v>
      </c>
      <c r="O41" s="1" t="n">
        <f aca="false">+C$11+C$12*F41</f>
        <v>0.0145064839221058</v>
      </c>
      <c r="Q41" s="25" t="n">
        <f aca="false">+C41-15018.5</f>
        <v>21830.85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3" t="n">
        <v>36849.395</v>
      </c>
      <c r="D42" s="23" t="s">
        <v>33</v>
      </c>
      <c r="E42" s="1" t="n">
        <f aca="false">+(C42-C$7)/C$8</f>
        <v>1147.00706927469</v>
      </c>
      <c r="F42" s="1" t="n">
        <f aca="false">ROUND(2*E42,0)/2</f>
        <v>1147</v>
      </c>
      <c r="G42" s="1" t="n">
        <f aca="false">+C42-(C$7+F42*C$8)</f>
        <v>0.0134724999952596</v>
      </c>
      <c r="I42" s="1" t="n">
        <f aca="false">+G42</f>
        <v>0.0134724999952596</v>
      </c>
      <c r="O42" s="1" t="n">
        <f aca="false">+C$11+C$12*F42</f>
        <v>0.0145064839221058</v>
      </c>
      <c r="Q42" s="25" t="n">
        <f aca="false">+C42-15018.5</f>
        <v>21830.895</v>
      </c>
    </row>
    <row r="43" customFormat="false" ht="12.75" hidden="false" customHeight="false" outlineLevel="0" collapsed="false">
      <c r="A43" s="23" t="s">
        <v>46</v>
      </c>
      <c r="B43" s="24" t="s">
        <v>43</v>
      </c>
      <c r="C43" s="23" t="n">
        <v>37192.418</v>
      </c>
      <c r="D43" s="23" t="s">
        <v>33</v>
      </c>
      <c r="E43" s="1" t="n">
        <f aca="false">+(C43-C$7)/C$8</f>
        <v>1326.99770304324</v>
      </c>
      <c r="F43" s="1" t="n">
        <f aca="false">ROUND(2*E43,0)/2</f>
        <v>1327</v>
      </c>
      <c r="G43" s="1" t="n">
        <f aca="false">+C43-(C$7+F43*C$8)</f>
        <v>-0.0043775000012829</v>
      </c>
      <c r="I43" s="1" t="n">
        <f aca="false">+G43</f>
        <v>-0.0043775000012829</v>
      </c>
      <c r="O43" s="1" t="n">
        <f aca="false">+C$11+C$12*F43</f>
        <v>0.0150937409164363</v>
      </c>
      <c r="Q43" s="25" t="n">
        <f aca="false">+C43-15018.5</f>
        <v>22173.918</v>
      </c>
    </row>
    <row r="44" customFormat="false" ht="12.75" hidden="false" customHeight="false" outlineLevel="0" collapsed="false">
      <c r="A44" s="23" t="s">
        <v>46</v>
      </c>
      <c r="B44" s="24" t="s">
        <v>43</v>
      </c>
      <c r="C44" s="23" t="n">
        <v>37194.326</v>
      </c>
      <c r="D44" s="23" t="s">
        <v>33</v>
      </c>
      <c r="E44" s="1" t="n">
        <f aca="false">+(C44-C$7)/C$8</f>
        <v>1327.99886660729</v>
      </c>
      <c r="F44" s="1" t="n">
        <f aca="false">ROUND(2*E44,0)/2</f>
        <v>1328</v>
      </c>
      <c r="G44" s="1" t="n">
        <f aca="false">+C44-(C$7+F44*C$8)</f>
        <v>-0.00215999999636551</v>
      </c>
      <c r="I44" s="1" t="n">
        <f aca="false">+G44</f>
        <v>-0.00215999999636551</v>
      </c>
      <c r="O44" s="1" t="n">
        <f aca="false">+C$11+C$12*F44</f>
        <v>0.0150970034552937</v>
      </c>
      <c r="Q44" s="25" t="n">
        <f aca="false">+C44-15018.5</f>
        <v>22175.826</v>
      </c>
    </row>
    <row r="45" customFormat="false" ht="12.75" hidden="false" customHeight="false" outlineLevel="0" collapsed="false">
      <c r="A45" s="23" t="s">
        <v>46</v>
      </c>
      <c r="B45" s="24" t="s">
        <v>43</v>
      </c>
      <c r="C45" s="23" t="n">
        <v>37579.347</v>
      </c>
      <c r="D45" s="23" t="s">
        <v>33</v>
      </c>
      <c r="E45" s="1" t="n">
        <f aca="false">+(C45-C$7)/C$8</f>
        <v>1530.02664259956</v>
      </c>
      <c r="F45" s="1" t="n">
        <f aca="false">ROUND(2*E45,0)/2</f>
        <v>1530</v>
      </c>
      <c r="G45" s="1" t="n">
        <f aca="false">+C45-(C$7+F45*C$8)</f>
        <v>0.0507750000033411</v>
      </c>
      <c r="I45" s="1" t="n">
        <f aca="false">+G45</f>
        <v>0.0507750000033411</v>
      </c>
      <c r="O45" s="1" t="n">
        <f aca="false">+C$11+C$12*F45</f>
        <v>0.0157560363044869</v>
      </c>
      <c r="Q45" s="25" t="n">
        <f aca="false">+C45-15018.5</f>
        <v>22560.847</v>
      </c>
    </row>
    <row r="46" customFormat="false" ht="12.75" hidden="false" customHeight="false" outlineLevel="0" collapsed="false">
      <c r="A46" s="23" t="s">
        <v>46</v>
      </c>
      <c r="B46" s="24" t="s">
        <v>43</v>
      </c>
      <c r="C46" s="23" t="n">
        <v>37964.264</v>
      </c>
      <c r="D46" s="23" t="s">
        <v>33</v>
      </c>
      <c r="E46" s="1" t="n">
        <f aca="false">+(C46-C$7)/C$8</f>
        <v>1731.99984783154</v>
      </c>
      <c r="F46" s="1" t="n">
        <f aca="false">ROUND(2*E46,0)/2</f>
        <v>1732</v>
      </c>
      <c r="G46" s="1" t="n">
        <f aca="false">+C46-(C$7+F46*C$8)</f>
        <v>-0.000289999996311963</v>
      </c>
      <c r="I46" s="1" t="n">
        <f aca="false">+G46</f>
        <v>-0.000289999996311963</v>
      </c>
      <c r="O46" s="1" t="n">
        <f aca="false">+C$11+C$12*F46</f>
        <v>0.0164150691536801</v>
      </c>
      <c r="Q46" s="25" t="n">
        <f aca="false">+C46-15018.5</f>
        <v>22945.764</v>
      </c>
    </row>
    <row r="47" customFormat="false" ht="12.75" hidden="false" customHeight="false" outlineLevel="0" collapsed="false">
      <c r="A47" s="23" t="s">
        <v>46</v>
      </c>
      <c r="B47" s="24" t="s">
        <v>43</v>
      </c>
      <c r="C47" s="23" t="n">
        <v>38288.312</v>
      </c>
      <c r="D47" s="23" t="s">
        <v>33</v>
      </c>
      <c r="E47" s="1" t="n">
        <f aca="false">+(C47-C$7)/C$8</f>
        <v>1902.03394143875</v>
      </c>
      <c r="F47" s="1" t="n">
        <f aca="false">ROUND(2*E47,0)/2</f>
        <v>1902</v>
      </c>
      <c r="G47" s="1" t="n">
        <f aca="false">+C47-(C$7+F47*C$8)</f>
        <v>0.064684999997553</v>
      </c>
      <c r="I47" s="1" t="n">
        <f aca="false">+G47</f>
        <v>0.064684999997553</v>
      </c>
      <c r="O47" s="1" t="n">
        <f aca="false">+C$11+C$12*F47</f>
        <v>0.0169697007594367</v>
      </c>
      <c r="Q47" s="25" t="n">
        <f aca="false">+C47-15018.5</f>
        <v>23269.812</v>
      </c>
    </row>
    <row r="48" customFormat="false" ht="12.75" hidden="false" customHeight="false" outlineLevel="0" collapsed="false">
      <c r="A48" s="23" t="s">
        <v>47</v>
      </c>
      <c r="B48" s="24" t="s">
        <v>43</v>
      </c>
      <c r="C48" s="23" t="n">
        <v>43016.506</v>
      </c>
      <c r="D48" s="23" t="s">
        <v>33</v>
      </c>
      <c r="E48" s="1" t="n">
        <f aca="false">+(C48-C$7)/C$8</f>
        <v>4383.00645535364</v>
      </c>
      <c r="F48" s="1" t="n">
        <f aca="false">ROUND(2*E48,0)/2</f>
        <v>4383</v>
      </c>
      <c r="G48" s="1" t="n">
        <f aca="false">+C48-(C$7+F48*C$8)</f>
        <v>0.0123024999993504</v>
      </c>
      <c r="I48" s="1" t="n">
        <f aca="false">+G48</f>
        <v>0.0123024999993504</v>
      </c>
      <c r="O48" s="1" t="n">
        <f aca="false">+C$11+C$12*F48</f>
        <v>0.025064059664626</v>
      </c>
      <c r="Q48" s="25" t="n">
        <f aca="false">+C48-15018.5</f>
        <v>27998.006</v>
      </c>
    </row>
    <row r="49" customFormat="false" ht="12.75" hidden="false" customHeight="false" outlineLevel="0" collapsed="false">
      <c r="A49" s="23" t="s">
        <v>48</v>
      </c>
      <c r="B49" s="24" t="s">
        <v>43</v>
      </c>
      <c r="C49" s="23" t="n">
        <v>43744.503</v>
      </c>
      <c r="D49" s="23" t="s">
        <v>33</v>
      </c>
      <c r="E49" s="1" t="n">
        <f aca="false">+(C49-C$7)/C$8</f>
        <v>4765.00020332855</v>
      </c>
      <c r="F49" s="1" t="n">
        <f aca="false">ROUND(2*E49,0)/2</f>
        <v>4765</v>
      </c>
      <c r="G49" s="1" t="n">
        <f aca="false">+C49-(C$7+F49*C$8)</f>
        <v>0.00038749999657739</v>
      </c>
      <c r="I49" s="1" t="n">
        <f aca="false">+G49</f>
        <v>0.00038749999657739</v>
      </c>
      <c r="O49" s="1" t="n">
        <f aca="false">+C$11+C$12*F49</f>
        <v>0.0263103495081498</v>
      </c>
      <c r="Q49" s="25" t="n">
        <f aca="false">+C49-15018.5</f>
        <v>28726.003</v>
      </c>
    </row>
    <row r="50" customFormat="false" ht="12.75" hidden="false" customHeight="false" outlineLevel="0" collapsed="false">
      <c r="A50" s="1" t="s">
        <v>49</v>
      </c>
      <c r="C50" s="26" t="n">
        <v>45869.4712</v>
      </c>
      <c r="D50" s="26"/>
      <c r="E50" s="1" t="n">
        <f aca="false">+(C50-C$7)/C$8</f>
        <v>5880.01107156772</v>
      </c>
      <c r="F50" s="1" t="n">
        <f aca="false">ROUND(2*E50,0)/2</f>
        <v>5880</v>
      </c>
      <c r="G50" s="1" t="n">
        <f aca="false">+C50-(C$7+F50*C$8)</f>
        <v>0.0210999999981141</v>
      </c>
      <c r="J50" s="1" t="n">
        <f aca="false">+G50</f>
        <v>0.0210999999981141</v>
      </c>
      <c r="O50" s="1" t="n">
        <f aca="false">+C$11+C$12*F50</f>
        <v>0.0299480803341417</v>
      </c>
      <c r="Q50" s="25" t="n">
        <f aca="false">+C50-15018.5</f>
        <v>30850.9712</v>
      </c>
      <c r="AA50" s="1" t="n">
        <v>9</v>
      </c>
      <c r="AB50" s="1" t="s">
        <v>50</v>
      </c>
      <c r="AD50" s="1" t="s">
        <v>51</v>
      </c>
    </row>
    <row r="51" customFormat="false" ht="12.75" hidden="false" customHeight="false" outlineLevel="0" collapsed="false">
      <c r="A51" s="23" t="s">
        <v>52</v>
      </c>
      <c r="B51" s="24" t="s">
        <v>43</v>
      </c>
      <c r="C51" s="23" t="n">
        <v>46212.533</v>
      </c>
      <c r="D51" s="23" t="s">
        <v>33</v>
      </c>
      <c r="E51" s="1" t="n">
        <f aca="false">+(C51-C$7)/C$8</f>
        <v>6060.02206442761</v>
      </c>
      <c r="F51" s="1" t="n">
        <f aca="false">ROUND(2*E51,0)/2</f>
        <v>6060</v>
      </c>
      <c r="G51" s="1" t="n">
        <f aca="false">+C51-(C$7+F51*C$8)</f>
        <v>0.0420500000036554</v>
      </c>
      <c r="I51" s="1" t="n">
        <f aca="false">+G51</f>
        <v>0.0420500000036554</v>
      </c>
      <c r="O51" s="1" t="n">
        <f aca="false">+C$11+C$12*F51</f>
        <v>0.0305353373284723</v>
      </c>
      <c r="Q51" s="25" t="n">
        <f aca="false">+C51-15018.5</f>
        <v>31194.033</v>
      </c>
    </row>
    <row r="52" customFormat="false" ht="12.75" hidden="false" customHeight="false" outlineLevel="0" collapsed="false">
      <c r="A52" s="23" t="s">
        <v>53</v>
      </c>
      <c r="B52" s="24" t="s">
        <v>43</v>
      </c>
      <c r="C52" s="23" t="n">
        <v>46702.307</v>
      </c>
      <c r="D52" s="23" t="s">
        <v>33</v>
      </c>
      <c r="E52" s="1" t="n">
        <f aca="false">+(C52-C$7)/C$8</f>
        <v>6317.01571401773</v>
      </c>
      <c r="F52" s="1" t="n">
        <f aca="false">ROUND(2*E52,0)/2</f>
        <v>6317</v>
      </c>
      <c r="G52" s="1" t="n">
        <f aca="false">+C52-(C$7+F52*C$8)</f>
        <v>0.0299474999992526</v>
      </c>
      <c r="I52" s="1" t="n">
        <f aca="false">+G52</f>
        <v>0.0299474999992526</v>
      </c>
      <c r="O52" s="1" t="n">
        <f aca="false">+C$11+C$12*F52</f>
        <v>0.031373809814822</v>
      </c>
      <c r="Q52" s="25" t="n">
        <f aca="false">+C52-15018.5</f>
        <v>31683.807</v>
      </c>
    </row>
    <row r="53" customFormat="false" ht="12.75" hidden="false" customHeight="false" outlineLevel="0" collapsed="false">
      <c r="A53" s="23" t="s">
        <v>54</v>
      </c>
      <c r="B53" s="24" t="s">
        <v>43</v>
      </c>
      <c r="C53" s="23" t="n">
        <v>46982.433</v>
      </c>
      <c r="D53" s="23" t="s">
        <v>33</v>
      </c>
      <c r="E53" s="1" t="n">
        <f aca="false">+(C53-C$7)/C$8</f>
        <v>6464.00310633559</v>
      </c>
      <c r="F53" s="1" t="n">
        <f aca="false">ROUND(2*E53,0)/2</f>
        <v>6464</v>
      </c>
      <c r="G53" s="1" t="n">
        <f aca="false">+C53-(C$7+F53*C$8)</f>
        <v>0.00591999999596737</v>
      </c>
      <c r="I53" s="1" t="n">
        <f aca="false">+G53</f>
        <v>0.00591999999596737</v>
      </c>
      <c r="O53" s="1" t="n">
        <f aca="false">+C$11+C$12*F53</f>
        <v>0.0318534030268586</v>
      </c>
      <c r="Q53" s="25" t="n">
        <f aca="false">+C53-15018.5</f>
        <v>31963.933</v>
      </c>
    </row>
    <row r="54" customFormat="false" ht="12.75" hidden="false" customHeight="false" outlineLevel="0" collapsed="false">
      <c r="A54" s="1" t="s">
        <v>55</v>
      </c>
      <c r="C54" s="26" t="n">
        <v>47024.3921</v>
      </c>
      <c r="D54" s="26"/>
      <c r="E54" s="1" t="n">
        <f aca="false">+(C54-C$7)/C$8</f>
        <v>6486.01983699609</v>
      </c>
      <c r="F54" s="1" t="n">
        <f aca="false">ROUND(2*E54,0)/2</f>
        <v>6486</v>
      </c>
      <c r="G54" s="1" t="n">
        <f aca="false">+C54-(C$7+F54*C$8)</f>
        <v>0.0378049999999348</v>
      </c>
      <c r="J54" s="1" t="n">
        <f aca="false">+G54</f>
        <v>0.0378049999999348</v>
      </c>
      <c r="O54" s="1" t="n">
        <f aca="false">+C$11+C$12*F54</f>
        <v>0.0319251788817213</v>
      </c>
      <c r="Q54" s="25" t="n">
        <f aca="false">+C54-15018.5</f>
        <v>32005.8921</v>
      </c>
      <c r="AA54" s="1" t="n">
        <v>8</v>
      </c>
      <c r="AB54" s="1" t="s">
        <v>50</v>
      </c>
      <c r="AD54" s="1" t="s">
        <v>51</v>
      </c>
    </row>
    <row r="55" customFormat="false" ht="12.75" hidden="false" customHeight="false" outlineLevel="0" collapsed="false">
      <c r="A55" s="23" t="s">
        <v>56</v>
      </c>
      <c r="B55" s="24" t="s">
        <v>43</v>
      </c>
      <c r="C55" s="23" t="n">
        <v>48116.3996</v>
      </c>
      <c r="D55" s="23" t="s">
        <v>33</v>
      </c>
      <c r="E55" s="1" t="n">
        <f aca="false">+(C55-C$7)/C$8</f>
        <v>7059.01675558465</v>
      </c>
      <c r="F55" s="1" t="n">
        <f aca="false">ROUND(2*E55,0)/2</f>
        <v>7059</v>
      </c>
      <c r="G55" s="1" t="n">
        <f aca="false">+C55-(C$7+F55*C$8)</f>
        <v>0.031932499994582</v>
      </c>
      <c r="J55" s="1" t="n">
        <f aca="false">+G55</f>
        <v>0.031932499994582</v>
      </c>
      <c r="O55" s="1" t="n">
        <f aca="false">+C$11+C$12*F55</f>
        <v>0.0337946136470068</v>
      </c>
      <c r="Q55" s="25" t="n">
        <f aca="false">+C55-15018.5</f>
        <v>33097.8996</v>
      </c>
    </row>
    <row r="56" customFormat="false" ht="12.75" hidden="false" customHeight="false" outlineLevel="0" collapsed="false">
      <c r="A56" s="27" t="s">
        <v>57</v>
      </c>
      <c r="B56" s="28"/>
      <c r="C56" s="26" t="n">
        <v>51045.5938</v>
      </c>
      <c r="D56" s="26" t="n">
        <v>0.0007</v>
      </c>
      <c r="E56" s="1" t="n">
        <f aca="false">+(C56-C$7)/C$8</f>
        <v>8596.02016494537</v>
      </c>
      <c r="F56" s="1" t="n">
        <f aca="false">ROUND(2*E56,0)/2</f>
        <v>8596</v>
      </c>
      <c r="G56" s="1" t="n">
        <f aca="false">+C56-(C$7+F56*C$8)</f>
        <v>0.0384300000005169</v>
      </c>
      <c r="J56" s="1" t="n">
        <f aca="false">+G56</f>
        <v>0.0384300000005169</v>
      </c>
      <c r="O56" s="1" t="n">
        <f aca="false">+C$11+C$12*F56</f>
        <v>0.0388091358708182</v>
      </c>
      <c r="Q56" s="25" t="n">
        <f aca="false">+C56-15018.5</f>
        <v>36027.0938</v>
      </c>
    </row>
    <row r="57" customFormat="false" ht="12.75" hidden="false" customHeight="false" outlineLevel="0" collapsed="false">
      <c r="A57" s="1" t="s">
        <v>58</v>
      </c>
      <c r="B57" s="15" t="s">
        <v>43</v>
      </c>
      <c r="C57" s="29" t="n">
        <v>52505.4276</v>
      </c>
      <c r="D57" s="29" t="n">
        <v>0.001</v>
      </c>
      <c r="E57" s="1" t="n">
        <f aca="false">+(C57-C$7)/C$8</f>
        <v>9362.0224763319</v>
      </c>
      <c r="F57" s="1" t="n">
        <f aca="false">ROUND(2*E57,0)/2</f>
        <v>9362</v>
      </c>
      <c r="G57" s="1" t="n">
        <f aca="false">+C57-(C$7+F57*C$8)</f>
        <v>0.0428350000074715</v>
      </c>
      <c r="K57" s="1" t="n">
        <f aca="false">+G57</f>
        <v>0.0428350000074715</v>
      </c>
      <c r="O57" s="1" t="n">
        <f aca="false">+C$11+C$12*F57</f>
        <v>0.0413082406355804</v>
      </c>
      <c r="Q57" s="25" t="n">
        <f aca="false">+C57-15018.5</f>
        <v>37486.9276</v>
      </c>
    </row>
    <row r="58" customFormat="false" ht="12.75" hidden="false" customHeight="false" outlineLevel="0" collapsed="false">
      <c r="A58" s="23" t="s">
        <v>59</v>
      </c>
      <c r="B58" s="24" t="s">
        <v>43</v>
      </c>
      <c r="C58" s="23" t="n">
        <v>53178.1699</v>
      </c>
      <c r="D58" s="23" t="s">
        <v>33</v>
      </c>
      <c r="E58" s="1" t="n">
        <f aca="false">+(C58-C$7)/C$8</f>
        <v>9715.02304171646</v>
      </c>
      <c r="F58" s="1" t="n">
        <f aca="false">ROUND(2*E58,0)/2</f>
        <v>9715</v>
      </c>
      <c r="G58" s="1" t="n">
        <f aca="false">+C58-(C$7+F58*C$8)</f>
        <v>0.043912500004808</v>
      </c>
      <c r="K58" s="1" t="n">
        <f aca="false">+G58</f>
        <v>0.043912500004808</v>
      </c>
      <c r="O58" s="1" t="n">
        <f aca="false">+C$11+C$12*F58</f>
        <v>0.0424599168522397</v>
      </c>
      <c r="Q58" s="25" t="n">
        <f aca="false">+C58-15018.5</f>
        <v>38159.6699</v>
      </c>
    </row>
    <row r="59" customFormat="false" ht="12.75" hidden="false" customHeight="false" outlineLevel="0" collapsed="false">
      <c r="A59" s="27" t="s">
        <v>57</v>
      </c>
      <c r="B59" s="28"/>
      <c r="C59" s="26" t="n">
        <v>53233.4345</v>
      </c>
      <c r="D59" s="26" t="n">
        <v>0.0002</v>
      </c>
      <c r="E59" s="1" t="n">
        <f aca="false">+(C59-C$7)/C$8</f>
        <v>9744.02141902342</v>
      </c>
      <c r="F59" s="1" t="n">
        <f aca="false">ROUND(2*E59,0)/2</f>
        <v>9744</v>
      </c>
      <c r="G59" s="1" t="n">
        <f aca="false">+C59-(C$7+F59*C$8)</f>
        <v>0.040820000001986</v>
      </c>
      <c r="J59" s="1" t="n">
        <f aca="false">+G59</f>
        <v>0.040820000001986</v>
      </c>
      <c r="O59" s="1" t="n">
        <f aca="false">+C$11+C$12*F59</f>
        <v>0.0425545304791041</v>
      </c>
      <c r="Q59" s="25" t="n">
        <f aca="false">+C59-15018.5</f>
        <v>38214.9345</v>
      </c>
    </row>
    <row r="60" customFormat="false" ht="12.75" hidden="false" customHeight="false" outlineLevel="0" collapsed="false">
      <c r="A60" s="30" t="s">
        <v>60</v>
      </c>
      <c r="B60" s="31" t="s">
        <v>43</v>
      </c>
      <c r="C60" s="32" t="n">
        <v>54003.3732</v>
      </c>
      <c r="D60" s="32" t="n">
        <v>0.0008</v>
      </c>
      <c r="E60" s="1" t="n">
        <f aca="false">+(C60-C$7)/C$8</f>
        <v>10148.0227675509</v>
      </c>
      <c r="F60" s="1" t="n">
        <f aca="false">ROUND(2*E60,0)/2</f>
        <v>10148</v>
      </c>
      <c r="G60" s="1" t="n">
        <f aca="false">+C60-(C$7+F60*C$8)</f>
        <v>0.043390000006184</v>
      </c>
      <c r="J60" s="1" t="n">
        <f aca="false">+G60</f>
        <v>0.043390000006184</v>
      </c>
      <c r="O60" s="1" t="n">
        <f aca="false">+C$11+C$12*F60</f>
        <v>0.0438725961774904</v>
      </c>
      <c r="Q60" s="25" t="n">
        <f aca="false">+C60-15018.5</f>
        <v>38984.8732</v>
      </c>
    </row>
    <row r="61" customFormat="false" ht="12.75" hidden="false" customHeight="false" outlineLevel="0" collapsed="false">
      <c r="A61" s="23" t="s">
        <v>61</v>
      </c>
      <c r="B61" s="24" t="s">
        <v>43</v>
      </c>
      <c r="C61" s="23" t="n">
        <v>55097.2948</v>
      </c>
      <c r="D61" s="23" t="s">
        <v>33</v>
      </c>
      <c r="E61" s="1" t="n">
        <f aca="false">+(C61-C$7)/C$8</f>
        <v>10722.0240504885</v>
      </c>
      <c r="F61" s="1" t="n">
        <f aca="false">ROUND(2*E61,0)/2</f>
        <v>10722</v>
      </c>
      <c r="G61" s="1" t="n">
        <f aca="false">+C61-(C$7+F61*C$8)</f>
        <v>0.0458350000044447</v>
      </c>
      <c r="K61" s="1" t="n">
        <f aca="false">+G61</f>
        <v>0.0458350000044447</v>
      </c>
      <c r="O61" s="1" t="n">
        <f aca="false">+C$11+C$12*F61</f>
        <v>0.0457452934816334</v>
      </c>
      <c r="Q61" s="25" t="n">
        <f aca="false">+C61-15018.5</f>
        <v>40078.7948</v>
      </c>
    </row>
    <row r="62" customFormat="false" ht="12.75" hidden="false" customHeight="false" outlineLevel="0" collapsed="false">
      <c r="A62" s="23" t="s">
        <v>62</v>
      </c>
      <c r="B62" s="24" t="s">
        <v>43</v>
      </c>
      <c r="C62" s="23" t="n">
        <v>55802.4346</v>
      </c>
      <c r="D62" s="23" t="s">
        <v>33</v>
      </c>
      <c r="E62" s="1" t="n">
        <f aca="false">+(C62-C$7)/C$8</f>
        <v>11092.0241947861</v>
      </c>
      <c r="F62" s="1" t="n">
        <f aca="false">ROUND(2*E62,0)/2</f>
        <v>11092</v>
      </c>
      <c r="G62" s="1" t="n">
        <f aca="false">+C62-(C$7+F62*C$8)</f>
        <v>0.0461100000029546</v>
      </c>
      <c r="K62" s="1" t="n">
        <f aca="false">+G62</f>
        <v>0.0461100000029546</v>
      </c>
      <c r="O62" s="1" t="n">
        <f aca="false">+C$11+C$12*F62</f>
        <v>0.0469524328588684</v>
      </c>
      <c r="Q62" s="25" t="n">
        <f aca="false">+C62-15018.5</f>
        <v>40783.9346</v>
      </c>
    </row>
    <row r="63" customFormat="false" ht="12.75" hidden="false" customHeight="false" outlineLevel="0" collapsed="false">
      <c r="A63" s="33" t="s">
        <v>63</v>
      </c>
      <c r="B63" s="31" t="s">
        <v>43</v>
      </c>
      <c r="C63" s="33" t="n">
        <v>56812.5011</v>
      </c>
      <c r="D63" s="33" t="n">
        <v>0.001</v>
      </c>
      <c r="E63" s="1" t="n">
        <f aca="false">+(C63-C$7)/C$8</f>
        <v>11622.0251261621</v>
      </c>
      <c r="F63" s="1" t="n">
        <f aca="false">ROUND(2*E63,0)/2</f>
        <v>11622</v>
      </c>
      <c r="G63" s="1" t="n">
        <f aca="false">+C63-(C$7+F63*C$8)</f>
        <v>0.0478849999999511</v>
      </c>
      <c r="J63" s="1" t="n">
        <f aca="false">+G63</f>
        <v>0.0478849999999511</v>
      </c>
      <c r="O63" s="1" t="n">
        <f aca="false">+C$11+C$12*F63</f>
        <v>0.0486815784532861</v>
      </c>
      <c r="Q63" s="25" t="n">
        <f aca="false">+C63-15018.5</f>
        <v>41794.0011</v>
      </c>
    </row>
    <row r="64" customFormat="false" ht="12.75" hidden="false" customHeight="false" outlineLevel="0" collapsed="false">
      <c r="A64" s="34" t="s">
        <v>64</v>
      </c>
      <c r="B64" s="35" t="s">
        <v>43</v>
      </c>
      <c r="C64" s="36" t="n">
        <v>57136.4835</v>
      </c>
      <c r="D64" s="36" t="n">
        <v>0.0007</v>
      </c>
      <c r="E64" s="1" t="n">
        <f aca="false">+(C64-C$7)/C$8</f>
        <v>11792.0247982128</v>
      </c>
      <c r="F64" s="1" t="n">
        <f aca="false">ROUND(2*E64,0)/2</f>
        <v>11792</v>
      </c>
      <c r="G64" s="1" t="n">
        <f aca="false">+C64-(C$7+F64*C$8)</f>
        <v>0.047260000006645</v>
      </c>
      <c r="K64" s="1" t="n">
        <f aca="false">+G64</f>
        <v>0.047260000006645</v>
      </c>
      <c r="O64" s="1" t="n">
        <f aca="false">+C$11+C$12*F64</f>
        <v>0.0492362100590428</v>
      </c>
      <c r="Q64" s="25" t="n">
        <f aca="false">+C64-15018.5</f>
        <v>42117.9835</v>
      </c>
    </row>
    <row r="65" customFormat="false" ht="12.75" hidden="false" customHeight="false" outlineLevel="0" collapsed="false">
      <c r="A65" s="32" t="s">
        <v>65</v>
      </c>
      <c r="B65" s="37"/>
      <c r="C65" s="32" t="n">
        <v>57176.5087</v>
      </c>
      <c r="D65" s="32" t="n">
        <v>0.0023</v>
      </c>
      <c r="E65" s="1" t="n">
        <f aca="false">+(C65-C$7)/C$8</f>
        <v>11813.0267750911</v>
      </c>
      <c r="F65" s="1" t="n">
        <f aca="false">ROUND(2*E65,0)/2</f>
        <v>11813</v>
      </c>
      <c r="G65" s="1" t="n">
        <f aca="false">+C65-(C$7+F65*C$8)</f>
        <v>0.0510274999978719</v>
      </c>
      <c r="J65" s="1" t="n">
        <f aca="false">+G65</f>
        <v>0.0510274999978719</v>
      </c>
      <c r="O65" s="1" t="n">
        <f aca="false">+C$11+C$12*F65</f>
        <v>0.049304723375048</v>
      </c>
      <c r="Q65" s="25" t="n">
        <f aca="false">+C65-15018.5</f>
        <v>42158.0087</v>
      </c>
    </row>
    <row r="66" customFormat="false" ht="12.75" hidden="false" customHeight="false" outlineLevel="0" collapsed="false">
      <c r="A66" s="38" t="s">
        <v>66</v>
      </c>
      <c r="B66" s="39" t="s">
        <v>43</v>
      </c>
      <c r="C66" s="40" t="n">
        <v>57237.49</v>
      </c>
      <c r="D66" s="40" t="n">
        <v>0.01</v>
      </c>
      <c r="E66" s="1" t="n">
        <f aca="false">+(C66-C$7)/C$8</f>
        <v>11845.0248126426</v>
      </c>
      <c r="F66" s="1" t="n">
        <f aca="false">ROUND(2*E66,0)/2</f>
        <v>11845</v>
      </c>
      <c r="G66" s="1" t="n">
        <f aca="false">+C66-(C$7+F66*C$8)</f>
        <v>0.0472874999977648</v>
      </c>
      <c r="I66" s="1" t="n">
        <f aca="false">+G66</f>
        <v>0.0472874999977648</v>
      </c>
      <c r="O66" s="1" t="n">
        <f aca="false">+C$11+C$12*F66</f>
        <v>0.0494091246184845</v>
      </c>
      <c r="Q66" s="25" t="n">
        <f aca="false">+C66-15018.5</f>
        <v>42218.99</v>
      </c>
    </row>
    <row r="67" customFormat="false" ht="12.75" hidden="false" customHeight="false" outlineLevel="0" collapsed="false">
      <c r="A67" s="41" t="s">
        <v>67</v>
      </c>
      <c r="B67" s="42" t="s">
        <v>43</v>
      </c>
      <c r="C67" s="43" t="n">
        <v>57300.3817</v>
      </c>
      <c r="D67" s="43" t="n">
        <v>0.004</v>
      </c>
      <c r="E67" s="1" t="n">
        <f aca="false">+(C67-C$7)/C$8</f>
        <v>11878.0252730834</v>
      </c>
      <c r="F67" s="1" t="n">
        <f aca="false">ROUND(2*E67,0)/2</f>
        <v>11878</v>
      </c>
      <c r="G67" s="1" t="n">
        <f aca="false">+C67-(C$7+F67*C$8)</f>
        <v>0.0481650000001537</v>
      </c>
      <c r="K67" s="1" t="n">
        <f aca="false">+G67</f>
        <v>0.0481650000001537</v>
      </c>
      <c r="O67" s="1" t="n">
        <f aca="false">+C$11+C$12*F67</f>
        <v>0.0495167884007785</v>
      </c>
      <c r="Q67" s="25" t="n">
        <f aca="false">+C67-15018.5</f>
        <v>42281.8817</v>
      </c>
    </row>
    <row r="68" customFormat="false" ht="12.75" hidden="false" customHeight="false" outlineLevel="0" collapsed="false">
      <c r="A68" s="41" t="s">
        <v>67</v>
      </c>
      <c r="B68" s="42" t="s">
        <v>43</v>
      </c>
      <c r="C68" s="43" t="n">
        <v>57300.3829</v>
      </c>
      <c r="D68" s="43" t="n">
        <v>0.003</v>
      </c>
      <c r="E68" s="1" t="n">
        <f aca="false">+(C68-C$7)/C$8</f>
        <v>11878.025902746</v>
      </c>
      <c r="F68" s="1" t="n">
        <f aca="false">ROUND(2*E68,0)/2</f>
        <v>11878</v>
      </c>
      <c r="G68" s="1" t="n">
        <f aca="false">+C68-(C$7+F68*C$8)</f>
        <v>0.049364999998943</v>
      </c>
      <c r="K68" s="1" t="n">
        <f aca="false">+G68</f>
        <v>0.049364999998943</v>
      </c>
      <c r="O68" s="1" t="n">
        <f aca="false">+C$11+C$12*F68</f>
        <v>0.0495167884007785</v>
      </c>
      <c r="Q68" s="25" t="n">
        <f aca="false">+C68-15018.5</f>
        <v>42281.8829</v>
      </c>
    </row>
    <row r="69" customFormat="false" ht="12.75" hidden="false" customHeight="false" outlineLevel="0" collapsed="false">
      <c r="A69" s="41" t="s">
        <v>67</v>
      </c>
      <c r="B69" s="42" t="s">
        <v>43</v>
      </c>
      <c r="C69" s="43" t="n">
        <v>57300.3848</v>
      </c>
      <c r="D69" s="43" t="n">
        <v>0.004</v>
      </c>
      <c r="E69" s="1" t="n">
        <f aca="false">+(C69-C$7)/C$8</f>
        <v>11878.0268997118</v>
      </c>
      <c r="F69" s="1" t="n">
        <f aca="false">ROUND(2*E69,0)/2</f>
        <v>11878</v>
      </c>
      <c r="G69" s="1" t="n">
        <f aca="false">+C69-(C$7+F69*C$8)</f>
        <v>0.0512650000018766</v>
      </c>
      <c r="K69" s="1" t="n">
        <f aca="false">+G69</f>
        <v>0.0512650000018766</v>
      </c>
      <c r="O69" s="1" t="n">
        <f aca="false">+C$11+C$12*F69</f>
        <v>0.0495167884007785</v>
      </c>
      <c r="Q69" s="25" t="n">
        <f aca="false">+C69-15018.5</f>
        <v>42281.8848</v>
      </c>
    </row>
    <row r="70" customFormat="false" ht="12.75" hidden="false" customHeight="false" outlineLevel="0" collapsed="false">
      <c r="A70" s="41" t="s">
        <v>67</v>
      </c>
      <c r="B70" s="42" t="s">
        <v>43</v>
      </c>
      <c r="C70" s="43" t="n">
        <v>57580.5314</v>
      </c>
      <c r="D70" s="43" t="n">
        <v>0.0011</v>
      </c>
      <c r="E70" s="1" t="n">
        <f aca="false">+(C70-C$7)/C$8</f>
        <v>12025.0251012379</v>
      </c>
      <c r="F70" s="1" t="n">
        <f aca="false">ROUND(2*E70,0)/2</f>
        <v>12025</v>
      </c>
      <c r="G70" s="1" t="n">
        <f aca="false">+C70-(C$7+F70*C$8)</f>
        <v>0.0478375000020606</v>
      </c>
      <c r="K70" s="1" t="n">
        <f aca="false">+G70</f>
        <v>0.0478375000020606</v>
      </c>
      <c r="O70" s="1" t="n">
        <f aca="false">+C$11+C$12*F70</f>
        <v>0.0499963816128151</v>
      </c>
      <c r="Q70" s="25" t="n">
        <f aca="false">+C70-15018.5</f>
        <v>42562.0314</v>
      </c>
    </row>
    <row r="71" customFormat="false" ht="12.75" hidden="false" customHeight="false" outlineLevel="0" collapsed="false">
      <c r="A71" s="41" t="s">
        <v>67</v>
      </c>
      <c r="B71" s="42" t="s">
        <v>43</v>
      </c>
      <c r="C71" s="43" t="n">
        <v>57582.4398</v>
      </c>
      <c r="D71" s="43" t="n">
        <v>0.002</v>
      </c>
      <c r="E71" s="1" t="n">
        <f aca="false">+(C71-C$7)/C$8</f>
        <v>12026.0264746895</v>
      </c>
      <c r="F71" s="1" t="n">
        <f aca="false">ROUND(2*E71,0)/2</f>
        <v>12026</v>
      </c>
      <c r="G71" s="1" t="n">
        <f aca="false">+C71-(C$7+F71*C$8)</f>
        <v>0.0504549999968731</v>
      </c>
      <c r="K71" s="1" t="n">
        <f aca="false">+G71</f>
        <v>0.0504549999968731</v>
      </c>
      <c r="O71" s="1" t="n">
        <f aca="false">+C$11+C$12*F71</f>
        <v>0.0499996441516725</v>
      </c>
      <c r="Q71" s="25" t="n">
        <f aca="false">+C71-15018.5</f>
        <v>42563.9398</v>
      </c>
    </row>
    <row r="72" customFormat="false" ht="12.75" hidden="false" customHeight="false" outlineLevel="0" collapsed="false">
      <c r="A72" s="34" t="s">
        <v>64</v>
      </c>
      <c r="B72" s="35" t="s">
        <v>43</v>
      </c>
      <c r="C72" s="36" t="n">
        <v>57666.29922</v>
      </c>
      <c r="D72" s="36" t="n">
        <v>0.0003</v>
      </c>
      <c r="E72" s="1" t="n">
        <f aca="false">+(C72-C$7)/C$8</f>
        <v>12070.0290930366</v>
      </c>
      <c r="F72" s="1" t="n">
        <f aca="false">ROUND(2*E72,0)/2</f>
        <v>12070</v>
      </c>
      <c r="G72" s="1" t="n">
        <f aca="false">+C72-(C$7+F72*C$8)</f>
        <v>0.0554450000054203</v>
      </c>
      <c r="K72" s="1" t="n">
        <f aca="false">+G72</f>
        <v>0.0554450000054203</v>
      </c>
      <c r="O72" s="1" t="n">
        <f aca="false">+C$11+C$12*F72</f>
        <v>0.0501431958613977</v>
      </c>
      <c r="Q72" s="25" t="n">
        <f aca="false">+C72-15018.5</f>
        <v>42647.79922</v>
      </c>
    </row>
    <row r="73" customFormat="false" ht="12.75" hidden="false" customHeight="false" outlineLevel="0" collapsed="false">
      <c r="A73" s="38" t="s">
        <v>68</v>
      </c>
      <c r="B73" s="39" t="s">
        <v>43</v>
      </c>
      <c r="C73" s="40" t="n">
        <v>58710.665</v>
      </c>
      <c r="D73" s="40" t="n">
        <v>0.0009</v>
      </c>
      <c r="E73" s="1" t="n">
        <f aca="false">+(C73-C$7)/C$8</f>
        <v>12618.0275031385</v>
      </c>
      <c r="F73" s="1" t="n">
        <f aca="false">ROUND(2*E73,0)/2</f>
        <v>12618</v>
      </c>
      <c r="G73" s="1" t="n">
        <f aca="false">+C73-(C$7+F73*C$8)</f>
        <v>0.052415000005567</v>
      </c>
      <c r="K73" s="1" t="n">
        <f aca="false">+G73</f>
        <v>0.052415000005567</v>
      </c>
      <c r="O73" s="1" t="n">
        <f aca="false">+C$11+C$12*F73</f>
        <v>0.0519310671552485</v>
      </c>
      <c r="Q73" s="25" t="n">
        <f aca="false">+C73-15018.5</f>
        <v>43692.165</v>
      </c>
    </row>
    <row r="74" customFormat="false" ht="12.75" hidden="false" customHeight="false" outlineLevel="0" collapsed="false">
      <c r="A74" s="38" t="s">
        <v>69</v>
      </c>
      <c r="B74" s="39" t="s">
        <v>43</v>
      </c>
      <c r="C74" s="40" t="n">
        <v>57906.4230499999</v>
      </c>
      <c r="D74" s="40" t="n">
        <v>0.0014</v>
      </c>
      <c r="E74" s="1" t="n">
        <f aca="false">+(C74-C$7)/C$8</f>
        <v>12196.0265927512</v>
      </c>
      <c r="F74" s="1" t="n">
        <f aca="false">ROUND(2*E74,0)/2</f>
        <v>12196</v>
      </c>
      <c r="G74" s="1" t="n">
        <f aca="false">+C74-(C$7+F74*C$8)</f>
        <v>0.0506799998693168</v>
      </c>
      <c r="K74" s="1" t="n">
        <f aca="false">+G74</f>
        <v>0.0506799998693168</v>
      </c>
      <c r="O74" s="1" t="n">
        <f aca="false">+C$11+C$12*F74</f>
        <v>0.0505542757574291</v>
      </c>
      <c r="Q74" s="25" t="n">
        <f aca="false">+C74-15018.5</f>
        <v>42887.9230499999</v>
      </c>
    </row>
    <row r="75" customFormat="false" ht="12.75" hidden="false" customHeight="false" outlineLevel="0" collapsed="false">
      <c r="A75" s="44" t="s">
        <v>70</v>
      </c>
      <c r="B75" s="45" t="s">
        <v>43</v>
      </c>
      <c r="C75" s="46" t="n">
        <v>59086.1034</v>
      </c>
      <c r="D75" s="46" t="s">
        <v>71</v>
      </c>
      <c r="E75" s="1" t="n">
        <f aca="false">+(C75-C$7)/C$8</f>
        <v>12815.0271082875</v>
      </c>
      <c r="F75" s="1" t="n">
        <f aca="false">ROUND(2*E75,0)/2</f>
        <v>12815</v>
      </c>
      <c r="G75" s="1" t="n">
        <f aca="false">+C75-(C$7+F75*C$8)</f>
        <v>0.0516625000018394</v>
      </c>
      <c r="K75" s="1" t="n">
        <f aca="false">+G75</f>
        <v>0.0516625000018394</v>
      </c>
      <c r="O75" s="1" t="n">
        <f aca="false">+C$11+C$12*F75</f>
        <v>0.0525737873101547</v>
      </c>
      <c r="Q75" s="25" t="n">
        <f aca="false">+C75-15018.5</f>
        <v>44067.6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72</v>
      </c>
      <c r="I1" s="49" t="s">
        <v>73</v>
      </c>
      <c r="J1" s="50" t="s">
        <v>35</v>
      </c>
    </row>
    <row r="2" customFormat="false" ht="12.75" hidden="false" customHeight="false" outlineLevel="0" collapsed="false">
      <c r="I2" s="51" t="s">
        <v>74</v>
      </c>
      <c r="J2" s="52" t="s">
        <v>34</v>
      </c>
    </row>
    <row r="3" customFormat="false" ht="12.75" hidden="false" customHeight="false" outlineLevel="0" collapsed="false">
      <c r="A3" s="53" t="s">
        <v>75</v>
      </c>
      <c r="I3" s="51" t="s">
        <v>76</v>
      </c>
      <c r="J3" s="52" t="s">
        <v>32</v>
      </c>
    </row>
    <row r="4" customFormat="false" ht="12.75" hidden="false" customHeight="false" outlineLevel="0" collapsed="false">
      <c r="I4" s="51" t="s">
        <v>77</v>
      </c>
      <c r="J4" s="52" t="s">
        <v>32</v>
      </c>
    </row>
    <row r="5" customFormat="false" ht="13.5" hidden="false" customHeight="false" outlineLevel="0" collapsed="false">
      <c r="I5" s="54" t="s">
        <v>71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BAVM 241 (=IBVS 6157) </v>
      </c>
      <c r="B11" s="15" t="str">
        <f aca="false">IF(H11=INT(H11),"I","II")</f>
        <v>I</v>
      </c>
      <c r="C11" s="47" t="n">
        <f aca="false">1*G11</f>
        <v>57176.5087</v>
      </c>
      <c r="D11" s="0" t="str">
        <f aca="false">VLOOKUP(F11,I$1:J$5,2,FALSE())</f>
        <v>vis</v>
      </c>
      <c r="E11" s="0" t="n">
        <f aca="false">VLOOKUP(C11,A!C$21:E$973,3,FALSE())</f>
        <v>11813.0267750911</v>
      </c>
      <c r="F11" s="15" t="s">
        <v>71</v>
      </c>
      <c r="G11" s="0" t="str">
        <f aca="false">MID(I11,3,LEN(I11)-3)</f>
        <v>57176.5087</v>
      </c>
      <c r="H11" s="47" t="n">
        <f aca="false">1*K11</f>
        <v>11813</v>
      </c>
      <c r="I11" s="56" t="s">
        <v>78</v>
      </c>
      <c r="J11" s="57" t="s">
        <v>79</v>
      </c>
      <c r="K11" s="56" t="s">
        <v>80</v>
      </c>
      <c r="L11" s="56" t="s">
        <v>81</v>
      </c>
      <c r="M11" s="57" t="s">
        <v>82</v>
      </c>
      <c r="N11" s="57" t="s">
        <v>83</v>
      </c>
      <c r="O11" s="58" t="s">
        <v>84</v>
      </c>
      <c r="P11" s="59" t="s">
        <v>85</v>
      </c>
    </row>
    <row r="12" customFormat="false" ht="12.75" hidden="false" customHeight="true" outlineLevel="0" collapsed="false">
      <c r="A12" s="47" t="str">
        <f aca="false">P12</f>
        <v>BAVM 173 </v>
      </c>
      <c r="B12" s="15" t="str">
        <f aca="false">IF(H12=INT(H12),"I","II")</f>
        <v>I</v>
      </c>
      <c r="C12" s="47" t="n">
        <f aca="false">1*G12</f>
        <v>51045.5938</v>
      </c>
      <c r="D12" s="0" t="str">
        <f aca="false">VLOOKUP(F12,I$1:J$5,2,FALSE())</f>
        <v>vis</v>
      </c>
      <c r="E12" s="0" t="n">
        <f aca="false">VLOOKUP(C12,A!C$21:E$973,3,FALSE())</f>
        <v>8596.02016494537</v>
      </c>
      <c r="F12" s="15" t="s">
        <v>71</v>
      </c>
      <c r="G12" s="0" t="str">
        <f aca="false">MID(I12,3,LEN(I12)-3)</f>
        <v>51045.5938</v>
      </c>
      <c r="H12" s="47" t="n">
        <f aca="false">1*K12</f>
        <v>8596</v>
      </c>
      <c r="I12" s="56" t="s">
        <v>86</v>
      </c>
      <c r="J12" s="57" t="s">
        <v>87</v>
      </c>
      <c r="K12" s="56" t="n">
        <v>8596</v>
      </c>
      <c r="L12" s="56" t="s">
        <v>88</v>
      </c>
      <c r="M12" s="57" t="s">
        <v>89</v>
      </c>
      <c r="N12" s="57" t="s">
        <v>90</v>
      </c>
      <c r="O12" s="58" t="s">
        <v>91</v>
      </c>
      <c r="P12" s="59" t="s">
        <v>92</v>
      </c>
    </row>
    <row r="13" customFormat="false" ht="12.75" hidden="false" customHeight="true" outlineLevel="0" collapsed="false">
      <c r="A13" s="47" t="str">
        <f aca="false">P13</f>
        <v>IBVS 5380 </v>
      </c>
      <c r="B13" s="15" t="str">
        <f aca="false">IF(H13=INT(H13),"I","II")</f>
        <v>I</v>
      </c>
      <c r="C13" s="47" t="n">
        <f aca="false">1*G13</f>
        <v>52505.4276</v>
      </c>
      <c r="D13" s="0" t="str">
        <f aca="false">VLOOKUP(F13,I$1:J$5,2,FALSE())</f>
        <v>vis</v>
      </c>
      <c r="E13" s="0" t="n">
        <f aca="false">VLOOKUP(C13,A!C$21:E$973,3,FALSE())</f>
        <v>9362.0224763319</v>
      </c>
      <c r="F13" s="15" t="s">
        <v>71</v>
      </c>
      <c r="G13" s="0" t="str">
        <f aca="false">MID(I13,3,LEN(I13)-3)</f>
        <v>52505.4276</v>
      </c>
      <c r="H13" s="47" t="n">
        <f aca="false">1*K13</f>
        <v>9362</v>
      </c>
      <c r="I13" s="56" t="s">
        <v>93</v>
      </c>
      <c r="J13" s="57" t="s">
        <v>94</v>
      </c>
      <c r="K13" s="56" t="n">
        <v>9362</v>
      </c>
      <c r="L13" s="56" t="s">
        <v>95</v>
      </c>
      <c r="M13" s="57" t="s">
        <v>89</v>
      </c>
      <c r="N13" s="57" t="s">
        <v>96</v>
      </c>
      <c r="O13" s="58" t="s">
        <v>97</v>
      </c>
      <c r="P13" s="59" t="s">
        <v>98</v>
      </c>
    </row>
    <row r="14" customFormat="false" ht="12.75" hidden="false" customHeight="true" outlineLevel="0" collapsed="false">
      <c r="A14" s="47" t="str">
        <f aca="false">P14</f>
        <v>BAVM 173 </v>
      </c>
      <c r="B14" s="15" t="str">
        <f aca="false">IF(H14=INT(H14),"I","II")</f>
        <v>I</v>
      </c>
      <c r="C14" s="47" t="n">
        <f aca="false">1*G14</f>
        <v>53233.4345</v>
      </c>
      <c r="D14" s="0" t="str">
        <f aca="false">VLOOKUP(F14,I$1:J$5,2,FALSE())</f>
        <v>vis</v>
      </c>
      <c r="E14" s="0" t="n">
        <f aca="false">VLOOKUP(C14,A!C$21:E$973,3,FALSE())</f>
        <v>9744.02141902342</v>
      </c>
      <c r="F14" s="15" t="s">
        <v>71</v>
      </c>
      <c r="G14" s="0" t="str">
        <f aca="false">MID(I14,3,LEN(I14)-3)</f>
        <v>53233.4345</v>
      </c>
      <c r="H14" s="47" t="n">
        <f aca="false">1*K14</f>
        <v>9744</v>
      </c>
      <c r="I14" s="56" t="s">
        <v>99</v>
      </c>
      <c r="J14" s="57" t="s">
        <v>100</v>
      </c>
      <c r="K14" s="56" t="n">
        <v>9744</v>
      </c>
      <c r="L14" s="56" t="s">
        <v>101</v>
      </c>
      <c r="M14" s="57" t="s">
        <v>89</v>
      </c>
      <c r="N14" s="57" t="s">
        <v>90</v>
      </c>
      <c r="O14" s="58" t="s">
        <v>102</v>
      </c>
      <c r="P14" s="59" t="s">
        <v>92</v>
      </c>
    </row>
    <row r="15" customFormat="false" ht="12.75" hidden="false" customHeight="true" outlineLevel="0" collapsed="false">
      <c r="A15" s="47" t="str">
        <f aca="false">P15</f>
        <v>BAVM 183 </v>
      </c>
      <c r="B15" s="15" t="str">
        <f aca="false">IF(H15=INT(H15),"I","II")</f>
        <v>I</v>
      </c>
      <c r="C15" s="47" t="n">
        <f aca="false">1*G15</f>
        <v>54003.3732</v>
      </c>
      <c r="D15" s="0" t="str">
        <f aca="false">VLOOKUP(F15,I$1:J$5,2,FALSE())</f>
        <v>vis</v>
      </c>
      <c r="E15" s="0" t="n">
        <f aca="false">VLOOKUP(C15,A!C$21:E$973,3,FALSE())</f>
        <v>10148.0227675509</v>
      </c>
      <c r="F15" s="15" t="s">
        <v>71</v>
      </c>
      <c r="G15" s="0" t="str">
        <f aca="false">MID(I15,3,LEN(I15)-3)</f>
        <v>54003.3732</v>
      </c>
      <c r="H15" s="47" t="n">
        <f aca="false">1*K15</f>
        <v>10148</v>
      </c>
      <c r="I15" s="56" t="s">
        <v>103</v>
      </c>
      <c r="J15" s="57" t="s">
        <v>104</v>
      </c>
      <c r="K15" s="56" t="n">
        <v>10148</v>
      </c>
      <c r="L15" s="56" t="s">
        <v>105</v>
      </c>
      <c r="M15" s="57" t="s">
        <v>82</v>
      </c>
      <c r="N15" s="57" t="s">
        <v>83</v>
      </c>
      <c r="O15" s="58" t="s">
        <v>91</v>
      </c>
      <c r="P15" s="59" t="s">
        <v>106</v>
      </c>
    </row>
    <row r="16" customFormat="false" ht="12.75" hidden="false" customHeight="true" outlineLevel="0" collapsed="false">
      <c r="A16" s="47" t="str">
        <f aca="false">P16</f>
        <v>BAVM 238 </v>
      </c>
      <c r="B16" s="15" t="str">
        <f aca="false">IF(H16=INT(H16),"I","II")</f>
        <v>I</v>
      </c>
      <c r="C16" s="47" t="n">
        <f aca="false">1*G16</f>
        <v>56812.5011</v>
      </c>
      <c r="D16" s="0" t="str">
        <f aca="false">VLOOKUP(F16,I$1:J$5,2,FALSE())</f>
        <v>vis</v>
      </c>
      <c r="E16" s="0" t="n">
        <f aca="false">VLOOKUP(C16,A!C$21:E$973,3,FALSE())</f>
        <v>11622.0251261621</v>
      </c>
      <c r="F16" s="15" t="s">
        <v>71</v>
      </c>
      <c r="G16" s="0" t="str">
        <f aca="false">MID(I16,3,LEN(I16)-3)</f>
        <v>56812.5011</v>
      </c>
      <c r="H16" s="47" t="n">
        <f aca="false">1*K16</f>
        <v>11622</v>
      </c>
      <c r="I16" s="56" t="s">
        <v>107</v>
      </c>
      <c r="J16" s="57" t="s">
        <v>108</v>
      </c>
      <c r="K16" s="56" t="s">
        <v>109</v>
      </c>
      <c r="L16" s="56" t="s">
        <v>110</v>
      </c>
      <c r="M16" s="57" t="s">
        <v>82</v>
      </c>
      <c r="N16" s="57" t="s">
        <v>83</v>
      </c>
      <c r="O16" s="58" t="s">
        <v>84</v>
      </c>
      <c r="P16" s="59" t="s">
        <v>111</v>
      </c>
    </row>
    <row r="17" customFormat="false" ht="12.75" hidden="false" customHeight="true" outlineLevel="0" collapsed="false">
      <c r="A17" s="47" t="str">
        <f aca="false">P17</f>
        <v> AHSB 6.2.133 </v>
      </c>
      <c r="B17" s="15" t="str">
        <f aca="false">IF(H17=INT(H17),"I","II")</f>
        <v>I</v>
      </c>
      <c r="C17" s="47" t="n">
        <f aca="false">1*G17</f>
        <v>32761.491</v>
      </c>
      <c r="D17" s="0" t="str">
        <f aca="false">VLOOKUP(F17,I$1:J$5,2,FALSE())</f>
        <v>vis</v>
      </c>
      <c r="E17" s="0" t="n">
        <f aca="false">VLOOKUP(C17,A!C$21:E$973,3,FALSE())</f>
        <v>-997.993212761686</v>
      </c>
      <c r="F17" s="15" t="s">
        <v>71</v>
      </c>
      <c r="G17" s="0" t="str">
        <f aca="false">MID(I17,3,LEN(I17)-3)</f>
        <v>32761.491</v>
      </c>
      <c r="H17" s="47" t="n">
        <f aca="false">1*K17</f>
        <v>-998</v>
      </c>
      <c r="I17" s="56" t="s">
        <v>112</v>
      </c>
      <c r="J17" s="57" t="s">
        <v>113</v>
      </c>
      <c r="K17" s="56" t="n">
        <v>-998</v>
      </c>
      <c r="L17" s="56" t="s">
        <v>114</v>
      </c>
      <c r="M17" s="57" t="s">
        <v>115</v>
      </c>
      <c r="N17" s="57"/>
      <c r="O17" s="58" t="s">
        <v>116</v>
      </c>
      <c r="P17" s="58" t="s">
        <v>42</v>
      </c>
    </row>
    <row r="18" customFormat="false" ht="12.75" hidden="false" customHeight="true" outlineLevel="0" collapsed="false">
      <c r="A18" s="47" t="str">
        <f aca="false">P18</f>
        <v> AHSB 6.2.133 </v>
      </c>
      <c r="B18" s="15" t="str">
        <f aca="false">IF(H18=INT(H18),"I","II")</f>
        <v>I</v>
      </c>
      <c r="C18" s="47" t="n">
        <f aca="false">1*G18</f>
        <v>32763.405</v>
      </c>
      <c r="D18" s="0" t="str">
        <f aca="false">VLOOKUP(F18,I$1:J$5,2,FALSE())</f>
        <v>vis</v>
      </c>
      <c r="E18" s="0" t="n">
        <f aca="false">VLOOKUP(C18,A!C$21:E$973,3,FALSE())</f>
        <v>-996.988900884546</v>
      </c>
      <c r="F18" s="15" t="s">
        <v>71</v>
      </c>
      <c r="G18" s="0" t="str">
        <f aca="false">MID(I18,3,LEN(I18)-3)</f>
        <v>32763.405</v>
      </c>
      <c r="H18" s="47" t="n">
        <f aca="false">1*K18</f>
        <v>-997</v>
      </c>
      <c r="I18" s="56" t="s">
        <v>117</v>
      </c>
      <c r="J18" s="57" t="s">
        <v>118</v>
      </c>
      <c r="K18" s="56" t="n">
        <v>-997</v>
      </c>
      <c r="L18" s="56" t="s">
        <v>119</v>
      </c>
      <c r="M18" s="57" t="s">
        <v>115</v>
      </c>
      <c r="N18" s="57"/>
      <c r="O18" s="58" t="s">
        <v>116</v>
      </c>
      <c r="P18" s="58" t="s">
        <v>42</v>
      </c>
    </row>
    <row r="19" customFormat="false" ht="12.75" hidden="false" customHeight="true" outlineLevel="0" collapsed="false">
      <c r="A19" s="47" t="str">
        <f aca="false">P19</f>
        <v> AHSB 6.2.133 </v>
      </c>
      <c r="B19" s="15" t="str">
        <f aca="false">IF(H19=INT(H19),"I","II")</f>
        <v>I</v>
      </c>
      <c r="C19" s="47" t="n">
        <f aca="false">1*G19</f>
        <v>32822.428</v>
      </c>
      <c r="D19" s="0" t="str">
        <f aca="false">VLOOKUP(F19,I$1:J$5,2,FALSE())</f>
        <v>vis</v>
      </c>
      <c r="E19" s="0" t="n">
        <f aca="false">VLOOKUP(C19,A!C$21:E$973,3,FALSE())</f>
        <v>-966.018420255197</v>
      </c>
      <c r="F19" s="15" t="s">
        <v>71</v>
      </c>
      <c r="G19" s="0" t="str">
        <f aca="false">MID(I19,3,LEN(I19)-3)</f>
        <v>32822.428</v>
      </c>
      <c r="H19" s="47" t="n">
        <f aca="false">1*K19</f>
        <v>-966</v>
      </c>
      <c r="I19" s="56" t="s">
        <v>120</v>
      </c>
      <c r="J19" s="57" t="s">
        <v>121</v>
      </c>
      <c r="K19" s="56" t="n">
        <v>-966</v>
      </c>
      <c r="L19" s="56" t="s">
        <v>122</v>
      </c>
      <c r="M19" s="57" t="s">
        <v>115</v>
      </c>
      <c r="N19" s="57"/>
      <c r="O19" s="58" t="s">
        <v>116</v>
      </c>
      <c r="P19" s="58" t="s">
        <v>42</v>
      </c>
    </row>
    <row r="20" customFormat="false" ht="12.75" hidden="false" customHeight="true" outlineLevel="0" collapsed="false">
      <c r="A20" s="47" t="str">
        <f aca="false">P20</f>
        <v> AHSB 6.2.133 </v>
      </c>
      <c r="B20" s="15" t="str">
        <f aca="false">IF(H20=INT(H20),"I","II")</f>
        <v>I</v>
      </c>
      <c r="C20" s="47" t="n">
        <f aca="false">1*G20</f>
        <v>32887.289</v>
      </c>
      <c r="D20" s="0" t="str">
        <f aca="false">VLOOKUP(F20,I$1:J$5,2,FALSE())</f>
        <v>vis</v>
      </c>
      <c r="E20" s="0" t="n">
        <f aca="false">VLOOKUP(C20,A!C$21:E$973,3,FALSE())</f>
        <v>-931.984630984912</v>
      </c>
      <c r="F20" s="15" t="s">
        <v>71</v>
      </c>
      <c r="G20" s="0" t="str">
        <f aca="false">MID(I20,3,LEN(I20)-3)</f>
        <v>32887.289</v>
      </c>
      <c r="H20" s="47" t="n">
        <f aca="false">1*K20</f>
        <v>-932</v>
      </c>
      <c r="I20" s="56" t="s">
        <v>123</v>
      </c>
      <c r="J20" s="57" t="s">
        <v>124</v>
      </c>
      <c r="K20" s="56" t="n">
        <v>-932</v>
      </c>
      <c r="L20" s="56" t="s">
        <v>125</v>
      </c>
      <c r="M20" s="57" t="s">
        <v>115</v>
      </c>
      <c r="N20" s="57"/>
      <c r="O20" s="58" t="s">
        <v>116</v>
      </c>
      <c r="P20" s="58" t="s">
        <v>42</v>
      </c>
    </row>
    <row r="21" customFormat="false" ht="12.75" hidden="false" customHeight="true" outlineLevel="0" collapsed="false">
      <c r="A21" s="47" t="str">
        <f aca="false">P21</f>
        <v> AHSB 6.2.133 </v>
      </c>
      <c r="B21" s="15" t="str">
        <f aca="false">IF(H21=INT(H21),"I","II")</f>
        <v>I</v>
      </c>
      <c r="C21" s="47" t="n">
        <f aca="false">1*G21</f>
        <v>33386.523</v>
      </c>
      <c r="D21" s="0" t="str">
        <f aca="false">VLOOKUP(F21,I$1:J$5,2,FALSE())</f>
        <v>vis</v>
      </c>
      <c r="E21" s="0" t="n">
        <f aca="false">VLOOKUP(C21,A!C$21:E$973,3,FALSE())</f>
        <v>-670.027141082469</v>
      </c>
      <c r="F21" s="15" t="s">
        <v>71</v>
      </c>
      <c r="G21" s="0" t="str">
        <f aca="false">MID(I21,3,LEN(I21)-3)</f>
        <v>33386.523</v>
      </c>
      <c r="H21" s="47" t="n">
        <f aca="false">1*K21</f>
        <v>-670</v>
      </c>
      <c r="I21" s="56" t="s">
        <v>126</v>
      </c>
      <c r="J21" s="57" t="s">
        <v>127</v>
      </c>
      <c r="K21" s="56" t="n">
        <v>-670</v>
      </c>
      <c r="L21" s="56" t="s">
        <v>128</v>
      </c>
      <c r="M21" s="57" t="s">
        <v>115</v>
      </c>
      <c r="N21" s="57"/>
      <c r="O21" s="58" t="s">
        <v>116</v>
      </c>
      <c r="P21" s="58" t="s">
        <v>42</v>
      </c>
    </row>
    <row r="22" customFormat="false" ht="12.75" hidden="false" customHeight="true" outlineLevel="0" collapsed="false">
      <c r="A22" s="47" t="str">
        <f aca="false">P22</f>
        <v> AHSB 6.2.133 </v>
      </c>
      <c r="B22" s="15" t="str">
        <f aca="false">IF(H22=INT(H22),"I","II")</f>
        <v>I</v>
      </c>
      <c r="C22" s="47" t="n">
        <f aca="false">1*G22</f>
        <v>33895.407</v>
      </c>
      <c r="D22" s="0" t="str">
        <f aca="false">VLOOKUP(F22,I$1:J$5,2,FALSE())</f>
        <v>vis</v>
      </c>
      <c r="E22" s="0" t="n">
        <f aca="false">VLOOKUP(C22,A!C$21:E$973,3,FALSE())</f>
        <v>-403.00611428639</v>
      </c>
      <c r="F22" s="15" t="s">
        <v>71</v>
      </c>
      <c r="G22" s="0" t="str">
        <f aca="false">MID(I22,3,LEN(I22)-3)</f>
        <v>33895.407</v>
      </c>
      <c r="H22" s="47" t="n">
        <f aca="false">1*K22</f>
        <v>-403</v>
      </c>
      <c r="I22" s="56" t="s">
        <v>129</v>
      </c>
      <c r="J22" s="57" t="s">
        <v>130</v>
      </c>
      <c r="K22" s="56" t="n">
        <v>-403</v>
      </c>
      <c r="L22" s="56" t="s">
        <v>131</v>
      </c>
      <c r="M22" s="57" t="s">
        <v>115</v>
      </c>
      <c r="N22" s="57"/>
      <c r="O22" s="58" t="s">
        <v>116</v>
      </c>
      <c r="P22" s="58" t="s">
        <v>42</v>
      </c>
    </row>
    <row r="23" customFormat="false" ht="12.75" hidden="false" customHeight="true" outlineLevel="0" collapsed="false">
      <c r="A23" s="47" t="str">
        <f aca="false">P23</f>
        <v> AHSB 6.2.133 </v>
      </c>
      <c r="B23" s="15" t="str">
        <f aca="false">IF(H23=INT(H23),"I","II")</f>
        <v>I</v>
      </c>
      <c r="C23" s="47" t="n">
        <f aca="false">1*G23</f>
        <v>34602.472</v>
      </c>
      <c r="D23" s="0" t="str">
        <f aca="false">VLOOKUP(F23,I$1:J$5,2,FALSE())</f>
        <v>vis</v>
      </c>
      <c r="E23" s="0" t="n">
        <f aca="false">VLOOKUP(C23,A!C$21:E$973,3,FALSE())</f>
        <v>-31.9957812604528</v>
      </c>
      <c r="F23" s="15" t="s">
        <v>71</v>
      </c>
      <c r="G23" s="0" t="str">
        <f aca="false">MID(I23,3,LEN(I23)-3)</f>
        <v>34602.472</v>
      </c>
      <c r="H23" s="47" t="n">
        <f aca="false">1*K23</f>
        <v>-32</v>
      </c>
      <c r="I23" s="56" t="s">
        <v>132</v>
      </c>
      <c r="J23" s="57" t="s">
        <v>133</v>
      </c>
      <c r="K23" s="56" t="n">
        <v>-32</v>
      </c>
      <c r="L23" s="56" t="s">
        <v>134</v>
      </c>
      <c r="M23" s="57" t="s">
        <v>115</v>
      </c>
      <c r="N23" s="57"/>
      <c r="O23" s="58" t="s">
        <v>116</v>
      </c>
      <c r="P23" s="58" t="s">
        <v>42</v>
      </c>
    </row>
    <row r="24" customFormat="false" ht="12.75" hidden="false" customHeight="true" outlineLevel="0" collapsed="false">
      <c r="A24" s="47" t="str">
        <f aca="false">P24</f>
        <v> AHSB 6.2.133 </v>
      </c>
      <c r="B24" s="15" t="str">
        <f aca="false">IF(H24=INT(H24),"I","II")</f>
        <v>I</v>
      </c>
      <c r="C24" s="47" t="n">
        <f aca="false">1*G24</f>
        <v>34604.383</v>
      </c>
      <c r="D24" s="0" t="str">
        <f aca="false">VLOOKUP(F24,I$1:J$5,2,FALSE())</f>
        <v>vis</v>
      </c>
      <c r="E24" s="0" t="n">
        <f aca="false">VLOOKUP(C24,A!C$21:E$973,3,FALSE())</f>
        <v>-30.9930435398577</v>
      </c>
      <c r="F24" s="15" t="s">
        <v>71</v>
      </c>
      <c r="G24" s="0" t="str">
        <f aca="false">MID(I24,3,LEN(I24)-3)</f>
        <v>34604.383</v>
      </c>
      <c r="H24" s="47" t="n">
        <f aca="false">1*K24</f>
        <v>-31</v>
      </c>
      <c r="I24" s="56" t="s">
        <v>135</v>
      </c>
      <c r="J24" s="57" t="s">
        <v>136</v>
      </c>
      <c r="K24" s="56" t="n">
        <v>-31</v>
      </c>
      <c r="L24" s="56" t="s">
        <v>114</v>
      </c>
      <c r="M24" s="57" t="s">
        <v>115</v>
      </c>
      <c r="N24" s="57"/>
      <c r="O24" s="58" t="s">
        <v>116</v>
      </c>
      <c r="P24" s="58" t="s">
        <v>42</v>
      </c>
    </row>
    <row r="25" customFormat="false" ht="12.75" hidden="false" customHeight="true" outlineLevel="0" collapsed="false">
      <c r="A25" s="47" t="str">
        <f aca="false">P25</f>
        <v> AHSB 6.2.133 </v>
      </c>
      <c r="B25" s="15" t="str">
        <f aca="false">IF(H25=INT(H25),"I","II")</f>
        <v>I</v>
      </c>
      <c r="C25" s="47" t="n">
        <f aca="false">1*G25</f>
        <v>34663.437</v>
      </c>
      <c r="D25" s="0" t="str">
        <f aca="false">VLOOKUP(F25,I$1:J$5,2,FALSE())</f>
        <v>vis</v>
      </c>
      <c r="E25" s="0" t="n">
        <f aca="false">VLOOKUP(C25,A!C$21:E$973,3,FALSE())</f>
        <v>-0.00629662619026291</v>
      </c>
      <c r="F25" s="15" t="s">
        <v>71</v>
      </c>
      <c r="G25" s="0" t="str">
        <f aca="false">MID(I25,3,LEN(I25)-3)</f>
        <v>34663.437</v>
      </c>
      <c r="H25" s="47" t="n">
        <f aca="false">1*K25</f>
        <v>0</v>
      </c>
      <c r="I25" s="56" t="s">
        <v>137</v>
      </c>
      <c r="J25" s="57" t="s">
        <v>138</v>
      </c>
      <c r="K25" s="56" t="n">
        <v>0</v>
      </c>
      <c r="L25" s="56" t="s">
        <v>131</v>
      </c>
      <c r="M25" s="57" t="s">
        <v>115</v>
      </c>
      <c r="N25" s="57"/>
      <c r="O25" s="58" t="s">
        <v>116</v>
      </c>
      <c r="P25" s="58" t="s">
        <v>42</v>
      </c>
    </row>
    <row r="26" customFormat="false" ht="12.75" hidden="false" customHeight="true" outlineLevel="0" collapsed="false">
      <c r="A26" s="47" t="str">
        <f aca="false">P26</f>
        <v> AHSB 6.2.133 </v>
      </c>
      <c r="B26" s="15" t="str">
        <f aca="false">IF(H26=INT(H26),"I","II")</f>
        <v>I</v>
      </c>
      <c r="C26" s="47" t="n">
        <f aca="false">1*G26</f>
        <v>34707.31</v>
      </c>
      <c r="D26" s="0" t="str">
        <f aca="false">VLOOKUP(F26,I$1:J$5,2,FALSE())</f>
        <v>vis</v>
      </c>
      <c r="E26" s="0" t="n">
        <f aca="false">VLOOKUP(C26,A!C$21:E$973,3,FALSE())</f>
        <v>23.0146934395699</v>
      </c>
      <c r="F26" s="15" t="s">
        <v>71</v>
      </c>
      <c r="G26" s="0" t="str">
        <f aca="false">MID(I26,3,LEN(I26)-3)</f>
        <v>34707.310</v>
      </c>
      <c r="H26" s="47" t="n">
        <f aca="false">1*K26</f>
        <v>23</v>
      </c>
      <c r="I26" s="56" t="s">
        <v>139</v>
      </c>
      <c r="J26" s="57" t="s">
        <v>140</v>
      </c>
      <c r="K26" s="56" t="n">
        <v>23</v>
      </c>
      <c r="L26" s="56" t="s">
        <v>141</v>
      </c>
      <c r="M26" s="57" t="s">
        <v>115</v>
      </c>
      <c r="N26" s="57"/>
      <c r="O26" s="58" t="s">
        <v>116</v>
      </c>
      <c r="P26" s="58" t="s">
        <v>42</v>
      </c>
    </row>
    <row r="27" customFormat="false" ht="12.75" hidden="false" customHeight="true" outlineLevel="0" collapsed="false">
      <c r="A27" s="47" t="str">
        <f aca="false">P27</f>
        <v> AHSB 6.2.133 </v>
      </c>
      <c r="B27" s="15" t="str">
        <f aca="false">IF(H27=INT(H27),"I","II")</f>
        <v>I</v>
      </c>
      <c r="C27" s="47" t="n">
        <f aca="false">1*G27</f>
        <v>35092.241</v>
      </c>
      <c r="D27" s="0" t="str">
        <f aca="false">VLOOKUP(F27,I$1:J$5,2,FALSE())</f>
        <v>vis</v>
      </c>
      <c r="E27" s="0" t="n">
        <f aca="false">VLOOKUP(C27,A!C$21:E$973,3,FALSE())</f>
        <v>224.995244735431</v>
      </c>
      <c r="F27" s="15" t="s">
        <v>71</v>
      </c>
      <c r="G27" s="0" t="str">
        <f aca="false">MID(I27,3,LEN(I27)-3)</f>
        <v>35092.241</v>
      </c>
      <c r="H27" s="47" t="n">
        <f aca="false">1*K27</f>
        <v>225</v>
      </c>
      <c r="I27" s="56" t="s">
        <v>142</v>
      </c>
      <c r="J27" s="57" t="s">
        <v>143</v>
      </c>
      <c r="K27" s="56" t="n">
        <v>225</v>
      </c>
      <c r="L27" s="56" t="s">
        <v>144</v>
      </c>
      <c r="M27" s="57" t="s">
        <v>115</v>
      </c>
      <c r="N27" s="57"/>
      <c r="O27" s="58" t="s">
        <v>116</v>
      </c>
      <c r="P27" s="58" t="s">
        <v>42</v>
      </c>
    </row>
    <row r="28" customFormat="false" ht="12.75" hidden="false" customHeight="true" outlineLevel="0" collapsed="false">
      <c r="A28" s="47" t="str">
        <f aca="false">P28</f>
        <v> BTAD 45.18 </v>
      </c>
      <c r="B28" s="15" t="str">
        <f aca="false">IF(H28=INT(H28),"I","II")</f>
        <v>I</v>
      </c>
      <c r="C28" s="47" t="n">
        <f aca="false">1*G28</f>
        <v>35219.937</v>
      </c>
      <c r="D28" s="0" t="str">
        <f aca="false">VLOOKUP(F28,I$1:J$5,2,FALSE())</f>
        <v>vis</v>
      </c>
      <c r="E28" s="0" t="n">
        <f aca="false">VLOOKUP(C28,A!C$21:E$973,3,FALSE())</f>
        <v>291.999742887763</v>
      </c>
      <c r="F28" s="15" t="s">
        <v>71</v>
      </c>
      <c r="G28" s="0" t="str">
        <f aca="false">MID(I28,3,LEN(I28)-3)</f>
        <v>35219.937</v>
      </c>
      <c r="H28" s="47" t="n">
        <f aca="false">1*K28</f>
        <v>292</v>
      </c>
      <c r="I28" s="56" t="s">
        <v>145</v>
      </c>
      <c r="J28" s="57" t="s">
        <v>146</v>
      </c>
      <c r="K28" s="56" t="n">
        <v>292</v>
      </c>
      <c r="L28" s="56" t="s">
        <v>147</v>
      </c>
      <c r="M28" s="57" t="s">
        <v>148</v>
      </c>
      <c r="N28" s="57"/>
      <c r="O28" s="58" t="s">
        <v>149</v>
      </c>
      <c r="P28" s="58" t="s">
        <v>45</v>
      </c>
    </row>
    <row r="29" customFormat="false" ht="12.75" hidden="false" customHeight="true" outlineLevel="0" collapsed="false">
      <c r="A29" s="47" t="str">
        <f aca="false">P29</f>
        <v> AHSB 6.2.133 </v>
      </c>
      <c r="B29" s="15" t="str">
        <f aca="false">IF(H29=INT(H29),"I","II")</f>
        <v>I</v>
      </c>
      <c r="C29" s="47" t="n">
        <f aca="false">1*G29</f>
        <v>35309.512</v>
      </c>
      <c r="D29" s="0" t="str">
        <f aca="false">VLOOKUP(F29,I$1:J$5,2,FALSE())</f>
        <v>vis</v>
      </c>
      <c r="E29" s="0" t="n">
        <f aca="false">VLOOKUP(C29,A!C$21:E$973,3,FALSE())</f>
        <v>339.001433794256</v>
      </c>
      <c r="F29" s="15" t="s">
        <v>71</v>
      </c>
      <c r="G29" s="0" t="str">
        <f aca="false">MID(I29,3,LEN(I29)-3)</f>
        <v>35309.512</v>
      </c>
      <c r="H29" s="47" t="n">
        <f aca="false">1*K29</f>
        <v>339</v>
      </c>
      <c r="I29" s="56" t="s">
        <v>150</v>
      </c>
      <c r="J29" s="57" t="s">
        <v>151</v>
      </c>
      <c r="K29" s="56" t="n">
        <v>339</v>
      </c>
      <c r="L29" s="56" t="s">
        <v>152</v>
      </c>
      <c r="M29" s="57" t="s">
        <v>115</v>
      </c>
      <c r="N29" s="57"/>
      <c r="O29" s="58" t="s">
        <v>116</v>
      </c>
      <c r="P29" s="58" t="s">
        <v>42</v>
      </c>
    </row>
    <row r="30" customFormat="false" ht="12.75" hidden="false" customHeight="true" outlineLevel="0" collapsed="false">
      <c r="A30" s="47" t="str">
        <f aca="false">P30</f>
        <v> AHSB 6.2.133 </v>
      </c>
      <c r="B30" s="15" t="str">
        <f aca="false">IF(H30=INT(H30),"I","II")</f>
        <v>I</v>
      </c>
      <c r="C30" s="47" t="n">
        <f aca="false">1*G30</f>
        <v>35370.476</v>
      </c>
      <c r="D30" s="0" t="str">
        <f aca="false">VLOOKUP(F30,I$1:J$5,2,FALSE())</f>
        <v>vis</v>
      </c>
      <c r="E30" s="0" t="n">
        <f aca="false">VLOOKUP(C30,A!C$21:E$973,3,FALSE())</f>
        <v>370.990393709671</v>
      </c>
      <c r="F30" s="15" t="s">
        <v>71</v>
      </c>
      <c r="G30" s="0" t="str">
        <f aca="false">MID(I30,3,LEN(I30)-3)</f>
        <v>35370.476</v>
      </c>
      <c r="H30" s="47" t="n">
        <f aca="false">1*K30</f>
        <v>371</v>
      </c>
      <c r="I30" s="56" t="s">
        <v>153</v>
      </c>
      <c r="J30" s="57" t="s">
        <v>154</v>
      </c>
      <c r="K30" s="56" t="n">
        <v>371</v>
      </c>
      <c r="L30" s="56" t="s">
        <v>155</v>
      </c>
      <c r="M30" s="57" t="s">
        <v>115</v>
      </c>
      <c r="N30" s="57"/>
      <c r="O30" s="58" t="s">
        <v>116</v>
      </c>
      <c r="P30" s="58" t="s">
        <v>42</v>
      </c>
    </row>
    <row r="31" customFormat="false" ht="12.75" hidden="false" customHeight="true" outlineLevel="0" collapsed="false">
      <c r="A31" s="47" t="str">
        <f aca="false">P31</f>
        <v> AHSB 6.2.133 </v>
      </c>
      <c r="B31" s="15" t="str">
        <f aca="false">IF(H31=INT(H31),"I","II")</f>
        <v>I</v>
      </c>
      <c r="C31" s="47" t="n">
        <f aca="false">1*G31</f>
        <v>35372.423</v>
      </c>
      <c r="D31" s="0" t="str">
        <f aca="false">VLOOKUP(F31,I$1:J$5,2,FALSE())</f>
        <v>vis</v>
      </c>
      <c r="E31" s="0" t="n">
        <f aca="false">VLOOKUP(C31,A!C$21:E$973,3,FALSE())</f>
        <v>372.012021308834</v>
      </c>
      <c r="F31" s="15" t="s">
        <v>71</v>
      </c>
      <c r="G31" s="0" t="str">
        <f aca="false">MID(I31,3,LEN(I31)-3)</f>
        <v>35372.423</v>
      </c>
      <c r="H31" s="47" t="n">
        <f aca="false">1*K31</f>
        <v>372</v>
      </c>
      <c r="I31" s="56" t="s">
        <v>156</v>
      </c>
      <c r="J31" s="57" t="s">
        <v>157</v>
      </c>
      <c r="K31" s="56" t="n">
        <v>372</v>
      </c>
      <c r="L31" s="56" t="s">
        <v>158</v>
      </c>
      <c r="M31" s="57" t="s">
        <v>115</v>
      </c>
      <c r="N31" s="57"/>
      <c r="O31" s="58" t="s">
        <v>116</v>
      </c>
      <c r="P31" s="58" t="s">
        <v>42</v>
      </c>
    </row>
    <row r="32" customFormat="false" ht="12.75" hidden="false" customHeight="true" outlineLevel="0" collapsed="false">
      <c r="A32" s="47" t="str">
        <f aca="false">P32</f>
        <v> AHSB 6.2.133 </v>
      </c>
      <c r="B32" s="15" t="str">
        <f aca="false">IF(H32=INT(H32),"I","II")</f>
        <v>I</v>
      </c>
      <c r="C32" s="47" t="n">
        <f aca="false">1*G32</f>
        <v>35374.312</v>
      </c>
      <c r="D32" s="0" t="str">
        <f aca="false">VLOOKUP(F32,I$1:J$5,2,FALSE())</f>
        <v>vis</v>
      </c>
      <c r="E32" s="0" t="n">
        <f aca="false">VLOOKUP(C32,A!C$21:E$973,3,FALSE())</f>
        <v>373.003215214747</v>
      </c>
      <c r="F32" s="15" t="s">
        <v>71</v>
      </c>
      <c r="G32" s="0" t="str">
        <f aca="false">MID(I32,3,LEN(I32)-3)</f>
        <v>35374.312</v>
      </c>
      <c r="H32" s="47" t="n">
        <f aca="false">1*K32</f>
        <v>373</v>
      </c>
      <c r="I32" s="56" t="s">
        <v>159</v>
      </c>
      <c r="J32" s="57" t="s">
        <v>160</v>
      </c>
      <c r="K32" s="56" t="n">
        <v>373</v>
      </c>
      <c r="L32" s="56" t="s">
        <v>161</v>
      </c>
      <c r="M32" s="57" t="s">
        <v>115</v>
      </c>
      <c r="N32" s="57"/>
      <c r="O32" s="58" t="s">
        <v>116</v>
      </c>
      <c r="P32" s="58" t="s">
        <v>42</v>
      </c>
    </row>
    <row r="33" customFormat="false" ht="12.75" hidden="false" customHeight="true" outlineLevel="0" collapsed="false">
      <c r="A33" s="47" t="str">
        <f aca="false">P33</f>
        <v> AHSB 6.2.133 </v>
      </c>
      <c r="B33" s="15" t="str">
        <f aca="false">IF(H33=INT(H33),"I","II")</f>
        <v>I</v>
      </c>
      <c r="C33" s="47" t="n">
        <f aca="false">1*G33</f>
        <v>36788.38</v>
      </c>
      <c r="D33" s="0" t="str">
        <f aca="false">VLOOKUP(F33,I$1:J$5,2,FALSE())</f>
        <v>vis</v>
      </c>
      <c r="E33" s="0" t="n">
        <f aca="false">VLOOKUP(C33,A!C$21:E$973,3,FALSE())</f>
        <v>1114.99134869797</v>
      </c>
      <c r="F33" s="15" t="s">
        <v>71</v>
      </c>
      <c r="G33" s="0" t="str">
        <f aca="false">MID(I33,3,LEN(I33)-3)</f>
        <v>36788.380</v>
      </c>
      <c r="H33" s="47" t="n">
        <f aca="false">1*K33</f>
        <v>1115</v>
      </c>
      <c r="I33" s="56" t="s">
        <v>162</v>
      </c>
      <c r="J33" s="57" t="s">
        <v>163</v>
      </c>
      <c r="K33" s="56" t="n">
        <v>1115</v>
      </c>
      <c r="L33" s="56" t="s">
        <v>164</v>
      </c>
      <c r="M33" s="57" t="s">
        <v>115</v>
      </c>
      <c r="N33" s="57"/>
      <c r="O33" s="58" t="s">
        <v>116</v>
      </c>
      <c r="P33" s="58" t="s">
        <v>42</v>
      </c>
    </row>
    <row r="34" customFormat="false" ht="12.75" hidden="false" customHeight="true" outlineLevel="0" collapsed="false">
      <c r="A34" s="47" t="str">
        <f aca="false">P34</f>
        <v> AHSB 6.2.133 </v>
      </c>
      <c r="B34" s="15" t="str">
        <f aca="false">IF(H34=INT(H34),"I","II")</f>
        <v>I</v>
      </c>
      <c r="C34" s="47" t="n">
        <f aca="false">1*G34</f>
        <v>36809.35</v>
      </c>
      <c r="D34" s="0" t="str">
        <f aca="false">VLOOKUP(F34,I$1:J$5,2,FALSE())</f>
        <v>vis</v>
      </c>
      <c r="E34" s="0" t="n">
        <f aca="false">VLOOKUP(C34,A!C$21:E$973,3,FALSE())</f>
        <v>1125.99470296322</v>
      </c>
      <c r="F34" s="15" t="s">
        <v>71</v>
      </c>
      <c r="G34" s="0" t="str">
        <f aca="false">MID(I34,3,LEN(I34)-3)</f>
        <v>36809.350</v>
      </c>
      <c r="H34" s="47" t="n">
        <f aca="false">1*K34</f>
        <v>1126</v>
      </c>
      <c r="I34" s="56" t="s">
        <v>165</v>
      </c>
      <c r="J34" s="57" t="s">
        <v>166</v>
      </c>
      <c r="K34" s="56" t="n">
        <v>1126</v>
      </c>
      <c r="L34" s="56" t="s">
        <v>167</v>
      </c>
      <c r="M34" s="57" t="s">
        <v>115</v>
      </c>
      <c r="N34" s="57"/>
      <c r="O34" s="58" t="s">
        <v>116</v>
      </c>
      <c r="P34" s="58" t="s">
        <v>42</v>
      </c>
    </row>
    <row r="35" customFormat="false" ht="12.75" hidden="false" customHeight="true" outlineLevel="0" collapsed="false">
      <c r="A35" s="47" t="str">
        <f aca="false">P35</f>
        <v> HABZ 21 </v>
      </c>
      <c r="B35" s="15" t="str">
        <f aca="false">IF(H35=INT(H35),"I","II")</f>
        <v>I</v>
      </c>
      <c r="C35" s="47" t="n">
        <f aca="false">1*G35</f>
        <v>36847.436</v>
      </c>
      <c r="D35" s="0" t="str">
        <f aca="false">VLOOKUP(F35,I$1:J$5,2,FALSE())</f>
        <v>vis</v>
      </c>
      <c r="E35" s="0" t="n">
        <f aca="false">VLOOKUP(C35,A!C$21:E$973,3,FALSE())</f>
        <v>1145.97914504934</v>
      </c>
      <c r="F35" s="15" t="s">
        <v>71</v>
      </c>
      <c r="G35" s="0" t="str">
        <f aca="false">MID(I35,3,LEN(I35)-3)</f>
        <v>36847.436</v>
      </c>
      <c r="H35" s="47" t="n">
        <f aca="false">1*K35</f>
        <v>1146</v>
      </c>
      <c r="I35" s="56" t="s">
        <v>168</v>
      </c>
      <c r="J35" s="57" t="s">
        <v>169</v>
      </c>
      <c r="K35" s="56" t="n">
        <v>1146</v>
      </c>
      <c r="L35" s="56" t="s">
        <v>170</v>
      </c>
      <c r="M35" s="57" t="s">
        <v>115</v>
      </c>
      <c r="N35" s="57"/>
      <c r="O35" s="58" t="s">
        <v>171</v>
      </c>
      <c r="P35" s="58" t="s">
        <v>46</v>
      </c>
    </row>
    <row r="36" customFormat="false" ht="12.75" hidden="false" customHeight="true" outlineLevel="0" collapsed="false">
      <c r="A36" s="47" t="str">
        <f aca="false">P36</f>
        <v> HABZ 21 </v>
      </c>
      <c r="B36" s="15" t="str">
        <f aca="false">IF(H36=INT(H36),"I","II")</f>
        <v>I</v>
      </c>
      <c r="C36" s="47" t="n">
        <f aca="false">1*G36</f>
        <v>36849.35</v>
      </c>
      <c r="D36" s="0" t="str">
        <f aca="false">VLOOKUP(F36,I$1:J$5,2,FALSE())</f>
        <v>vis</v>
      </c>
      <c r="E36" s="0" t="n">
        <f aca="false">VLOOKUP(C36,A!C$21:E$973,3,FALSE())</f>
        <v>1146.98345692648</v>
      </c>
      <c r="F36" s="15" t="s">
        <v>71</v>
      </c>
      <c r="G36" s="0" t="str">
        <f aca="false">MID(I36,3,LEN(I36)-3)</f>
        <v>36849.350</v>
      </c>
      <c r="H36" s="47" t="n">
        <f aca="false">1*K36</f>
        <v>1147</v>
      </c>
      <c r="I36" s="56" t="s">
        <v>172</v>
      </c>
      <c r="J36" s="57" t="s">
        <v>173</v>
      </c>
      <c r="K36" s="56" t="n">
        <v>1147</v>
      </c>
      <c r="L36" s="56" t="s">
        <v>174</v>
      </c>
      <c r="M36" s="57" t="s">
        <v>115</v>
      </c>
      <c r="N36" s="57"/>
      <c r="O36" s="58" t="s">
        <v>171</v>
      </c>
      <c r="P36" s="58" t="s">
        <v>46</v>
      </c>
    </row>
    <row r="37" customFormat="false" ht="12.75" hidden="false" customHeight="true" outlineLevel="0" collapsed="false">
      <c r="A37" s="47" t="str">
        <f aca="false">P37</f>
        <v> AHSB 6.2.133 </v>
      </c>
      <c r="B37" s="15" t="str">
        <f aca="false">IF(H37=INT(H37),"I","II")</f>
        <v>I</v>
      </c>
      <c r="C37" s="47" t="n">
        <f aca="false">1*G37</f>
        <v>36849.395</v>
      </c>
      <c r="D37" s="0" t="str">
        <f aca="false">VLOOKUP(F37,I$1:J$5,2,FALSE())</f>
        <v>vis</v>
      </c>
      <c r="E37" s="0" t="n">
        <f aca="false">VLOOKUP(C37,A!C$21:E$973,3,FALSE())</f>
        <v>1147.00706927469</v>
      </c>
      <c r="F37" s="15" t="s">
        <v>71</v>
      </c>
      <c r="G37" s="0" t="str">
        <f aca="false">MID(I37,3,LEN(I37)-3)</f>
        <v>36849.395</v>
      </c>
      <c r="H37" s="47" t="n">
        <f aca="false">1*K37</f>
        <v>1147</v>
      </c>
      <c r="I37" s="56" t="s">
        <v>175</v>
      </c>
      <c r="J37" s="57" t="s">
        <v>176</v>
      </c>
      <c r="K37" s="56" t="n">
        <v>1147</v>
      </c>
      <c r="L37" s="56" t="s">
        <v>114</v>
      </c>
      <c r="M37" s="57" t="s">
        <v>115</v>
      </c>
      <c r="N37" s="57"/>
      <c r="O37" s="58" t="s">
        <v>116</v>
      </c>
      <c r="P37" s="58" t="s">
        <v>42</v>
      </c>
    </row>
    <row r="38" customFormat="false" ht="12.75" hidden="false" customHeight="true" outlineLevel="0" collapsed="false">
      <c r="A38" s="47" t="str">
        <f aca="false">P38</f>
        <v> HABZ 21 </v>
      </c>
      <c r="B38" s="15" t="str">
        <f aca="false">IF(H38=INT(H38),"I","II")</f>
        <v>I</v>
      </c>
      <c r="C38" s="47" t="n">
        <f aca="false">1*G38</f>
        <v>37192.418</v>
      </c>
      <c r="D38" s="0" t="str">
        <f aca="false">VLOOKUP(F38,I$1:J$5,2,FALSE())</f>
        <v>vis</v>
      </c>
      <c r="E38" s="0" t="n">
        <f aca="false">VLOOKUP(C38,A!C$21:E$973,3,FALSE())</f>
        <v>1326.99770304324</v>
      </c>
      <c r="F38" s="15" t="s">
        <v>71</v>
      </c>
      <c r="G38" s="0" t="str">
        <f aca="false">MID(I38,3,LEN(I38)-3)</f>
        <v>37192.418</v>
      </c>
      <c r="H38" s="47" t="n">
        <f aca="false">1*K38</f>
        <v>1327</v>
      </c>
      <c r="I38" s="56" t="s">
        <v>177</v>
      </c>
      <c r="J38" s="57" t="s">
        <v>178</v>
      </c>
      <c r="K38" s="56" t="n">
        <v>1327</v>
      </c>
      <c r="L38" s="56" t="s">
        <v>179</v>
      </c>
      <c r="M38" s="57" t="s">
        <v>115</v>
      </c>
      <c r="N38" s="57"/>
      <c r="O38" s="58" t="s">
        <v>171</v>
      </c>
      <c r="P38" s="58" t="s">
        <v>46</v>
      </c>
    </row>
    <row r="39" customFormat="false" ht="12.75" hidden="false" customHeight="true" outlineLevel="0" collapsed="false">
      <c r="A39" s="47" t="str">
        <f aca="false">P39</f>
        <v> HABZ 21 </v>
      </c>
      <c r="B39" s="15" t="str">
        <f aca="false">IF(H39=INT(H39),"I","II")</f>
        <v>I</v>
      </c>
      <c r="C39" s="47" t="n">
        <f aca="false">1*G39</f>
        <v>37194.326</v>
      </c>
      <c r="D39" s="0" t="str">
        <f aca="false">VLOOKUP(F39,I$1:J$5,2,FALSE())</f>
        <v>vis</v>
      </c>
      <c r="E39" s="0" t="n">
        <f aca="false">VLOOKUP(C39,A!C$21:E$973,3,FALSE())</f>
        <v>1327.99886660729</v>
      </c>
      <c r="F39" s="15" t="s">
        <v>71</v>
      </c>
      <c r="G39" s="0" t="str">
        <f aca="false">MID(I39,3,LEN(I39)-3)</f>
        <v>37194.326</v>
      </c>
      <c r="H39" s="47" t="n">
        <f aca="false">1*K39</f>
        <v>1328</v>
      </c>
      <c r="I39" s="56" t="s">
        <v>180</v>
      </c>
      <c r="J39" s="57" t="s">
        <v>181</v>
      </c>
      <c r="K39" s="56" t="n">
        <v>1328</v>
      </c>
      <c r="L39" s="56" t="s">
        <v>182</v>
      </c>
      <c r="M39" s="57" t="s">
        <v>115</v>
      </c>
      <c r="N39" s="57"/>
      <c r="O39" s="58" t="s">
        <v>171</v>
      </c>
      <c r="P39" s="58" t="s">
        <v>46</v>
      </c>
    </row>
    <row r="40" customFormat="false" ht="12.75" hidden="false" customHeight="true" outlineLevel="0" collapsed="false">
      <c r="A40" s="47" t="str">
        <f aca="false">P40</f>
        <v> HABZ 21 </v>
      </c>
      <c r="B40" s="15" t="str">
        <f aca="false">IF(H40=INT(H40),"I","II")</f>
        <v>I</v>
      </c>
      <c r="C40" s="47" t="n">
        <f aca="false">1*G40</f>
        <v>37579.347</v>
      </c>
      <c r="D40" s="0" t="str">
        <f aca="false">VLOOKUP(F40,I$1:J$5,2,FALSE())</f>
        <v>vis</v>
      </c>
      <c r="E40" s="0" t="n">
        <f aca="false">VLOOKUP(C40,A!C$21:E$973,3,FALSE())</f>
        <v>1530.02664259956</v>
      </c>
      <c r="F40" s="15" t="s">
        <v>71</v>
      </c>
      <c r="G40" s="0" t="str">
        <f aca="false">MID(I40,3,LEN(I40)-3)</f>
        <v>37579.347</v>
      </c>
      <c r="H40" s="47" t="n">
        <f aca="false">1*K40</f>
        <v>1530</v>
      </c>
      <c r="I40" s="56" t="s">
        <v>183</v>
      </c>
      <c r="J40" s="57" t="s">
        <v>184</v>
      </c>
      <c r="K40" s="56" t="n">
        <v>1530</v>
      </c>
      <c r="L40" s="56" t="s">
        <v>185</v>
      </c>
      <c r="M40" s="57" t="s">
        <v>115</v>
      </c>
      <c r="N40" s="57"/>
      <c r="O40" s="58" t="s">
        <v>171</v>
      </c>
      <c r="P40" s="58" t="s">
        <v>46</v>
      </c>
    </row>
    <row r="41" customFormat="false" ht="12.75" hidden="false" customHeight="true" outlineLevel="0" collapsed="false">
      <c r="A41" s="47" t="str">
        <f aca="false">P41</f>
        <v> HABZ 21 </v>
      </c>
      <c r="B41" s="15" t="str">
        <f aca="false">IF(H41=INT(H41),"I","II")</f>
        <v>I</v>
      </c>
      <c r="C41" s="47" t="n">
        <f aca="false">1*G41</f>
        <v>37964.264</v>
      </c>
      <c r="D41" s="0" t="str">
        <f aca="false">VLOOKUP(F41,I$1:J$5,2,FALSE())</f>
        <v>vis</v>
      </c>
      <c r="E41" s="0" t="n">
        <f aca="false">VLOOKUP(C41,A!C$21:E$973,3,FALSE())</f>
        <v>1731.99984783154</v>
      </c>
      <c r="F41" s="15" t="s">
        <v>71</v>
      </c>
      <c r="G41" s="0" t="str">
        <f aca="false">MID(I41,3,LEN(I41)-3)</f>
        <v>37964.264</v>
      </c>
      <c r="H41" s="47" t="n">
        <f aca="false">1*K41</f>
        <v>1732</v>
      </c>
      <c r="I41" s="56" t="s">
        <v>186</v>
      </c>
      <c r="J41" s="57" t="s">
        <v>187</v>
      </c>
      <c r="K41" s="56" t="n">
        <v>1732</v>
      </c>
      <c r="L41" s="56" t="s">
        <v>147</v>
      </c>
      <c r="M41" s="57" t="s">
        <v>115</v>
      </c>
      <c r="N41" s="57"/>
      <c r="O41" s="58" t="s">
        <v>171</v>
      </c>
      <c r="P41" s="58" t="s">
        <v>46</v>
      </c>
    </row>
    <row r="42" customFormat="false" ht="12.75" hidden="false" customHeight="true" outlineLevel="0" collapsed="false">
      <c r="A42" s="47" t="str">
        <f aca="false">P42</f>
        <v> HABZ 21 </v>
      </c>
      <c r="B42" s="15" t="str">
        <f aca="false">IF(H42=INT(H42),"I","II")</f>
        <v>I</v>
      </c>
      <c r="C42" s="47" t="n">
        <f aca="false">1*G42</f>
        <v>38288.312</v>
      </c>
      <c r="D42" s="0" t="str">
        <f aca="false">VLOOKUP(F42,I$1:J$5,2,FALSE())</f>
        <v>vis</v>
      </c>
      <c r="E42" s="0" t="n">
        <f aca="false">VLOOKUP(C42,A!C$21:E$973,3,FALSE())</f>
        <v>1902.03394143875</v>
      </c>
      <c r="F42" s="15" t="s">
        <v>71</v>
      </c>
      <c r="G42" s="0" t="str">
        <f aca="false">MID(I42,3,LEN(I42)-3)</f>
        <v>38288.312</v>
      </c>
      <c r="H42" s="47" t="n">
        <f aca="false">1*K42</f>
        <v>1902</v>
      </c>
      <c r="I42" s="56" t="s">
        <v>188</v>
      </c>
      <c r="J42" s="57" t="s">
        <v>189</v>
      </c>
      <c r="K42" s="56" t="n">
        <v>1902</v>
      </c>
      <c r="L42" s="56" t="s">
        <v>190</v>
      </c>
      <c r="M42" s="57" t="s">
        <v>115</v>
      </c>
      <c r="N42" s="57"/>
      <c r="O42" s="58" t="s">
        <v>171</v>
      </c>
      <c r="P42" s="58" t="s">
        <v>46</v>
      </c>
    </row>
    <row r="43" customFormat="false" ht="12.75" hidden="false" customHeight="true" outlineLevel="0" collapsed="false">
      <c r="A43" s="47" t="str">
        <f aca="false">P43</f>
        <v>BAVM 29 </v>
      </c>
      <c r="B43" s="15" t="str">
        <f aca="false">IF(H43=INT(H43),"I","II")</f>
        <v>I</v>
      </c>
      <c r="C43" s="47" t="n">
        <f aca="false">1*G43</f>
        <v>43016.506</v>
      </c>
      <c r="D43" s="0" t="str">
        <f aca="false">VLOOKUP(F43,I$1:J$5,2,FALSE())</f>
        <v>vis</v>
      </c>
      <c r="E43" s="0" t="n">
        <f aca="false">VLOOKUP(C43,A!C$21:E$973,3,FALSE())</f>
        <v>4383.00645535364</v>
      </c>
      <c r="F43" s="15" t="s">
        <v>71</v>
      </c>
      <c r="G43" s="0" t="str">
        <f aca="false">MID(I43,3,LEN(I43)-3)</f>
        <v>43016.506</v>
      </c>
      <c r="H43" s="47" t="n">
        <f aca="false">1*K43</f>
        <v>4383</v>
      </c>
      <c r="I43" s="56" t="s">
        <v>191</v>
      </c>
      <c r="J43" s="57" t="s">
        <v>192</v>
      </c>
      <c r="K43" s="56" t="n">
        <v>4383</v>
      </c>
      <c r="L43" s="56" t="s">
        <v>193</v>
      </c>
      <c r="M43" s="57" t="s">
        <v>194</v>
      </c>
      <c r="N43" s="57"/>
      <c r="O43" s="58" t="s">
        <v>195</v>
      </c>
      <c r="P43" s="59" t="s">
        <v>47</v>
      </c>
    </row>
    <row r="44" customFormat="false" ht="12.75" hidden="false" customHeight="true" outlineLevel="0" collapsed="false">
      <c r="A44" s="47" t="str">
        <f aca="false">P44</f>
        <v>BAVM 31 </v>
      </c>
      <c r="B44" s="15" t="str">
        <f aca="false">IF(H44=INT(H44),"I","II")</f>
        <v>I</v>
      </c>
      <c r="C44" s="47" t="n">
        <f aca="false">1*G44</f>
        <v>43744.503</v>
      </c>
      <c r="D44" s="0" t="str">
        <f aca="false">VLOOKUP(F44,I$1:J$5,2,FALSE())</f>
        <v>vis</v>
      </c>
      <c r="E44" s="0" t="n">
        <f aca="false">VLOOKUP(C44,A!C$21:E$973,3,FALSE())</f>
        <v>4765.00020332855</v>
      </c>
      <c r="F44" s="15" t="s">
        <v>71</v>
      </c>
      <c r="G44" s="0" t="str">
        <f aca="false">MID(I44,3,LEN(I44)-3)</f>
        <v>43744.503</v>
      </c>
      <c r="H44" s="47" t="n">
        <f aca="false">1*K44</f>
        <v>4765</v>
      </c>
      <c r="I44" s="56" t="s">
        <v>196</v>
      </c>
      <c r="J44" s="57" t="s">
        <v>197</v>
      </c>
      <c r="K44" s="56" t="n">
        <v>4765</v>
      </c>
      <c r="L44" s="56" t="s">
        <v>198</v>
      </c>
      <c r="M44" s="57" t="s">
        <v>194</v>
      </c>
      <c r="N44" s="57"/>
      <c r="O44" s="58" t="s">
        <v>195</v>
      </c>
      <c r="P44" s="59" t="s">
        <v>48</v>
      </c>
    </row>
    <row r="45" customFormat="false" ht="12.75" hidden="false" customHeight="true" outlineLevel="0" collapsed="false">
      <c r="A45" s="47" t="str">
        <f aca="false">P45</f>
        <v> BBS 72 </v>
      </c>
      <c r="B45" s="15" t="str">
        <f aca="false">IF(H45=INT(H45),"I","II")</f>
        <v>I</v>
      </c>
      <c r="C45" s="47" t="n">
        <f aca="false">1*G45</f>
        <v>45869.471</v>
      </c>
      <c r="D45" s="0" t="str">
        <f aca="false">VLOOKUP(F45,I$1:J$5,2,FALSE())</f>
        <v>vis</v>
      </c>
      <c r="E45" s="0" t="e">
        <f aca="false">VLOOKUP(C45,A!C$21:E$973,3,FALSE())</f>
        <v>#N/A</v>
      </c>
      <c r="F45" s="15" t="s">
        <v>71</v>
      </c>
      <c r="G45" s="0" t="str">
        <f aca="false">MID(I45,3,LEN(I45)-3)</f>
        <v>45869.471</v>
      </c>
      <c r="H45" s="47" t="n">
        <f aca="false">1*K45</f>
        <v>5880</v>
      </c>
      <c r="I45" s="56" t="s">
        <v>199</v>
      </c>
      <c r="J45" s="57" t="s">
        <v>200</v>
      </c>
      <c r="K45" s="56" t="n">
        <v>5880</v>
      </c>
      <c r="L45" s="56" t="s">
        <v>119</v>
      </c>
      <c r="M45" s="57" t="s">
        <v>89</v>
      </c>
      <c r="N45" s="57" t="s">
        <v>201</v>
      </c>
      <c r="O45" s="58" t="s">
        <v>202</v>
      </c>
      <c r="P45" s="58" t="s">
        <v>203</v>
      </c>
    </row>
    <row r="46" customFormat="false" ht="12.75" hidden="false" customHeight="true" outlineLevel="0" collapsed="false">
      <c r="A46" s="47" t="str">
        <f aca="false">P46</f>
        <v>BAVM 39 </v>
      </c>
      <c r="B46" s="15" t="str">
        <f aca="false">IF(H46=INT(H46),"I","II")</f>
        <v>I</v>
      </c>
      <c r="C46" s="47" t="n">
        <f aca="false">1*G46</f>
        <v>46212.533</v>
      </c>
      <c r="D46" s="0" t="str">
        <f aca="false">VLOOKUP(F46,I$1:J$5,2,FALSE())</f>
        <v>vis</v>
      </c>
      <c r="E46" s="0" t="n">
        <f aca="false">VLOOKUP(C46,A!C$21:E$973,3,FALSE())</f>
        <v>6060.02206442761</v>
      </c>
      <c r="F46" s="15" t="s">
        <v>71</v>
      </c>
      <c r="G46" s="0" t="str">
        <f aca="false">MID(I46,3,LEN(I46)-3)</f>
        <v>46212.533</v>
      </c>
      <c r="H46" s="47" t="n">
        <f aca="false">1*K46</f>
        <v>6060</v>
      </c>
      <c r="I46" s="56" t="s">
        <v>204</v>
      </c>
      <c r="J46" s="57" t="s">
        <v>205</v>
      </c>
      <c r="K46" s="56" t="n">
        <v>6060</v>
      </c>
      <c r="L46" s="56" t="s">
        <v>206</v>
      </c>
      <c r="M46" s="57" t="s">
        <v>194</v>
      </c>
      <c r="N46" s="57"/>
      <c r="O46" s="58" t="s">
        <v>207</v>
      </c>
      <c r="P46" s="59" t="s">
        <v>52</v>
      </c>
    </row>
    <row r="47" customFormat="false" ht="12.75" hidden="false" customHeight="true" outlineLevel="0" collapsed="false">
      <c r="A47" s="47" t="str">
        <f aca="false">P47</f>
        <v>BAVM 46 </v>
      </c>
      <c r="B47" s="15" t="str">
        <f aca="false">IF(H47=INT(H47),"I","II")</f>
        <v>I</v>
      </c>
      <c r="C47" s="47" t="n">
        <f aca="false">1*G47</f>
        <v>46702.307</v>
      </c>
      <c r="D47" s="0" t="str">
        <f aca="false">VLOOKUP(F47,I$1:J$5,2,FALSE())</f>
        <v>vis</v>
      </c>
      <c r="E47" s="0" t="n">
        <f aca="false">VLOOKUP(C47,A!C$21:E$973,3,FALSE())</f>
        <v>6317.01571401773</v>
      </c>
      <c r="F47" s="15" t="s">
        <v>71</v>
      </c>
      <c r="G47" s="0" t="str">
        <f aca="false">MID(I47,3,LEN(I47)-3)</f>
        <v>46702.307</v>
      </c>
      <c r="H47" s="47" t="n">
        <f aca="false">1*K47</f>
        <v>6317</v>
      </c>
      <c r="I47" s="56" t="s">
        <v>208</v>
      </c>
      <c r="J47" s="57" t="s">
        <v>209</v>
      </c>
      <c r="K47" s="56" t="n">
        <v>6317</v>
      </c>
      <c r="L47" s="56" t="s">
        <v>210</v>
      </c>
      <c r="M47" s="57" t="s">
        <v>148</v>
      </c>
      <c r="N47" s="57"/>
      <c r="O47" s="58" t="s">
        <v>211</v>
      </c>
      <c r="P47" s="59" t="s">
        <v>53</v>
      </c>
    </row>
    <row r="48" customFormat="false" ht="12.75" hidden="false" customHeight="true" outlineLevel="0" collapsed="false">
      <c r="A48" s="47" t="str">
        <f aca="false">P48</f>
        <v>BAVM 50 </v>
      </c>
      <c r="B48" s="15" t="str">
        <f aca="false">IF(H48=INT(H48),"I","II")</f>
        <v>I</v>
      </c>
      <c r="C48" s="47" t="n">
        <f aca="false">1*G48</f>
        <v>46982.433</v>
      </c>
      <c r="D48" s="0" t="str">
        <f aca="false">VLOOKUP(F48,I$1:J$5,2,FALSE())</f>
        <v>vis</v>
      </c>
      <c r="E48" s="0" t="n">
        <f aca="false">VLOOKUP(C48,A!C$21:E$973,3,FALSE())</f>
        <v>6464.00310633559</v>
      </c>
      <c r="F48" s="15" t="s">
        <v>71</v>
      </c>
      <c r="G48" s="0" t="str">
        <f aca="false">MID(I48,3,LEN(I48)-3)</f>
        <v>46982.433</v>
      </c>
      <c r="H48" s="47" t="n">
        <f aca="false">1*K48</f>
        <v>6464</v>
      </c>
      <c r="I48" s="56" t="s">
        <v>212</v>
      </c>
      <c r="J48" s="57" t="s">
        <v>213</v>
      </c>
      <c r="K48" s="56" t="n">
        <v>6464</v>
      </c>
      <c r="L48" s="56" t="s">
        <v>161</v>
      </c>
      <c r="M48" s="57" t="s">
        <v>194</v>
      </c>
      <c r="N48" s="57"/>
      <c r="O48" s="58" t="s">
        <v>207</v>
      </c>
      <c r="P48" s="59" t="s">
        <v>54</v>
      </c>
    </row>
    <row r="49" customFormat="false" ht="12.75" hidden="false" customHeight="true" outlineLevel="0" collapsed="false">
      <c r="A49" s="47" t="str">
        <f aca="false">P49</f>
        <v> BBS 85 </v>
      </c>
      <c r="B49" s="15" t="str">
        <f aca="false">IF(H49=INT(H49),"I","II")</f>
        <v>I</v>
      </c>
      <c r="C49" s="47" t="n">
        <f aca="false">1*G49</f>
        <v>47024.392</v>
      </c>
      <c r="D49" s="0" t="str">
        <f aca="false">VLOOKUP(F49,I$1:J$5,2,FALSE())</f>
        <v>vis</v>
      </c>
      <c r="E49" s="0" t="e">
        <f aca="false">VLOOKUP(C49,A!C$21:E$973,3,FALSE())</f>
        <v>#N/A</v>
      </c>
      <c r="F49" s="15" t="s">
        <v>71</v>
      </c>
      <c r="G49" s="0" t="str">
        <f aca="false">MID(I49,3,LEN(I49)-3)</f>
        <v>47024.392</v>
      </c>
      <c r="H49" s="47" t="n">
        <f aca="false">1*K49</f>
        <v>6486</v>
      </c>
      <c r="I49" s="56" t="s">
        <v>214</v>
      </c>
      <c r="J49" s="57" t="s">
        <v>215</v>
      </c>
      <c r="K49" s="56" t="n">
        <v>6486</v>
      </c>
      <c r="L49" s="56" t="s">
        <v>216</v>
      </c>
      <c r="M49" s="57" t="s">
        <v>89</v>
      </c>
      <c r="N49" s="57" t="s">
        <v>201</v>
      </c>
      <c r="O49" s="58" t="s">
        <v>202</v>
      </c>
      <c r="P49" s="58" t="s">
        <v>217</v>
      </c>
    </row>
    <row r="50" customFormat="false" ht="12.75" hidden="false" customHeight="true" outlineLevel="0" collapsed="false">
      <c r="A50" s="47" t="str">
        <f aca="false">P50</f>
        <v>BAVM 59 </v>
      </c>
      <c r="B50" s="15" t="str">
        <f aca="false">IF(H50=INT(H50),"I","II")</f>
        <v>I</v>
      </c>
      <c r="C50" s="47" t="n">
        <f aca="false">1*G50</f>
        <v>48116.3996</v>
      </c>
      <c r="D50" s="0" t="str">
        <f aca="false">VLOOKUP(F50,I$1:J$5,2,FALSE())</f>
        <v>vis</v>
      </c>
      <c r="E50" s="0" t="n">
        <f aca="false">VLOOKUP(C50,A!C$21:E$973,3,FALSE())</f>
        <v>7059.01675558465</v>
      </c>
      <c r="F50" s="15" t="s">
        <v>71</v>
      </c>
      <c r="G50" s="0" t="str">
        <f aca="false">MID(I50,3,LEN(I50)-3)</f>
        <v>48116.3996</v>
      </c>
      <c r="H50" s="47" t="n">
        <f aca="false">1*K50</f>
        <v>7059</v>
      </c>
      <c r="I50" s="56" t="s">
        <v>218</v>
      </c>
      <c r="J50" s="57" t="s">
        <v>219</v>
      </c>
      <c r="K50" s="56" t="n">
        <v>7059</v>
      </c>
      <c r="L50" s="56" t="s">
        <v>220</v>
      </c>
      <c r="M50" s="57" t="s">
        <v>89</v>
      </c>
      <c r="N50" s="57" t="s">
        <v>221</v>
      </c>
      <c r="O50" s="58" t="s">
        <v>84</v>
      </c>
      <c r="P50" s="59" t="s">
        <v>56</v>
      </c>
    </row>
    <row r="51" customFormat="false" ht="12.75" hidden="false" customHeight="true" outlineLevel="0" collapsed="false">
      <c r="A51" s="47" t="str">
        <f aca="false">P51</f>
        <v>VSB 43 </v>
      </c>
      <c r="B51" s="15" t="str">
        <f aca="false">IF(H51=INT(H51),"I","II")</f>
        <v>I</v>
      </c>
      <c r="C51" s="47" t="n">
        <f aca="false">1*G51</f>
        <v>53178.1699</v>
      </c>
      <c r="D51" s="0" t="str">
        <f aca="false">VLOOKUP(F51,I$1:J$5,2,FALSE())</f>
        <v>vis</v>
      </c>
      <c r="E51" s="0" t="n">
        <f aca="false">VLOOKUP(C51,A!C$21:E$973,3,FALSE())</f>
        <v>9715.02304171646</v>
      </c>
      <c r="F51" s="15" t="s">
        <v>71</v>
      </c>
      <c r="G51" s="0" t="str">
        <f aca="false">MID(I51,3,LEN(I51)-3)</f>
        <v>53178.1699</v>
      </c>
      <c r="H51" s="47" t="n">
        <f aca="false">1*K51</f>
        <v>9715</v>
      </c>
      <c r="I51" s="56" t="s">
        <v>222</v>
      </c>
      <c r="J51" s="57" t="s">
        <v>223</v>
      </c>
      <c r="K51" s="56" t="n">
        <v>9715</v>
      </c>
      <c r="L51" s="56" t="s">
        <v>224</v>
      </c>
      <c r="M51" s="57" t="s">
        <v>89</v>
      </c>
      <c r="N51" s="57" t="s">
        <v>201</v>
      </c>
      <c r="O51" s="58" t="s">
        <v>225</v>
      </c>
      <c r="P51" s="59" t="s">
        <v>59</v>
      </c>
    </row>
    <row r="52" customFormat="false" ht="12.75" hidden="false" customHeight="true" outlineLevel="0" collapsed="false">
      <c r="A52" s="47" t="str">
        <f aca="false">P52</f>
        <v>BAVM 212 </v>
      </c>
      <c r="B52" s="15" t="str">
        <f aca="false">IF(H52=INT(H52),"I","II")</f>
        <v>I</v>
      </c>
      <c r="C52" s="47" t="n">
        <f aca="false">1*G52</f>
        <v>55097.2948</v>
      </c>
      <c r="D52" s="0" t="str">
        <f aca="false">VLOOKUP(F52,I$1:J$5,2,FALSE())</f>
        <v>vis</v>
      </c>
      <c r="E52" s="0" t="n">
        <f aca="false">VLOOKUP(C52,A!C$21:E$973,3,FALSE())</f>
        <v>10722.0240504885</v>
      </c>
      <c r="F52" s="15" t="s">
        <v>71</v>
      </c>
      <c r="G52" s="0" t="str">
        <f aca="false">MID(I52,3,LEN(I52)-3)</f>
        <v>55097.2948</v>
      </c>
      <c r="H52" s="47" t="n">
        <f aca="false">1*K52</f>
        <v>10722</v>
      </c>
      <c r="I52" s="56" t="s">
        <v>226</v>
      </c>
      <c r="J52" s="57" t="s">
        <v>227</v>
      </c>
      <c r="K52" s="56" t="s">
        <v>228</v>
      </c>
      <c r="L52" s="56" t="s">
        <v>229</v>
      </c>
      <c r="M52" s="57" t="s">
        <v>82</v>
      </c>
      <c r="N52" s="57" t="s">
        <v>83</v>
      </c>
      <c r="O52" s="58" t="s">
        <v>230</v>
      </c>
      <c r="P52" s="59" t="s">
        <v>61</v>
      </c>
    </row>
    <row r="53" customFormat="false" ht="12.75" hidden="false" customHeight="true" outlineLevel="0" collapsed="false">
      <c r="A53" s="47" t="str">
        <f aca="false">P53</f>
        <v>BAVM 225 </v>
      </c>
      <c r="B53" s="15" t="str">
        <f aca="false">IF(H53=INT(H53),"I","II")</f>
        <v>I</v>
      </c>
      <c r="C53" s="47" t="n">
        <f aca="false">1*G53</f>
        <v>55802.4346</v>
      </c>
      <c r="D53" s="0" t="str">
        <f aca="false">VLOOKUP(F53,I$1:J$5,2,FALSE())</f>
        <v>vis</v>
      </c>
      <c r="E53" s="0" t="n">
        <f aca="false">VLOOKUP(C53,A!C$21:E$973,3,FALSE())</f>
        <v>11092.0241947861</v>
      </c>
      <c r="F53" s="15" t="s">
        <v>71</v>
      </c>
      <c r="G53" s="0" t="str">
        <f aca="false">MID(I53,3,LEN(I53)-3)</f>
        <v>55802.4346</v>
      </c>
      <c r="H53" s="47" t="n">
        <f aca="false">1*K53</f>
        <v>11092</v>
      </c>
      <c r="I53" s="56" t="s">
        <v>231</v>
      </c>
      <c r="J53" s="57" t="s">
        <v>232</v>
      </c>
      <c r="K53" s="56" t="s">
        <v>233</v>
      </c>
      <c r="L53" s="56" t="s">
        <v>234</v>
      </c>
      <c r="M53" s="57" t="s">
        <v>82</v>
      </c>
      <c r="N53" s="57" t="s">
        <v>83</v>
      </c>
      <c r="O53" s="58" t="s">
        <v>230</v>
      </c>
      <c r="P53" s="59" t="s">
        <v>62</v>
      </c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</sheetData>
  <hyperlinks>
    <hyperlink ref="P11" r:id="rId1" display="BAVM 241 (=IBVS 6157) "/>
    <hyperlink ref="P12" r:id="rId2" display="BAVM 173 "/>
    <hyperlink ref="P13" r:id="rId3" display="IBVS 5380 "/>
    <hyperlink ref="P14" r:id="rId4" display="BAVM 173 "/>
    <hyperlink ref="P15" r:id="rId5" display="BAVM 183 "/>
    <hyperlink ref="P16" r:id="rId6" display="BAVM 238 "/>
    <hyperlink ref="P43" r:id="rId7" display="BAVM 29 "/>
    <hyperlink ref="P44" r:id="rId8" display="BAVM 31 "/>
    <hyperlink ref="P46" r:id="rId9" display="BAVM 39 "/>
    <hyperlink ref="P47" r:id="rId10" display="BAVM 46 "/>
    <hyperlink ref="P48" r:id="rId11" display="BAVM 50 "/>
    <hyperlink ref="P50" r:id="rId12" display="BAVM 59 "/>
    <hyperlink ref="P51" r:id="rId13" display="VSB 43 "/>
    <hyperlink ref="P52" r:id="rId14" display="BAVM 212 "/>
    <hyperlink ref="P53" r:id="rId1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6:01Z</dcterms:modified>
  <cp:revision>0</cp:revision>
  <dc:subject/>
  <dc:title/>
</cp:coreProperties>
</file>