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1">
  <si>
    <t xml:space="preserve">V979 Cyg / gsc 2660-2182</t>
  </si>
  <si>
    <t xml:space="preserve">System Type:</t>
  </si>
  <si>
    <t xml:space="preserve">EW/KW</t>
  </si>
  <si>
    <t xml:space="preserve">Correct coords are 19 46 27 +32 08 35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OEJV 0001</t>
  </si>
  <si>
    <t xml:space="preserve">II</t>
  </si>
  <si>
    <t xml:space="preserve">I</t>
  </si>
  <si>
    <t xml:space="preserve">IBVS 5643</t>
  </si>
  <si>
    <t xml:space="preserve">BAVM 172 </t>
  </si>
  <si>
    <t xml:space="preserve">IBVS 5657</t>
  </si>
  <si>
    <t xml:space="preserve">IBVS 5690</t>
  </si>
  <si>
    <t xml:space="preserve">IBVS 5731</t>
  </si>
  <si>
    <t xml:space="preserve">IBVS 5761</t>
  </si>
  <si>
    <t xml:space="preserve">OEJV 0074</t>
  </si>
  <si>
    <t xml:space="preserve">BAVM 193 </t>
  </si>
  <si>
    <t xml:space="preserve">OEJV 0160</t>
  </si>
  <si>
    <t xml:space="preserve">IBVS 6070</t>
  </si>
  <si>
    <t xml:space="preserve">IBVS 6094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763.373 </t>
  </si>
  <si>
    <t xml:space="preserve"> 24.08.1989 20:57 </t>
  </si>
  <si>
    <t xml:space="preserve"> 0.110 </t>
  </si>
  <si>
    <t xml:space="preserve">F </t>
  </si>
  <si>
    <t xml:space="preserve"> P.Frank </t>
  </si>
  <si>
    <t xml:space="preserve">BAVM 174 </t>
  </si>
  <si>
    <t xml:space="preserve">2447769.531 </t>
  </si>
  <si>
    <t xml:space="preserve"> 31.08.1989 00:44 </t>
  </si>
  <si>
    <t xml:space="preserve"> -0.086 </t>
  </si>
  <si>
    <t xml:space="preserve">2448015.411 </t>
  </si>
  <si>
    <t xml:space="preserve"> 03.05.1990 21:51 </t>
  </si>
  <si>
    <t xml:space="preserve"> -0.105 </t>
  </si>
  <si>
    <t xml:space="preserve">2450671.5194 </t>
  </si>
  <si>
    <t xml:space="preserve"> 11.08.1997 00:27 </t>
  </si>
  <si>
    <t xml:space="preserve"> -2.3616 </t>
  </si>
  <si>
    <t xml:space="preserve">E </t>
  </si>
  <si>
    <t xml:space="preserve">o</t>
  </si>
  <si>
    <t xml:space="preserve">2451704.4360 </t>
  </si>
  <si>
    <t xml:space="preserve"> 08.06.2000 22:27 </t>
  </si>
  <si>
    <t xml:space="preserve"> -2.3713 </t>
  </si>
  <si>
    <t xml:space="preserve">2451713.4059 </t>
  </si>
  <si>
    <t xml:space="preserve"> 17.06.2000 21:44 </t>
  </si>
  <si>
    <t xml:space="preserve"> -2.3704 </t>
  </si>
  <si>
    <t xml:space="preserve">2451714.5319 </t>
  </si>
  <si>
    <t xml:space="preserve"> 19.06.2000 00:45 </t>
  </si>
  <si>
    <t xml:space="preserve"> -2.3655 </t>
  </si>
  <si>
    <t xml:space="preserve">2451757.5048 </t>
  </si>
  <si>
    <t xml:space="preserve"> 01.08.2000 00:06 </t>
  </si>
  <si>
    <t xml:space="preserve"> -2.3689 </t>
  </si>
  <si>
    <t xml:space="preserve">2451758.4369 </t>
  </si>
  <si>
    <t xml:space="preserve"> 01.08.2000 22:29 </t>
  </si>
  <si>
    <t xml:space="preserve"> -2.3711 </t>
  </si>
  <si>
    <t xml:space="preserve"> W.Quester </t>
  </si>
  <si>
    <t xml:space="preserve">2451758.4398 </t>
  </si>
  <si>
    <t xml:space="preserve"> 01.08.2000 22:33 </t>
  </si>
  <si>
    <t xml:space="preserve"> -2.3682 </t>
  </si>
  <si>
    <t xml:space="preserve">2451776.3741 </t>
  </si>
  <si>
    <t xml:space="preserve"> 19.08.2000 20:58 </t>
  </si>
  <si>
    <t xml:space="preserve"> -2.3718 </t>
  </si>
  <si>
    <t xml:space="preserve">2451780.4884 </t>
  </si>
  <si>
    <t xml:space="preserve"> 23.08.2000 23:43 </t>
  </si>
  <si>
    <t xml:space="preserve"> -2.3683 </t>
  </si>
  <si>
    <t xml:space="preserve">2451782.5400 </t>
  </si>
  <si>
    <t xml:space="preserve"> 26.08.2000 00:57 </t>
  </si>
  <si>
    <t xml:space="preserve"> -2.3721 </t>
  </si>
  <si>
    <t xml:space="preserve">2451783.4753 </t>
  </si>
  <si>
    <t xml:space="preserve"> 26.08.2000 23:24 </t>
  </si>
  <si>
    <t xml:space="preserve">2451796.3671 </t>
  </si>
  <si>
    <t xml:space="preserve"> 08.09.2000 20:48 </t>
  </si>
  <si>
    <t xml:space="preserve"> -2.3722 </t>
  </si>
  <si>
    <t xml:space="preserve">2451796.5565 </t>
  </si>
  <si>
    <t xml:space="preserve"> 09.09.2000 01:21 </t>
  </si>
  <si>
    <t xml:space="preserve"> -2.3696 </t>
  </si>
  <si>
    <t xml:space="preserve">2451798.4224 </t>
  </si>
  <si>
    <t xml:space="preserve"> 10.09.2000 22:08 </t>
  </si>
  <si>
    <t xml:space="preserve"> -2.3723 </t>
  </si>
  <si>
    <t xml:space="preserve">2451799.3561 </t>
  </si>
  <si>
    <t xml:space="preserve"> 11.09.2000 20:32 </t>
  </si>
  <si>
    <t xml:space="preserve"> -2.3728 </t>
  </si>
  <si>
    <t xml:space="preserve">2451806.4585 </t>
  </si>
  <si>
    <t xml:space="preserve"> 18.09.2000 23:00 </t>
  </si>
  <si>
    <t xml:space="preserve"> -2.3709 </t>
  </si>
  <si>
    <t xml:space="preserve">2451807.3922 </t>
  </si>
  <si>
    <t xml:space="preserve"> 19.09.2000 21:24 </t>
  </si>
  <si>
    <t xml:space="preserve"> -2.3714 </t>
  </si>
  <si>
    <t xml:space="preserve">2451811.5029 </t>
  </si>
  <si>
    <t xml:space="preserve"> 24.09.2000 00:04 </t>
  </si>
  <si>
    <t xml:space="preserve"> -2.3715 </t>
  </si>
  <si>
    <t xml:space="preserve">2451812.4343 </t>
  </si>
  <si>
    <t xml:space="preserve"> 24.09.2000 22:25 </t>
  </si>
  <si>
    <t xml:space="preserve"> -2.3744 </t>
  </si>
  <si>
    <t xml:space="preserve">2451817.4851 </t>
  </si>
  <si>
    <t xml:space="preserve"> 29.09.2000 23:38 </t>
  </si>
  <si>
    <t xml:space="preserve"> -2.3686 </t>
  </si>
  <si>
    <t xml:space="preserve">2452042.4500 </t>
  </si>
  <si>
    <t xml:space="preserve"> 12.05.2001 22:48 </t>
  </si>
  <si>
    <t xml:space="preserve"> -2.3754 </t>
  </si>
  <si>
    <t xml:space="preserve">2452085.4250 </t>
  </si>
  <si>
    <t xml:space="preserve"> 24.06.2001 22:12 </t>
  </si>
  <si>
    <t xml:space="preserve"> -2.3767 </t>
  </si>
  <si>
    <t xml:space="preserve">2452086.5476 </t>
  </si>
  <si>
    <t xml:space="preserve"> 26.06.2001 01:08 </t>
  </si>
  <si>
    <t xml:space="preserve"> -2.3752 </t>
  </si>
  <si>
    <t xml:space="preserve">2452096.4521 </t>
  </si>
  <si>
    <t xml:space="preserve"> 05.07.2001 22:51 </t>
  </si>
  <si>
    <t xml:space="preserve"> -2.3739 </t>
  </si>
  <si>
    <t xml:space="preserve">2452100.5611 </t>
  </si>
  <si>
    <t xml:space="preserve"> 10.07.2001 01:27 </t>
  </si>
  <si>
    <t xml:space="preserve"> -2.3757 </t>
  </si>
  <si>
    <t xml:space="preserve">2452116.4439 </t>
  </si>
  <si>
    <t xml:space="preserve"> 25.07.2001 22:39 </t>
  </si>
  <si>
    <t xml:space="preserve"> -2.3755 </t>
  </si>
  <si>
    <t xml:space="preserve">2452133.4504 </t>
  </si>
  <si>
    <t xml:space="preserve"> 11.08.2001 22:48 </t>
  </si>
  <si>
    <t xml:space="preserve"> -2.3726 </t>
  </si>
  <si>
    <t xml:space="preserve">2452137.3729 </t>
  </si>
  <si>
    <t xml:space="preserve"> 15.08.2001 20:56 </t>
  </si>
  <si>
    <t xml:space="preserve"> -2.3741 </t>
  </si>
  <si>
    <t xml:space="preserve">2452503.4140 </t>
  </si>
  <si>
    <t xml:space="preserve"> 16.08.2002 21:56 </t>
  </si>
  <si>
    <t xml:space="preserve"> -2.3790 </t>
  </si>
  <si>
    <t xml:space="preserve">2452546.3889 </t>
  </si>
  <si>
    <t xml:space="preserve"> 28.09.2002 21:20 </t>
  </si>
  <si>
    <t xml:space="preserve"> -2.3805 </t>
  </si>
  <si>
    <t xml:space="preserve">2452548.4420 </t>
  </si>
  <si>
    <t xml:space="preserve"> 30.09.2002 22:36 </t>
  </si>
  <si>
    <t xml:space="preserve"> -2.3827 </t>
  </si>
  <si>
    <t xml:space="preserve">2452549.3796 </t>
  </si>
  <si>
    <t xml:space="preserve"> 01.10.2002 21:06 </t>
  </si>
  <si>
    <t xml:space="preserve"> -2.3794 </t>
  </si>
  <si>
    <t xml:space="preserve">2452596.2790 </t>
  </si>
  <si>
    <t xml:space="preserve"> 17.11.2002 18:41 </t>
  </si>
  <si>
    <t xml:space="preserve"> -2.3802 </t>
  </si>
  <si>
    <t xml:space="preserve">2452896.3611 </t>
  </si>
  <si>
    <t xml:space="preserve"> 13.09.2003 20:39 </t>
  </si>
  <si>
    <t xml:space="preserve"> -2.3849 </t>
  </si>
  <si>
    <t xml:space="preserve">2452901.4057 </t>
  </si>
  <si>
    <t xml:space="preserve"> 18.09.2003 21:44 </t>
  </si>
  <si>
    <t xml:space="preserve"> -2.3854 </t>
  </si>
  <si>
    <t xml:space="preserve"> F.Agerer </t>
  </si>
  <si>
    <t xml:space="preserve">2452901.5904 </t>
  </si>
  <si>
    <t xml:space="preserve"> 19.09.2003 02:10 </t>
  </si>
  <si>
    <t xml:space="preserve"> -2.3875 </t>
  </si>
  <si>
    <t xml:space="preserve">2452908.3200 </t>
  </si>
  <si>
    <t xml:space="preserve"> 25.09.2003 19:40 </t>
  </si>
  <si>
    <t xml:space="preserve"> -2.3846 </t>
  </si>
  <si>
    <t xml:space="preserve">2452908.5012 </t>
  </si>
  <si>
    <t xml:space="preserve"> 26.09.2003 00:01 </t>
  </si>
  <si>
    <t xml:space="preserve"> -2.3903 </t>
  </si>
  <si>
    <t xml:space="preserve">2453233.4410 </t>
  </si>
  <si>
    <t xml:space="preserve"> 15.08.2004 22:35 </t>
  </si>
  <si>
    <t xml:space="preserve"> -2.3888 </t>
  </si>
  <si>
    <t xml:space="preserve">-I</t>
  </si>
  <si>
    <t xml:space="preserve">BAVM 173 </t>
  </si>
  <si>
    <t xml:space="preserve">2453245.3991 </t>
  </si>
  <si>
    <t xml:space="preserve"> 27.08.2004 21:34 </t>
  </si>
  <si>
    <t xml:space="preserve">56964</t>
  </si>
  <si>
    <t xml:space="preserve"> -2.3893 </t>
  </si>
  <si>
    <t xml:space="preserve">2453286.6933 </t>
  </si>
  <si>
    <t xml:space="preserve"> 08.10.2004 04:38 </t>
  </si>
  <si>
    <t xml:space="preserve">57074.5</t>
  </si>
  <si>
    <t xml:space="preserve"> -2.3898 </t>
  </si>
  <si>
    <t xml:space="preserve">?</t>
  </si>
  <si>
    <t xml:space="preserve"> T.Krajci </t>
  </si>
  <si>
    <t xml:space="preserve">IBVS 5690 </t>
  </si>
  <si>
    <t xml:space="preserve">2453290.6178 </t>
  </si>
  <si>
    <t xml:space="preserve"> 12.10.2004 02:49 </t>
  </si>
  <si>
    <t xml:space="preserve">57085</t>
  </si>
  <si>
    <t xml:space="preserve"> -2.3892 </t>
  </si>
  <si>
    <t xml:space="preserve">2453534.4593 </t>
  </si>
  <si>
    <t xml:space="preserve"> 12.06.2005 23:01 </t>
  </si>
  <si>
    <t xml:space="preserve">57737.5</t>
  </si>
  <si>
    <t xml:space="preserve"> -2.3915 </t>
  </si>
  <si>
    <t xml:space="preserve">C </t>
  </si>
  <si>
    <t xml:space="preserve"> Frank </t>
  </si>
  <si>
    <t xml:space="preserve">BAVM 178 </t>
  </si>
  <si>
    <t xml:space="preserve">2453635.3579 </t>
  </si>
  <si>
    <t xml:space="preserve"> 21.09.2005 20:35 </t>
  </si>
  <si>
    <t xml:space="preserve">58007.5</t>
  </si>
  <si>
    <t xml:space="preserve"> -2.3938 </t>
  </si>
  <si>
    <t xml:space="preserve"> P. Frank </t>
  </si>
  <si>
    <t xml:space="preserve">BAVM 183 </t>
  </si>
  <si>
    <t xml:space="preserve">2453656.2856 </t>
  </si>
  <si>
    <t xml:space="preserve"> 12.10.2005 18:51 </t>
  </si>
  <si>
    <t xml:space="preserve">58063.5</t>
  </si>
  <si>
    <t xml:space="preserve"> -2.3937 </t>
  </si>
  <si>
    <t xml:space="preserve">2453656.4696 </t>
  </si>
  <si>
    <t xml:space="preserve"> 12.10.2005 23:16 </t>
  </si>
  <si>
    <t xml:space="preserve">58064</t>
  </si>
  <si>
    <t xml:space="preserve"> -2.3966 </t>
  </si>
  <si>
    <t xml:space="preserve">2453833.60755 </t>
  </si>
  <si>
    <t xml:space="preserve"> 08.04.2006 02:34 </t>
  </si>
  <si>
    <t xml:space="preserve">58538</t>
  </si>
  <si>
    <t xml:space="preserve"> -2.39580 </t>
  </si>
  <si>
    <t xml:space="preserve">R</t>
  </si>
  <si>
    <t xml:space="preserve"> L.Brát </t>
  </si>
  <si>
    <t xml:space="preserve">OEJV 0074 </t>
  </si>
  <si>
    <t xml:space="preserve">2454055.4011 </t>
  </si>
  <si>
    <t xml:space="preserve"> 15.11.2006 21:37 </t>
  </si>
  <si>
    <t xml:space="preserve">59131.5</t>
  </si>
  <si>
    <t xml:space="preserve"> -2.3974 </t>
  </si>
  <si>
    <t xml:space="preserve">2455837.41397 </t>
  </si>
  <si>
    <t xml:space="preserve"> 02.10.2011 21:56 </t>
  </si>
  <si>
    <t xml:space="preserve">63900</t>
  </si>
  <si>
    <t xml:space="preserve"> -2.40668 </t>
  </si>
  <si>
    <t xml:space="preserve"> K.Ho?kova </t>
  </si>
  <si>
    <t xml:space="preserve">OEJV 0160 </t>
  </si>
  <si>
    <t xml:space="preserve">2455852.36394 </t>
  </si>
  <si>
    <t xml:space="preserve"> 17.10.2011 20:44 </t>
  </si>
  <si>
    <t xml:space="preserve">63940</t>
  </si>
  <si>
    <t xml:space="preserve"> -2.40499 </t>
  </si>
  <si>
    <t xml:space="preserve">2455872.35944 </t>
  </si>
  <si>
    <t xml:space="preserve"> 06.11.2011 20:37 </t>
  </si>
  <si>
    <t xml:space="preserve">63993.5</t>
  </si>
  <si>
    <t xml:space="preserve"> -2.40282 </t>
  </si>
  <si>
    <t xml:space="preserve">2456101.43931 </t>
  </si>
  <si>
    <t xml:space="preserve"> 22.06.2012 22:32 </t>
  </si>
  <si>
    <t xml:space="preserve">64606.5</t>
  </si>
  <si>
    <t xml:space="preserve"> -2.40538 </t>
  </si>
  <si>
    <t xml:space="preserve">2456154.31836 </t>
  </si>
  <si>
    <t xml:space="preserve"> 14.08.2012 19:38 </t>
  </si>
  <si>
    <t xml:space="preserve">64748</t>
  </si>
  <si>
    <t xml:space="preserve"> -2.40588 </t>
  </si>
  <si>
    <t xml:space="preserve">2456154.50484 </t>
  </si>
  <si>
    <t xml:space="preserve"> 15.08.2012 00:06 </t>
  </si>
  <si>
    <t xml:space="preserve">64748.5</t>
  </si>
  <si>
    <t xml:space="preserve"> -2.40625 </t>
  </si>
  <si>
    <t xml:space="preserve">2456175.43414 </t>
  </si>
  <si>
    <t xml:space="preserve"> 04.09.2012 22:25 </t>
  </si>
  <si>
    <t xml:space="preserve">64804.5</t>
  </si>
  <si>
    <t xml:space="preserve"> -2.40455 </t>
  </si>
  <si>
    <t xml:space="preserve">2456203.4550 </t>
  </si>
  <si>
    <t xml:space="preserve"> 02.10.2012 22:55 </t>
  </si>
  <si>
    <t xml:space="preserve">64879.5</t>
  </si>
  <si>
    <t xml:space="preserve"> -2.4117 </t>
  </si>
  <si>
    <t xml:space="preserve">BAVM 231 </t>
  </si>
  <si>
    <t xml:space="preserve">2456454.4075 </t>
  </si>
  <si>
    <t xml:space="preserve"> 10.06.2013 21:46 </t>
  </si>
  <si>
    <t xml:space="preserve">65551</t>
  </si>
  <si>
    <t xml:space="preserve"> -2.4035 </t>
  </si>
  <si>
    <t xml:space="preserve"> F.Salvaggio </t>
  </si>
  <si>
    <t xml:space="preserve">IBVS 6094 </t>
  </si>
  <si>
    <t xml:space="preserve">2451811.3127 </t>
  </si>
  <si>
    <t xml:space="preserve"> 23.09.2000 19:30 </t>
  </si>
  <si>
    <t xml:space="preserve"> -2.3748 </t>
  </si>
  <si>
    <t xml:space="preserve">2451817.2923 </t>
  </si>
  <si>
    <t xml:space="preserve"> 29.09.2000 19:00 </t>
  </si>
  <si>
    <t xml:space="preserve"> -2.3746 </t>
  </si>
  <si>
    <t xml:space="preserve">2454327.4578 </t>
  </si>
  <si>
    <t xml:space="preserve"> 14.08.2007 22:59 </t>
  </si>
  <si>
    <t xml:space="preserve">59859.5</t>
  </si>
  <si>
    <t xml:space="preserve"> -2.3994 </t>
  </si>
  <si>
    <t xml:space="preserve">2454365.3892 </t>
  </si>
  <si>
    <t xml:space="preserve"> 21.09.2007 21:20 </t>
  </si>
  <si>
    <t xml:space="preserve">59961</t>
  </si>
  <si>
    <t xml:space="preserve"> -2.3993 </t>
  </si>
  <si>
    <t xml:space="preserve">2454365.5703 </t>
  </si>
  <si>
    <t xml:space="preserve"> 22.09.2007 01:41 </t>
  </si>
  <si>
    <t xml:space="preserve">59961.5</t>
  </si>
  <si>
    <t xml:space="preserve"> -2.4051 </t>
  </si>
  <si>
    <t xml:space="preserve">2454367.4442 </t>
  </si>
  <si>
    <t xml:space="preserve"> 23.09.2007 22:39 </t>
  </si>
  <si>
    <t xml:space="preserve">59966.5</t>
  </si>
  <si>
    <t xml:space="preserve"> -2.399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9 Cyg - O-C Diagr.</a:t>
            </a:r>
          </a:p>
        </c:rich>
      </c:tx>
      <c:layout>
        <c:manualLayout>
          <c:xMode val="edge"/>
          <c:yMode val="edge"/>
          <c:x val="0.36621754467125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073732718894"/>
          <c:w val="0.8945237957555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  <c:pt idx="0">
                  <c:v>0</c:v>
                </c:pt>
                <c:pt idx="1">
                  <c:v>0.109508416004246</c:v>
                </c:pt>
                <c:pt idx="2">
                  <c:v>0.101341794004838</c:v>
                </c:pt>
                <c:pt idx="3">
                  <c:v>0.0820910500042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4">
                  <c:v>0.0675052399965352</c:v>
                </c:pt>
                <c:pt idx="5">
                  <c:v>0.0577692880033283</c:v>
                </c:pt>
                <c:pt idx="6">
                  <c:v>0.0586996560014086</c:v>
                </c:pt>
                <c:pt idx="7">
                  <c:v>0.0635784520054585</c:v>
                </c:pt>
                <c:pt idx="8">
                  <c:v>0.0601656320068287</c:v>
                </c:pt>
                <c:pt idx="9">
                  <c:v>0.0579979620088125</c:v>
                </c:pt>
                <c:pt idx="10">
                  <c:v>0.0608979620083119</c:v>
                </c:pt>
                <c:pt idx="11">
                  <c:v>0.057258698005171</c:v>
                </c:pt>
                <c:pt idx="12">
                  <c:v>0.0607809500070289</c:v>
                </c:pt>
                <c:pt idx="13">
                  <c:v>0.0569920760026434</c:v>
                </c:pt>
                <c:pt idx="14">
                  <c:v>0.058024406003824</c:v>
                </c:pt>
                <c:pt idx="15">
                  <c:v>0.0569305600074586</c:v>
                </c:pt>
                <c:pt idx="16">
                  <c:v>0.059477025999513</c:v>
                </c:pt>
                <c:pt idx="17">
                  <c:v>0.0568416860041907</c:v>
                </c:pt>
                <c:pt idx="18">
                  <c:v>0.0562740160021349</c:v>
                </c:pt>
                <c:pt idx="19">
                  <c:v>0.0582397239995771</c:v>
                </c:pt>
                <c:pt idx="20">
                  <c:v>0.0576720540047972</c:v>
                </c:pt>
                <c:pt idx="21">
                  <c:v>0.0541478400045889</c:v>
                </c:pt>
                <c:pt idx="23">
                  <c:v>0.0575943060030113</c:v>
                </c:pt>
                <c:pt idx="24">
                  <c:v>0.0547266360008507</c:v>
                </c:pt>
                <c:pt idx="26">
                  <c:v>0.0546347520066774</c:v>
                </c:pt>
                <c:pt idx="27">
                  <c:v>0.0604812180026784</c:v>
                </c:pt>
                <c:pt idx="28">
                  <c:v>0.0537262819998432</c:v>
                </c:pt>
                <c:pt idx="29">
                  <c:v>0.0524134620063705</c:v>
                </c:pt>
                <c:pt idx="30">
                  <c:v>0.0538922580017243</c:v>
                </c:pt>
                <c:pt idx="31">
                  <c:v>0.0551549560041167</c:v>
                </c:pt>
                <c:pt idx="32">
                  <c:v>0.0533772080016206</c:v>
                </c:pt>
                <c:pt idx="33">
                  <c:v>0.053626818000339</c:v>
                </c:pt>
                <c:pt idx="34">
                  <c:v>0.0564552240030025</c:v>
                </c:pt>
                <c:pt idx="35">
                  <c:v>0.0550310100079514</c:v>
                </c:pt>
                <c:pt idx="36">
                  <c:v>0.0500579040017328</c:v>
                </c:pt>
                <c:pt idx="37">
                  <c:v>0.0486450840035104</c:v>
                </c:pt>
                <c:pt idx="38">
                  <c:v>0.0463562100048875</c:v>
                </c:pt>
                <c:pt idx="39">
                  <c:v>0.0496885400061728</c:v>
                </c:pt>
                <c:pt idx="40">
                  <c:v>0.0488515060060308</c:v>
                </c:pt>
                <c:pt idx="41">
                  <c:v>0.0441759020031896</c:v>
                </c:pt>
                <c:pt idx="42">
                  <c:v>0.0437304840015713</c:v>
                </c:pt>
                <c:pt idx="43">
                  <c:v>0.0415769500032184</c:v>
                </c:pt>
                <c:pt idx="44">
                  <c:v>0.0444497260032222</c:v>
                </c:pt>
                <c:pt idx="45">
                  <c:v>0.0387961920059752</c:v>
                </c:pt>
                <c:pt idx="46">
                  <c:v>0.0403005659973132</c:v>
                </c:pt>
                <c:pt idx="47">
                  <c:v>0.0397743900030036</c:v>
                </c:pt>
                <c:pt idx="50">
                  <c:v>0.0375572920020204</c:v>
                </c:pt>
                <c:pt idx="51">
                  <c:v>0.0352489320066525</c:v>
                </c:pt>
                <c:pt idx="52">
                  <c:v>0.0353531240107259</c:v>
                </c:pt>
                <c:pt idx="53">
                  <c:v>0.0324995900009526</c:v>
                </c:pt>
                <c:pt idx="55">
                  <c:v>0.0317045000047074</c:v>
                </c:pt>
                <c:pt idx="67">
                  <c:v>0.01737763600249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22">
                  <c:v>0.0542478400093387</c:v>
                </c:pt>
                <c:pt idx="25">
                  <c:v>0.0545347520092037</c:v>
                </c:pt>
                <c:pt idx="48">
                  <c:v>0.0393433760036714</c:v>
                </c:pt>
                <c:pt idx="49">
                  <c:v>0.0399191620017518</c:v>
                </c:pt>
                <c:pt idx="54">
                  <c:v>0.0332993580086622</c:v>
                </c:pt>
                <c:pt idx="56">
                  <c:v>0.0296589959980338</c:v>
                </c:pt>
                <c:pt idx="57">
                  <c:v>0.0297915939954692</c:v>
                </c:pt>
                <c:pt idx="58">
                  <c:v>0.0240380600007484</c:v>
                </c:pt>
                <c:pt idx="59">
                  <c:v>0.0294027199997799</c:v>
                </c:pt>
                <c:pt idx="60">
                  <c:v>0.0224207420033054</c:v>
                </c:pt>
                <c:pt idx="61">
                  <c:v>0.0241080220075673</c:v>
                </c:pt>
                <c:pt idx="62">
                  <c:v>0.0262798840049072</c:v>
                </c:pt>
                <c:pt idx="63">
                  <c:v>0.0237172000051942</c:v>
                </c:pt>
                <c:pt idx="64">
                  <c:v>0.023217078000016</c:v>
                </c:pt>
                <c:pt idx="65">
                  <c:v>0.0228435440003523</c:v>
                </c:pt>
                <c:pt idx="66">
                  <c:v>0.0245477360003861</c:v>
                </c:pt>
                <c:pt idx="68">
                  <c:v>0.02558147400850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0.224926557712439</c:v>
                </c:pt>
                <c:pt idx="1">
                  <c:v>0.0901868660971971</c:v>
                </c:pt>
                <c:pt idx="2">
                  <c:v>0.0901342931471486</c:v>
                </c:pt>
                <c:pt idx="3">
                  <c:v>0.0880377476240019</c:v>
                </c:pt>
                <c:pt idx="4">
                  <c:v>0.0653915511106806</c:v>
                </c:pt>
                <c:pt idx="5">
                  <c:v>0.0565847854177056</c:v>
                </c:pt>
                <c:pt idx="6">
                  <c:v>0.0565083156721805</c:v>
                </c:pt>
                <c:pt idx="7">
                  <c:v>0.0564987569539898</c:v>
                </c:pt>
                <c:pt idx="8">
                  <c:v>0.0561323394233487</c:v>
                </c:pt>
                <c:pt idx="9">
                  <c:v>0.0561243738248565</c:v>
                </c:pt>
                <c:pt idx="10">
                  <c:v>0.0561243738248565</c:v>
                </c:pt>
                <c:pt idx="11">
                  <c:v>0.0559714343338063</c:v>
                </c:pt>
                <c:pt idx="12">
                  <c:v>0.0559363857004406</c:v>
                </c:pt>
                <c:pt idx="13">
                  <c:v>0.0559188613837578</c:v>
                </c:pt>
                <c:pt idx="14">
                  <c:v>0.0559108957852656</c:v>
                </c:pt>
                <c:pt idx="15">
                  <c:v>0.0558009705260732</c:v>
                </c:pt>
                <c:pt idx="16">
                  <c:v>0.0557993774063748</c:v>
                </c:pt>
                <c:pt idx="17">
                  <c:v>0.0557834462093904</c:v>
                </c:pt>
                <c:pt idx="18">
                  <c:v>0.0557754806108982</c:v>
                </c:pt>
                <c:pt idx="19">
                  <c:v>0.0557149420623575</c:v>
                </c:pt>
                <c:pt idx="20">
                  <c:v>0.0557069764638653</c:v>
                </c:pt>
                <c:pt idx="21">
                  <c:v>0.055673520950198</c:v>
                </c:pt>
                <c:pt idx="22">
                  <c:v>0.055673520950198</c:v>
                </c:pt>
                <c:pt idx="23">
                  <c:v>0.0556719278304996</c:v>
                </c:pt>
                <c:pt idx="24">
                  <c:v>0.0556639622320074</c:v>
                </c:pt>
                <c:pt idx="25">
                  <c:v>0.055622541119848</c:v>
                </c:pt>
                <c:pt idx="26">
                  <c:v>0.055622541119848</c:v>
                </c:pt>
                <c:pt idx="27">
                  <c:v>0.0556209480001495</c:v>
                </c:pt>
                <c:pt idx="28">
                  <c:v>0.0537028318832281</c:v>
                </c:pt>
                <c:pt idx="29">
                  <c:v>0.0533364143525869</c:v>
                </c:pt>
                <c:pt idx="30">
                  <c:v>0.0533268556343963</c:v>
                </c:pt>
                <c:pt idx="31">
                  <c:v>0.053242420290379</c:v>
                </c:pt>
                <c:pt idx="32">
                  <c:v>0.0532073716570133</c:v>
                </c:pt>
                <c:pt idx="33">
                  <c:v>0.0530719564826459</c:v>
                </c:pt>
                <c:pt idx="34">
                  <c:v>0.0529269825900879</c:v>
                </c:pt>
                <c:pt idx="35">
                  <c:v>0.0528935270764206</c:v>
                </c:pt>
                <c:pt idx="36">
                  <c:v>0.0497726055871772</c:v>
                </c:pt>
                <c:pt idx="37">
                  <c:v>0.049406188056536</c:v>
                </c:pt>
                <c:pt idx="38">
                  <c:v>0.0493886637398532</c:v>
                </c:pt>
                <c:pt idx="39">
                  <c:v>0.049380698141361</c:v>
                </c:pt>
                <c:pt idx="40">
                  <c:v>0.0489808250970526</c:v>
                </c:pt>
                <c:pt idx="41">
                  <c:v>0.0464222748613583</c:v>
                </c:pt>
                <c:pt idx="42">
                  <c:v>0.0463792606295005</c:v>
                </c:pt>
                <c:pt idx="43">
                  <c:v>0.046377667509802</c:v>
                </c:pt>
                <c:pt idx="44">
                  <c:v>0.0463203152006582</c:v>
                </c:pt>
                <c:pt idx="45">
                  <c:v>0.0463187220809597</c:v>
                </c:pt>
                <c:pt idx="46">
                  <c:v>0.043548286925373</c:v>
                </c:pt>
                <c:pt idx="47">
                  <c:v>0.0434463272646728</c:v>
                </c:pt>
                <c:pt idx="48">
                  <c:v>0.0430942478113177</c:v>
                </c:pt>
                <c:pt idx="49">
                  <c:v>0.0430607922976504</c:v>
                </c:pt>
                <c:pt idx="50">
                  <c:v>0.0409817710911865</c:v>
                </c:pt>
                <c:pt idx="51">
                  <c:v>0.0401214864540291</c:v>
                </c:pt>
                <c:pt idx="52">
                  <c:v>0.0399430570478038</c:v>
                </c:pt>
                <c:pt idx="53">
                  <c:v>0.0399414639281054</c:v>
                </c:pt>
                <c:pt idx="54">
                  <c:v>0.0384311864539845</c:v>
                </c:pt>
                <c:pt idx="55">
                  <c:v>0.0365401533719365</c:v>
                </c:pt>
                <c:pt idx="56">
                  <c:v>0.0342205710910082</c:v>
                </c:pt>
                <c:pt idx="57">
                  <c:v>0.0338971677922249</c:v>
                </c:pt>
                <c:pt idx="58">
                  <c:v>0.0338955746725265</c:v>
                </c:pt>
                <c:pt idx="59">
                  <c:v>0.0338796434755421</c:v>
                </c:pt>
                <c:pt idx="60">
                  <c:v>0.0213465708079164</c:v>
                </c:pt>
                <c:pt idx="61">
                  <c:v>0.0212191212320413</c:v>
                </c:pt>
                <c:pt idx="62">
                  <c:v>0.0210486574243082</c:v>
                </c:pt>
                <c:pt idx="63">
                  <c:v>0.0190954926740211</c:v>
                </c:pt>
                <c:pt idx="64">
                  <c:v>0.0186446397993626</c:v>
                </c:pt>
                <c:pt idx="65">
                  <c:v>0.0186430466796642</c:v>
                </c:pt>
                <c:pt idx="66">
                  <c:v>0.0184646172734389</c:v>
                </c:pt>
                <c:pt idx="67">
                  <c:v>0.0182256493186729</c:v>
                </c:pt>
                <c:pt idx="68">
                  <c:v>0.01608608956366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9202177"/>
        <c:axId val="44504390"/>
      </c:scatterChart>
      <c:valAx>
        <c:axId val="89202177"/>
        <c:scaling>
          <c:orientation val="minMax"/>
          <c:min val="4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4390"/>
        <c:crossesAt val="0"/>
        <c:crossBetween val="midCat"/>
      </c:valAx>
      <c:valAx>
        <c:axId val="44504390"/>
        <c:scaling>
          <c:orientation val="minMax"/>
          <c:max val="0.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462557104031"/>
          <c:y val="0.906221198156682"/>
          <c:w val="0.73642514312149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9 Cyg - O-C Diagr.</a:t>
            </a:r>
          </a:p>
        </c:rich>
      </c:tx>
      <c:layout>
        <c:manualLayout>
          <c:xMode val="edge"/>
          <c:yMode val="edge"/>
          <c:x val="0.36575516326295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694233861705"/>
          <c:w val="0.894542517595477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  <c:pt idx="0">
                  <c:v>0</c:v>
                </c:pt>
                <c:pt idx="1">
                  <c:v>0.109508416004246</c:v>
                </c:pt>
                <c:pt idx="2">
                  <c:v>0.101341794004838</c:v>
                </c:pt>
                <c:pt idx="3">
                  <c:v>0.0820910500042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4">
                  <c:v>0.0675052399965352</c:v>
                </c:pt>
                <c:pt idx="5">
                  <c:v>0.0577692880033283</c:v>
                </c:pt>
                <c:pt idx="6">
                  <c:v>0.0586996560014086</c:v>
                </c:pt>
                <c:pt idx="7">
                  <c:v>0.0635784520054585</c:v>
                </c:pt>
                <c:pt idx="8">
                  <c:v>0.0601656320068287</c:v>
                </c:pt>
                <c:pt idx="9">
                  <c:v>0.0579979620088125</c:v>
                </c:pt>
                <c:pt idx="10">
                  <c:v>0.0608979620083119</c:v>
                </c:pt>
                <c:pt idx="11">
                  <c:v>0.057258698005171</c:v>
                </c:pt>
                <c:pt idx="12">
                  <c:v>0.0607809500070289</c:v>
                </c:pt>
                <c:pt idx="13">
                  <c:v>0.0569920760026434</c:v>
                </c:pt>
                <c:pt idx="14">
                  <c:v>0.058024406003824</c:v>
                </c:pt>
                <c:pt idx="15">
                  <c:v>0.0569305600074586</c:v>
                </c:pt>
                <c:pt idx="16">
                  <c:v>0.059477025999513</c:v>
                </c:pt>
                <c:pt idx="17">
                  <c:v>0.0568416860041907</c:v>
                </c:pt>
                <c:pt idx="18">
                  <c:v>0.0562740160021349</c:v>
                </c:pt>
                <c:pt idx="19">
                  <c:v>0.0582397239995771</c:v>
                </c:pt>
                <c:pt idx="20">
                  <c:v>0.0576720540047972</c:v>
                </c:pt>
                <c:pt idx="21">
                  <c:v>0.0541478400045889</c:v>
                </c:pt>
                <c:pt idx="23">
                  <c:v>0.0575943060030113</c:v>
                </c:pt>
                <c:pt idx="24">
                  <c:v>0.0547266360008507</c:v>
                </c:pt>
                <c:pt idx="26">
                  <c:v>0.0546347520066774</c:v>
                </c:pt>
                <c:pt idx="27">
                  <c:v>0.0604812180026784</c:v>
                </c:pt>
                <c:pt idx="28">
                  <c:v>0.0537262819998432</c:v>
                </c:pt>
                <c:pt idx="29">
                  <c:v>0.0524134620063705</c:v>
                </c:pt>
                <c:pt idx="30">
                  <c:v>0.0538922580017243</c:v>
                </c:pt>
                <c:pt idx="31">
                  <c:v>0.0551549560041167</c:v>
                </c:pt>
                <c:pt idx="32">
                  <c:v>0.0533772080016206</c:v>
                </c:pt>
                <c:pt idx="33">
                  <c:v>0.053626818000339</c:v>
                </c:pt>
                <c:pt idx="34">
                  <c:v>0.0564552240030025</c:v>
                </c:pt>
                <c:pt idx="35">
                  <c:v>0.0550310100079514</c:v>
                </c:pt>
                <c:pt idx="36">
                  <c:v>0.0500579040017328</c:v>
                </c:pt>
                <c:pt idx="37">
                  <c:v>0.0486450840035104</c:v>
                </c:pt>
                <c:pt idx="38">
                  <c:v>0.0463562100048875</c:v>
                </c:pt>
                <c:pt idx="39">
                  <c:v>0.0496885400061728</c:v>
                </c:pt>
                <c:pt idx="40">
                  <c:v>0.0488515060060308</c:v>
                </c:pt>
                <c:pt idx="41">
                  <c:v>0.0441759020031896</c:v>
                </c:pt>
                <c:pt idx="42">
                  <c:v>0.0437304840015713</c:v>
                </c:pt>
                <c:pt idx="43">
                  <c:v>0.0415769500032184</c:v>
                </c:pt>
                <c:pt idx="44">
                  <c:v>0.0444497260032222</c:v>
                </c:pt>
                <c:pt idx="45">
                  <c:v>0.0387961920059752</c:v>
                </c:pt>
                <c:pt idx="46">
                  <c:v>0.0403005659973132</c:v>
                </c:pt>
                <c:pt idx="47">
                  <c:v>0.0397743900030036</c:v>
                </c:pt>
                <c:pt idx="50">
                  <c:v>0.0375572920020204</c:v>
                </c:pt>
                <c:pt idx="51">
                  <c:v>0.0352489320066525</c:v>
                </c:pt>
                <c:pt idx="52">
                  <c:v>0.0353531240107259</c:v>
                </c:pt>
                <c:pt idx="53">
                  <c:v>0.0324995900009526</c:v>
                </c:pt>
                <c:pt idx="55">
                  <c:v>0.0317045000047074</c:v>
                </c:pt>
                <c:pt idx="67">
                  <c:v>0.01737763600249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22">
                  <c:v>0.0542478400093387</c:v>
                </c:pt>
                <c:pt idx="25">
                  <c:v>0.0545347520092037</c:v>
                </c:pt>
                <c:pt idx="48">
                  <c:v>0.0393433760036714</c:v>
                </c:pt>
                <c:pt idx="49">
                  <c:v>0.0399191620017518</c:v>
                </c:pt>
                <c:pt idx="54">
                  <c:v>0.0332993580086622</c:v>
                </c:pt>
                <c:pt idx="56">
                  <c:v>0.0296589959980338</c:v>
                </c:pt>
                <c:pt idx="57">
                  <c:v>0.0297915939954692</c:v>
                </c:pt>
                <c:pt idx="58">
                  <c:v>0.0240380600007484</c:v>
                </c:pt>
                <c:pt idx="59">
                  <c:v>0.0294027199997799</c:v>
                </c:pt>
                <c:pt idx="60">
                  <c:v>0.0224207420033054</c:v>
                </c:pt>
                <c:pt idx="61">
                  <c:v>0.0241080220075673</c:v>
                </c:pt>
                <c:pt idx="62">
                  <c:v>0.0262798840049072</c:v>
                </c:pt>
                <c:pt idx="63">
                  <c:v>0.0237172000051942</c:v>
                </c:pt>
                <c:pt idx="64">
                  <c:v>0.023217078000016</c:v>
                </c:pt>
                <c:pt idx="65">
                  <c:v>0.0228435440003523</c:v>
                </c:pt>
                <c:pt idx="66">
                  <c:v>0.0245477360003861</c:v>
                </c:pt>
                <c:pt idx="68">
                  <c:v>0.02558147400850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0.224926557712439</c:v>
                </c:pt>
                <c:pt idx="1">
                  <c:v>0.0901868660971971</c:v>
                </c:pt>
                <c:pt idx="2">
                  <c:v>0.0901342931471486</c:v>
                </c:pt>
                <c:pt idx="3">
                  <c:v>0.0880377476240019</c:v>
                </c:pt>
                <c:pt idx="4">
                  <c:v>0.0653915511106806</c:v>
                </c:pt>
                <c:pt idx="5">
                  <c:v>0.0565847854177056</c:v>
                </c:pt>
                <c:pt idx="6">
                  <c:v>0.0565083156721805</c:v>
                </c:pt>
                <c:pt idx="7">
                  <c:v>0.0564987569539898</c:v>
                </c:pt>
                <c:pt idx="8">
                  <c:v>0.0561323394233487</c:v>
                </c:pt>
                <c:pt idx="9">
                  <c:v>0.0561243738248565</c:v>
                </c:pt>
                <c:pt idx="10">
                  <c:v>0.0561243738248565</c:v>
                </c:pt>
                <c:pt idx="11">
                  <c:v>0.0559714343338063</c:v>
                </c:pt>
                <c:pt idx="12">
                  <c:v>0.0559363857004406</c:v>
                </c:pt>
                <c:pt idx="13">
                  <c:v>0.0559188613837578</c:v>
                </c:pt>
                <c:pt idx="14">
                  <c:v>0.0559108957852656</c:v>
                </c:pt>
                <c:pt idx="15">
                  <c:v>0.0558009705260732</c:v>
                </c:pt>
                <c:pt idx="16">
                  <c:v>0.0557993774063748</c:v>
                </c:pt>
                <c:pt idx="17">
                  <c:v>0.0557834462093904</c:v>
                </c:pt>
                <c:pt idx="18">
                  <c:v>0.0557754806108982</c:v>
                </c:pt>
                <c:pt idx="19">
                  <c:v>0.0557149420623575</c:v>
                </c:pt>
                <c:pt idx="20">
                  <c:v>0.0557069764638653</c:v>
                </c:pt>
                <c:pt idx="21">
                  <c:v>0.055673520950198</c:v>
                </c:pt>
                <c:pt idx="22">
                  <c:v>0.055673520950198</c:v>
                </c:pt>
                <c:pt idx="23">
                  <c:v>0.0556719278304996</c:v>
                </c:pt>
                <c:pt idx="24">
                  <c:v>0.0556639622320074</c:v>
                </c:pt>
                <c:pt idx="25">
                  <c:v>0.055622541119848</c:v>
                </c:pt>
                <c:pt idx="26">
                  <c:v>0.055622541119848</c:v>
                </c:pt>
                <c:pt idx="27">
                  <c:v>0.0556209480001495</c:v>
                </c:pt>
                <c:pt idx="28">
                  <c:v>0.0537028318832281</c:v>
                </c:pt>
                <c:pt idx="29">
                  <c:v>0.0533364143525869</c:v>
                </c:pt>
                <c:pt idx="30">
                  <c:v>0.0533268556343963</c:v>
                </c:pt>
                <c:pt idx="31">
                  <c:v>0.053242420290379</c:v>
                </c:pt>
                <c:pt idx="32">
                  <c:v>0.0532073716570133</c:v>
                </c:pt>
                <c:pt idx="33">
                  <c:v>0.0530719564826459</c:v>
                </c:pt>
                <c:pt idx="34">
                  <c:v>0.0529269825900879</c:v>
                </c:pt>
                <c:pt idx="35">
                  <c:v>0.0528935270764206</c:v>
                </c:pt>
                <c:pt idx="36">
                  <c:v>0.0497726055871772</c:v>
                </c:pt>
                <c:pt idx="37">
                  <c:v>0.049406188056536</c:v>
                </c:pt>
                <c:pt idx="38">
                  <c:v>0.0493886637398532</c:v>
                </c:pt>
                <c:pt idx="39">
                  <c:v>0.049380698141361</c:v>
                </c:pt>
                <c:pt idx="40">
                  <c:v>0.0489808250970526</c:v>
                </c:pt>
                <c:pt idx="41">
                  <c:v>0.0464222748613583</c:v>
                </c:pt>
                <c:pt idx="42">
                  <c:v>0.0463792606295005</c:v>
                </c:pt>
                <c:pt idx="43">
                  <c:v>0.046377667509802</c:v>
                </c:pt>
                <c:pt idx="44">
                  <c:v>0.0463203152006582</c:v>
                </c:pt>
                <c:pt idx="45">
                  <c:v>0.0463187220809597</c:v>
                </c:pt>
                <c:pt idx="46">
                  <c:v>0.043548286925373</c:v>
                </c:pt>
                <c:pt idx="47">
                  <c:v>0.0434463272646728</c:v>
                </c:pt>
                <c:pt idx="48">
                  <c:v>0.0430942478113177</c:v>
                </c:pt>
                <c:pt idx="49">
                  <c:v>0.0430607922976504</c:v>
                </c:pt>
                <c:pt idx="50">
                  <c:v>0.0409817710911865</c:v>
                </c:pt>
                <c:pt idx="51">
                  <c:v>0.0401214864540291</c:v>
                </c:pt>
                <c:pt idx="52">
                  <c:v>0.0399430570478038</c:v>
                </c:pt>
                <c:pt idx="53">
                  <c:v>0.0399414639281054</c:v>
                </c:pt>
                <c:pt idx="54">
                  <c:v>0.0384311864539845</c:v>
                </c:pt>
                <c:pt idx="55">
                  <c:v>0.0365401533719365</c:v>
                </c:pt>
                <c:pt idx="56">
                  <c:v>0.0342205710910082</c:v>
                </c:pt>
                <c:pt idx="57">
                  <c:v>0.0338971677922249</c:v>
                </c:pt>
                <c:pt idx="58">
                  <c:v>0.0338955746725265</c:v>
                </c:pt>
                <c:pt idx="59">
                  <c:v>0.0338796434755421</c:v>
                </c:pt>
                <c:pt idx="60">
                  <c:v>0.0213465708079164</c:v>
                </c:pt>
                <c:pt idx="61">
                  <c:v>0.0212191212320413</c:v>
                </c:pt>
                <c:pt idx="62">
                  <c:v>0.0210486574243082</c:v>
                </c:pt>
                <c:pt idx="63">
                  <c:v>0.0190954926740211</c:v>
                </c:pt>
                <c:pt idx="64">
                  <c:v>0.0186446397993626</c:v>
                </c:pt>
                <c:pt idx="65">
                  <c:v>0.0186430466796642</c:v>
                </c:pt>
                <c:pt idx="66">
                  <c:v>0.0184646172734389</c:v>
                </c:pt>
                <c:pt idx="67">
                  <c:v>0.0182256493186729</c:v>
                </c:pt>
                <c:pt idx="68">
                  <c:v>0.01608608956366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2288</c:v>
                </c:pt>
                <c:pt idx="2">
                  <c:v>42304.5</c:v>
                </c:pt>
                <c:pt idx="3">
                  <c:v>42962.5</c:v>
                </c:pt>
                <c:pt idx="4">
                  <c:v>50070</c:v>
                </c:pt>
                <c:pt idx="5">
                  <c:v>52834</c:v>
                </c:pt>
                <c:pt idx="6">
                  <c:v>52858</c:v>
                </c:pt>
                <c:pt idx="7">
                  <c:v>52861</c:v>
                </c:pt>
                <c:pt idx="8">
                  <c:v>52976</c:v>
                </c:pt>
                <c:pt idx="9">
                  <c:v>52978.5</c:v>
                </c:pt>
                <c:pt idx="10">
                  <c:v>52978.5</c:v>
                </c:pt>
                <c:pt idx="11">
                  <c:v>53026.5</c:v>
                </c:pt>
                <c:pt idx="12">
                  <c:v>53037.5</c:v>
                </c:pt>
                <c:pt idx="13">
                  <c:v>53043</c:v>
                </c:pt>
                <c:pt idx="14">
                  <c:v>53045.5</c:v>
                </c:pt>
                <c:pt idx="15">
                  <c:v>53080</c:v>
                </c:pt>
                <c:pt idx="16">
                  <c:v>53080.5</c:v>
                </c:pt>
                <c:pt idx="17">
                  <c:v>53085.5</c:v>
                </c:pt>
                <c:pt idx="18">
                  <c:v>53088</c:v>
                </c:pt>
                <c:pt idx="19">
                  <c:v>53107</c:v>
                </c:pt>
                <c:pt idx="20">
                  <c:v>53109.5</c:v>
                </c:pt>
                <c:pt idx="21">
                  <c:v>53120</c:v>
                </c:pt>
                <c:pt idx="22">
                  <c:v>53120</c:v>
                </c:pt>
                <c:pt idx="23">
                  <c:v>53120.5</c:v>
                </c:pt>
                <c:pt idx="24">
                  <c:v>53123</c:v>
                </c:pt>
                <c:pt idx="25">
                  <c:v>53136</c:v>
                </c:pt>
                <c:pt idx="26">
                  <c:v>53136</c:v>
                </c:pt>
                <c:pt idx="27">
                  <c:v>53136.5</c:v>
                </c:pt>
                <c:pt idx="28">
                  <c:v>53738.5</c:v>
                </c:pt>
                <c:pt idx="29">
                  <c:v>53853.5</c:v>
                </c:pt>
                <c:pt idx="30">
                  <c:v>53856.5</c:v>
                </c:pt>
                <c:pt idx="31">
                  <c:v>53883</c:v>
                </c:pt>
                <c:pt idx="32">
                  <c:v>53894</c:v>
                </c:pt>
                <c:pt idx="33">
                  <c:v>53936.5</c:v>
                </c:pt>
                <c:pt idx="34">
                  <c:v>53982</c:v>
                </c:pt>
                <c:pt idx="35">
                  <c:v>53992.5</c:v>
                </c:pt>
                <c:pt idx="36">
                  <c:v>54972</c:v>
                </c:pt>
                <c:pt idx="37">
                  <c:v>55087</c:v>
                </c:pt>
                <c:pt idx="38">
                  <c:v>55092.5</c:v>
                </c:pt>
                <c:pt idx="39">
                  <c:v>55095</c:v>
                </c:pt>
                <c:pt idx="40">
                  <c:v>55220.5</c:v>
                </c:pt>
                <c:pt idx="41">
                  <c:v>56023.5</c:v>
                </c:pt>
                <c:pt idx="42">
                  <c:v>56037</c:v>
                </c:pt>
                <c:pt idx="43">
                  <c:v>56037.5</c:v>
                </c:pt>
                <c:pt idx="44">
                  <c:v>56055.5</c:v>
                </c:pt>
                <c:pt idx="45">
                  <c:v>56056</c:v>
                </c:pt>
                <c:pt idx="46">
                  <c:v>56925.5</c:v>
                </c:pt>
                <c:pt idx="47">
                  <c:v>56957.5</c:v>
                </c:pt>
                <c:pt idx="48">
                  <c:v>57068</c:v>
                </c:pt>
                <c:pt idx="49">
                  <c:v>57078.5</c:v>
                </c:pt>
                <c:pt idx="50">
                  <c:v>57731</c:v>
                </c:pt>
                <c:pt idx="51">
                  <c:v>58001</c:v>
                </c:pt>
                <c:pt idx="52">
                  <c:v>58057</c:v>
                </c:pt>
                <c:pt idx="53">
                  <c:v>58057.5</c:v>
                </c:pt>
                <c:pt idx="54">
                  <c:v>58531.5</c:v>
                </c:pt>
                <c:pt idx="55">
                  <c:v>59125</c:v>
                </c:pt>
                <c:pt idx="56">
                  <c:v>59853</c:v>
                </c:pt>
                <c:pt idx="57">
                  <c:v>59954.5</c:v>
                </c:pt>
                <c:pt idx="58">
                  <c:v>59955</c:v>
                </c:pt>
                <c:pt idx="59">
                  <c:v>59960</c:v>
                </c:pt>
                <c:pt idx="60">
                  <c:v>63893.5</c:v>
                </c:pt>
                <c:pt idx="61">
                  <c:v>63933.5</c:v>
                </c:pt>
                <c:pt idx="62">
                  <c:v>63987</c:v>
                </c:pt>
                <c:pt idx="63">
                  <c:v>64600</c:v>
                </c:pt>
                <c:pt idx="64">
                  <c:v>64741.5</c:v>
                </c:pt>
                <c:pt idx="65">
                  <c:v>64742</c:v>
                </c:pt>
                <c:pt idx="66">
                  <c:v>64798</c:v>
                </c:pt>
                <c:pt idx="67">
                  <c:v>64873</c:v>
                </c:pt>
                <c:pt idx="68">
                  <c:v>65544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5401790"/>
        <c:axId val="69424568"/>
      </c:scatterChart>
      <c:valAx>
        <c:axId val="854017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568"/>
        <c:crossesAt val="0"/>
        <c:crossBetween val="midCat"/>
      </c:valAx>
      <c:valAx>
        <c:axId val="6942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3696780893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1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858890042691"/>
          <c:y val="0.906501263496439"/>
          <c:w val="0.734683281412253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38160</xdr:rowOff>
    </xdr:from>
    <xdr:to>
      <xdr:col>16</xdr:col>
      <xdr:colOff>34308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848840" y="38160"/>
        <a:ext cx="6225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2280</xdr:colOff>
      <xdr:row>0</xdr:row>
      <xdr:rowOff>0</xdr:rowOff>
    </xdr:from>
    <xdr:to>
      <xdr:col>25</xdr:col>
      <xdr:colOff>171720</xdr:colOff>
      <xdr:row>18</xdr:row>
      <xdr:rowOff>47520</xdr:rowOff>
    </xdr:to>
    <xdr:graphicFrame>
      <xdr:nvGraphicFramePr>
        <xdr:cNvPr id="1" name="Chart 4"/>
        <xdr:cNvGraphicFramePr/>
      </xdr:nvGraphicFramePr>
      <xdr:xfrm>
        <a:off x="1115316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4" TargetMode="External"/><Relationship Id="rId2" Type="http://schemas.openxmlformats.org/officeDocument/2006/relationships/hyperlink" Target="http://www.bav-astro.de/sfs/BAVM_link.php?BAVMnr=174" TargetMode="External"/><Relationship Id="rId3" Type="http://schemas.openxmlformats.org/officeDocument/2006/relationships/hyperlink" Target="http://www.bav-astro.de/sfs/BAVM_link.php?BAVMnr=174" TargetMode="External"/><Relationship Id="rId4" Type="http://schemas.openxmlformats.org/officeDocument/2006/relationships/hyperlink" Target="http://www.bav-astro.de/sfs/BAVM_link.php?BAVMnr=172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2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www.bav-astro.de/sfs/BAVM_link.php?BAVMnr=172" TargetMode="External"/><Relationship Id="rId13" Type="http://schemas.openxmlformats.org/officeDocument/2006/relationships/hyperlink" Target="http://www.bav-astro.de/sfs/BAVM_link.php?BAVMnr=172" TargetMode="External"/><Relationship Id="rId14" Type="http://schemas.openxmlformats.org/officeDocument/2006/relationships/hyperlink" Target="http://www.bav-astro.de/sfs/BAVM_link.php?BAVMnr=172" TargetMode="External"/><Relationship Id="rId15" Type="http://schemas.openxmlformats.org/officeDocument/2006/relationships/hyperlink" Target="http://www.bav-astro.de/sfs/BAVM_link.php?BAVMnr=172" TargetMode="External"/><Relationship Id="rId16" Type="http://schemas.openxmlformats.org/officeDocument/2006/relationships/hyperlink" Target="http://www.bav-astro.de/sfs/BAVM_link.php?BAVMnr=172" TargetMode="External"/><Relationship Id="rId17" Type="http://schemas.openxmlformats.org/officeDocument/2006/relationships/hyperlink" Target="http://www.bav-astro.de/sfs/BAVM_link.php?BAVMnr=172" TargetMode="External"/><Relationship Id="rId18" Type="http://schemas.openxmlformats.org/officeDocument/2006/relationships/hyperlink" Target="http://www.bav-astro.de/sfs/BAVM_link.php?BAVMnr=172" TargetMode="External"/><Relationship Id="rId19" Type="http://schemas.openxmlformats.org/officeDocument/2006/relationships/hyperlink" Target="http://www.bav-astro.de/sfs/BAVM_link.php?BAVMnr=172" TargetMode="External"/><Relationship Id="rId20" Type="http://schemas.openxmlformats.org/officeDocument/2006/relationships/hyperlink" Target="http://www.bav-astro.de/sfs/BAVM_link.php?BAVMnr=172" TargetMode="External"/><Relationship Id="rId21" Type="http://schemas.openxmlformats.org/officeDocument/2006/relationships/hyperlink" Target="http://www.bav-astro.de/sfs/BAVM_link.php?BAVMnr=172" TargetMode="External"/><Relationship Id="rId22" Type="http://schemas.openxmlformats.org/officeDocument/2006/relationships/hyperlink" Target="http://www.bav-astro.de/sfs/BAVM_link.php?BAVMnr=172" TargetMode="External"/><Relationship Id="rId23" Type="http://schemas.openxmlformats.org/officeDocument/2006/relationships/hyperlink" Target="http://www.bav-astro.de/sfs/BAVM_link.php?BAVMnr=172" TargetMode="External"/><Relationship Id="rId24" Type="http://schemas.openxmlformats.org/officeDocument/2006/relationships/hyperlink" Target="http://www.bav-astro.de/sfs/BAVM_link.php?BAVMnr=172" TargetMode="External"/><Relationship Id="rId25" Type="http://schemas.openxmlformats.org/officeDocument/2006/relationships/hyperlink" Target="http://www.bav-astro.de/sfs/BAVM_link.php?BAVMnr=172" TargetMode="External"/><Relationship Id="rId26" Type="http://schemas.openxmlformats.org/officeDocument/2006/relationships/hyperlink" Target="http://www.bav-astro.de/sfs/BAVM_link.php?BAVMnr=172" TargetMode="External"/><Relationship Id="rId27" Type="http://schemas.openxmlformats.org/officeDocument/2006/relationships/hyperlink" Target="http://www.bav-astro.de/sfs/BAVM_link.php?BAVMnr=172" TargetMode="External"/><Relationship Id="rId28" Type="http://schemas.openxmlformats.org/officeDocument/2006/relationships/hyperlink" Target="http://www.bav-astro.de/sfs/BAVM_link.php?BAVMnr=172" TargetMode="External"/><Relationship Id="rId29" Type="http://schemas.openxmlformats.org/officeDocument/2006/relationships/hyperlink" Target="http://www.bav-astro.de/sfs/BAVM_link.php?BAVMnr=172" TargetMode="External"/><Relationship Id="rId30" Type="http://schemas.openxmlformats.org/officeDocument/2006/relationships/hyperlink" Target="http://www.bav-astro.de/sfs/BAVM_link.php?BAVMnr=172" TargetMode="External"/><Relationship Id="rId31" Type="http://schemas.openxmlformats.org/officeDocument/2006/relationships/hyperlink" Target="http://www.bav-astro.de/sfs/BAVM_link.php?BAVMnr=172" TargetMode="External"/><Relationship Id="rId32" Type="http://schemas.openxmlformats.org/officeDocument/2006/relationships/hyperlink" Target="http://www.bav-astro.de/sfs/BAVM_link.php?BAVMnr=172" TargetMode="External"/><Relationship Id="rId33" Type="http://schemas.openxmlformats.org/officeDocument/2006/relationships/hyperlink" Target="http://www.bav-astro.de/sfs/BAVM_link.php?BAVMnr=172" TargetMode="External"/><Relationship Id="rId34" Type="http://schemas.openxmlformats.org/officeDocument/2006/relationships/hyperlink" Target="http://www.bav-astro.de/sfs/BAVM_link.php?BAVMnr=172" TargetMode="External"/><Relationship Id="rId35" Type="http://schemas.openxmlformats.org/officeDocument/2006/relationships/hyperlink" Target="http://www.bav-astro.de/sfs/BAVM_link.php?BAVMnr=172" TargetMode="External"/><Relationship Id="rId36" Type="http://schemas.openxmlformats.org/officeDocument/2006/relationships/hyperlink" Target="http://www.bav-astro.de/sfs/BAVM_link.php?BAVMnr=172" TargetMode="External"/><Relationship Id="rId37" Type="http://schemas.openxmlformats.org/officeDocument/2006/relationships/hyperlink" Target="http://www.bav-astro.de/sfs/BAVM_link.php?BAVMnr=172" TargetMode="External"/><Relationship Id="rId38" Type="http://schemas.openxmlformats.org/officeDocument/2006/relationships/hyperlink" Target="http://www.bav-astro.de/sfs/BAVM_link.php?BAVMnr=172" TargetMode="External"/><Relationship Id="rId39" Type="http://schemas.openxmlformats.org/officeDocument/2006/relationships/hyperlink" Target="http://www.bav-astro.de/sfs/BAVM_link.php?BAVMnr=172" TargetMode="External"/><Relationship Id="rId40" Type="http://schemas.openxmlformats.org/officeDocument/2006/relationships/hyperlink" Target="http://www.bav-astro.de/sfs/BAVM_link.php?BAVMnr=172" TargetMode="External"/><Relationship Id="rId41" Type="http://schemas.openxmlformats.org/officeDocument/2006/relationships/hyperlink" Target="http://www.bav-astro.de/sfs/BAVM_link.php?BAVMnr=172" TargetMode="External"/><Relationship Id="rId42" Type="http://schemas.openxmlformats.org/officeDocument/2006/relationships/hyperlink" Target="http://www.bav-astro.de/sfs/BAVM_link.php?BAVMnr=173" TargetMode="External"/><Relationship Id="rId43" Type="http://schemas.openxmlformats.org/officeDocument/2006/relationships/hyperlink" Target="http://www.bav-astro.de/sfs/BAVM_link.php?BAVMnr=173" TargetMode="External"/><Relationship Id="rId44" Type="http://schemas.openxmlformats.org/officeDocument/2006/relationships/hyperlink" Target="http://www.konkoly.hu/cgi-bin/IBVS?5690" TargetMode="External"/><Relationship Id="rId45" Type="http://schemas.openxmlformats.org/officeDocument/2006/relationships/hyperlink" Target="http://www.konkoly.hu/cgi-bin/IBVS?5690" TargetMode="External"/><Relationship Id="rId46" Type="http://schemas.openxmlformats.org/officeDocument/2006/relationships/hyperlink" Target="http://www.bav-astro.de/sfs/BAVM_link.php?BAVMnr=178" TargetMode="External"/><Relationship Id="rId47" Type="http://schemas.openxmlformats.org/officeDocument/2006/relationships/hyperlink" Target="http://www.bav-astro.de/sfs/BAVM_link.php?BAVMnr=183" TargetMode="External"/><Relationship Id="rId48" Type="http://schemas.openxmlformats.org/officeDocument/2006/relationships/hyperlink" Target="http://www.bav-astro.de/sfs/BAVM_link.php?BAVMnr=178" TargetMode="External"/><Relationship Id="rId49" Type="http://schemas.openxmlformats.org/officeDocument/2006/relationships/hyperlink" Target="http://www.bav-astro.de/sfs/BAVM_link.php?BAVMnr=178" TargetMode="External"/><Relationship Id="rId50" Type="http://schemas.openxmlformats.org/officeDocument/2006/relationships/hyperlink" Target="http://var.astro.cz/oejv/issues/oejv0074.pdf" TargetMode="External"/><Relationship Id="rId51" Type="http://schemas.openxmlformats.org/officeDocument/2006/relationships/hyperlink" Target="http://www.bav-astro.de/sfs/BAVM_link.php?BAVMnr=183" TargetMode="External"/><Relationship Id="rId52" Type="http://schemas.openxmlformats.org/officeDocument/2006/relationships/hyperlink" Target="http://var.astro.cz/oejv/issues/oejv0160.pdf" TargetMode="External"/><Relationship Id="rId53" Type="http://schemas.openxmlformats.org/officeDocument/2006/relationships/hyperlink" Target="http://var.astro.cz/oejv/issues/oejv0160.pdf" TargetMode="External"/><Relationship Id="rId54" Type="http://schemas.openxmlformats.org/officeDocument/2006/relationships/hyperlink" Target="http://var.astro.cz/oejv/issues/oejv0160.pdf" TargetMode="External"/><Relationship Id="rId55" Type="http://schemas.openxmlformats.org/officeDocument/2006/relationships/hyperlink" Target="http://var.astro.cz/oejv/issues/oejv0160.pdf" TargetMode="External"/><Relationship Id="rId56" Type="http://schemas.openxmlformats.org/officeDocument/2006/relationships/hyperlink" Target="http://var.astro.cz/oejv/issues/oejv0160.pdf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var.astro.cz/oejv/issues/oejv0160.pdf" TargetMode="External"/><Relationship Id="rId59" Type="http://schemas.openxmlformats.org/officeDocument/2006/relationships/hyperlink" Target="http://www.bav-astro.de/sfs/BAVM_link.php?BAVMnr=231" TargetMode="External"/><Relationship Id="rId60" Type="http://schemas.openxmlformats.org/officeDocument/2006/relationships/hyperlink" Target="http://www.konkoly.hu/cgi-bin/IBVS?6094" TargetMode="External"/><Relationship Id="rId61" Type="http://schemas.openxmlformats.org/officeDocument/2006/relationships/hyperlink" Target="http://www.bav-astro.de/sfs/BAVM_link.php?BAVMnr=172" TargetMode="External"/><Relationship Id="rId62" Type="http://schemas.openxmlformats.org/officeDocument/2006/relationships/hyperlink" Target="http://www.bav-astro.de/sfs/BAVM_link.php?BAVMnr=172" TargetMode="External"/><Relationship Id="rId63" Type="http://schemas.openxmlformats.org/officeDocument/2006/relationships/hyperlink" Target="http://www.bav-astro.de/sfs/BAVM_link.php?BAVMnr=193" TargetMode="External"/><Relationship Id="rId64" Type="http://schemas.openxmlformats.org/officeDocument/2006/relationships/hyperlink" Target="http://www.bav-astro.de/sfs/BAVM_link.php?BAVMnr=193" TargetMode="External"/><Relationship Id="rId65" Type="http://schemas.openxmlformats.org/officeDocument/2006/relationships/hyperlink" Target="http://www.bav-astro.de/sfs/BAVM_link.php?BAVMnr=193" TargetMode="External"/><Relationship Id="rId66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31959.939</v>
      </c>
      <c r="D4" s="7" t="n">
        <v>0.37370706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1959.939</v>
      </c>
    </row>
    <row r="8" customFormat="false" ht="12.75" hidden="false" customHeight="false" outlineLevel="0" collapsed="false">
      <c r="A8" s="1" t="s">
        <v>9</v>
      </c>
      <c r="C8" s="1" t="n">
        <f aca="false">+D4</f>
        <v>0.373707068</v>
      </c>
    </row>
    <row r="9" customFormat="false" ht="12.75" hidden="false" customHeight="false" outlineLevel="0" collapsed="false">
      <c r="A9" s="10" t="s">
        <v>10</v>
      </c>
      <c r="B9" s="11" t="n">
        <v>25</v>
      </c>
      <c r="C9" s="12" t="str">
        <f aca="false">"F"&amp;B9</f>
        <v>F25</v>
      </c>
      <c r="D9" s="13" t="str">
        <f aca="false">"G"&amp;B9</f>
        <v>G25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224926557712439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3.18623939687953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454.2111526747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73703881760603</v>
      </c>
      <c r="E16" s="19" t="s">
        <v>20</v>
      </c>
      <c r="F16" s="15" t="n">
        <f aca="true">NOW()+15018.5+$C$5/24</f>
        <v>61250.137645650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69</v>
      </c>
      <c r="E17" s="19" t="s">
        <v>22</v>
      </c>
      <c r="F17" s="15" t="n">
        <f aca="false">ROUND(2*(F16-$C$7)/$C$8,0)/2+F15</f>
        <v>78378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454.2111526747</v>
      </c>
      <c r="D18" s="21" t="n">
        <f aca="false">+C16</f>
        <v>0.373703881760603</v>
      </c>
      <c r="E18" s="19" t="s">
        <v>24</v>
      </c>
      <c r="F18" s="13" t="n">
        <f aca="false">ROUND(2*(F16-$C$15)/$C$16,0)/2+F15</f>
        <v>12834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4094564645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23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4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6"/>
      <c r="C21" s="27" t="n">
        <v>31959.939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I21" s="1" t="n">
        <v>0</v>
      </c>
      <c r="O21" s="1" t="n">
        <f aca="false">+C$11+C$12*$F21</f>
        <v>0.224926557712439</v>
      </c>
      <c r="Q21" s="28" t="n">
        <f aca="false">+C21-15018.5</f>
        <v>16941.439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29" t="n">
        <v>47763.373</v>
      </c>
      <c r="D22" s="29" t="s">
        <v>34</v>
      </c>
      <c r="E22" s="1" t="n">
        <f aca="false">+(C22-C$7)/C$8</f>
        <v>42288.2930327665</v>
      </c>
      <c r="F22" s="31" t="n">
        <f aca="false">ROUND(2*E22,0)/2-0.5</f>
        <v>42288</v>
      </c>
      <c r="G22" s="2" t="n">
        <f aca="false">+C22-(C$7+F22*C$8)</f>
        <v>0.109508416004246</v>
      </c>
      <c r="I22" s="1" t="n">
        <f aca="false">G22</f>
        <v>0.109508416004246</v>
      </c>
      <c r="N22" s="13"/>
      <c r="O22" s="1" t="n">
        <f aca="false">+C$11+C$12*$F22</f>
        <v>0.0901868660971971</v>
      </c>
      <c r="Q22" s="28" t="n">
        <f aca="false">+C22-15018.5</f>
        <v>32744.873</v>
      </c>
    </row>
    <row r="23" customFormat="false" ht="12.75" hidden="false" customHeight="false" outlineLevel="0" collapsed="false">
      <c r="A23" s="29" t="s">
        <v>45</v>
      </c>
      <c r="B23" s="30" t="s">
        <v>47</v>
      </c>
      <c r="C23" s="29" t="n">
        <v>47769.531</v>
      </c>
      <c r="D23" s="29"/>
      <c r="E23" s="1" t="n">
        <f aca="false">+(C23-C$7)/C$8</f>
        <v>42304.7711797627</v>
      </c>
      <c r="F23" s="31" t="n">
        <f aca="false">ROUND(2*E23,0)/2-0.5</f>
        <v>42304.5</v>
      </c>
      <c r="G23" s="2" t="n">
        <f aca="false">+C23-(C$7+F23*C$8)</f>
        <v>0.101341794004838</v>
      </c>
      <c r="I23" s="1" t="n">
        <f aca="false">G23</f>
        <v>0.101341794004838</v>
      </c>
      <c r="N23" s="13"/>
      <c r="O23" s="1" t="n">
        <f aca="false">+C$11+C$12*$F23</f>
        <v>0.0901342931471486</v>
      </c>
      <c r="Q23" s="28" t="n">
        <f aca="false">+C23-15018.5</f>
        <v>32751.031</v>
      </c>
    </row>
    <row r="24" customFormat="false" ht="12.75" hidden="false" customHeight="false" outlineLevel="0" collapsed="false">
      <c r="A24" s="29" t="s">
        <v>45</v>
      </c>
      <c r="B24" s="30" t="s">
        <v>47</v>
      </c>
      <c r="C24" s="29" t="n">
        <v>48015.411</v>
      </c>
      <c r="D24" s="29" t="s">
        <v>34</v>
      </c>
      <c r="E24" s="1" t="n">
        <f aca="false">+(C24-C$7)/C$8</f>
        <v>42962.7196668381</v>
      </c>
      <c r="F24" s="1" t="n">
        <f aca="false">ROUND(2*E24,0)/2</f>
        <v>42962.5</v>
      </c>
      <c r="G24" s="2" t="n">
        <f aca="false">+C24-(C$7+F24*C$8)</f>
        <v>0.0820910500042373</v>
      </c>
      <c r="I24" s="1" t="n">
        <f aca="false">G24</f>
        <v>0.0820910500042373</v>
      </c>
      <c r="N24" s="13"/>
      <c r="O24" s="1" t="n">
        <f aca="false">+C$11+C$12*$F24</f>
        <v>0.0880377476240019</v>
      </c>
      <c r="Q24" s="28" t="n">
        <f aca="false">+C24-15018.5</f>
        <v>32996.911</v>
      </c>
    </row>
    <row r="25" customFormat="false" ht="12.75" hidden="false" customHeight="false" outlineLevel="0" collapsed="false">
      <c r="A25" s="32" t="s">
        <v>48</v>
      </c>
      <c r="B25" s="33"/>
      <c r="C25" s="34" t="n">
        <v>50671.5194</v>
      </c>
      <c r="D25" s="34" t="n">
        <v>0.0004</v>
      </c>
      <c r="E25" s="1" t="n">
        <f aca="false">+(C25-C$7)/C$8</f>
        <v>50070.1806367762</v>
      </c>
      <c r="F25" s="1" t="n">
        <f aca="false">ROUND(2*E25,0)/2</f>
        <v>50070</v>
      </c>
      <c r="G25" s="2" t="n">
        <f aca="false">+C25-(C$7+F25*C$8)</f>
        <v>0.0675052399965352</v>
      </c>
      <c r="J25" s="1" t="n">
        <f aca="false">+G25</f>
        <v>0.0675052399965352</v>
      </c>
      <c r="O25" s="1" t="n">
        <f aca="false">+C$11+C$12*$F25</f>
        <v>0.0653915511106806</v>
      </c>
      <c r="Q25" s="28" t="n">
        <f aca="false">+C25-15018.5</f>
        <v>35653.0194</v>
      </c>
    </row>
    <row r="26" customFormat="false" ht="12.75" hidden="false" customHeight="false" outlineLevel="0" collapsed="false">
      <c r="A26" s="32" t="s">
        <v>48</v>
      </c>
      <c r="B26" s="35"/>
      <c r="C26" s="36" t="n">
        <v>51704.436</v>
      </c>
      <c r="D26" s="36" t="n">
        <v>0.0008</v>
      </c>
      <c r="E26" s="1" t="n">
        <f aca="false">+(C26-C$7)/C$8</f>
        <v>52834.1545844137</v>
      </c>
      <c r="F26" s="1" t="n">
        <f aca="false">ROUND(2*E26,0)/2</f>
        <v>52834</v>
      </c>
      <c r="G26" s="2" t="n">
        <f aca="false">+C26-(C$7+F26*C$8)</f>
        <v>0.0577692880033283</v>
      </c>
      <c r="J26" s="1" t="n">
        <f aca="false">+G26</f>
        <v>0.0577692880033283</v>
      </c>
      <c r="O26" s="1" t="n">
        <f aca="false">+C$11+C$12*$F26</f>
        <v>0.0565847854177056</v>
      </c>
      <c r="Q26" s="28" t="n">
        <f aca="false">+C26-15018.5</f>
        <v>36685.936</v>
      </c>
    </row>
    <row r="27" customFormat="false" ht="12.75" hidden="false" customHeight="false" outlineLevel="0" collapsed="false">
      <c r="A27" s="32" t="s">
        <v>48</v>
      </c>
      <c r="B27" s="35"/>
      <c r="C27" s="36" t="n">
        <v>51713.4059</v>
      </c>
      <c r="D27" s="36" t="n">
        <v>0.0002</v>
      </c>
      <c r="E27" s="1" t="n">
        <f aca="false">+(C27-C$7)/C$8</f>
        <v>52858.1570739786</v>
      </c>
      <c r="F27" s="1" t="n">
        <f aca="false">ROUND(2*E27,0)/2</f>
        <v>52858</v>
      </c>
      <c r="G27" s="2" t="n">
        <f aca="false">+C27-(C$7+F27*C$8)</f>
        <v>0.0586996560014086</v>
      </c>
      <c r="J27" s="1" t="n">
        <f aca="false">+G27</f>
        <v>0.0586996560014086</v>
      </c>
      <c r="O27" s="1" t="n">
        <f aca="false">+C$11+C$12*$F27</f>
        <v>0.0565083156721805</v>
      </c>
      <c r="Q27" s="28" t="n">
        <f aca="false">+C27-15018.5</f>
        <v>36694.9059</v>
      </c>
    </row>
    <row r="28" customFormat="false" ht="12.75" hidden="false" customHeight="false" outlineLevel="0" collapsed="false">
      <c r="A28" s="32" t="s">
        <v>48</v>
      </c>
      <c r="B28" s="35"/>
      <c r="C28" s="36" t="n">
        <v>51714.5319</v>
      </c>
      <c r="D28" s="36" t="n">
        <v>0.0012</v>
      </c>
      <c r="E28" s="1" t="n">
        <f aca="false">+(C28-C$7)/C$8</f>
        <v>52861.170129113</v>
      </c>
      <c r="F28" s="1" t="n">
        <f aca="false">ROUND(2*E28,0)/2</f>
        <v>52861</v>
      </c>
      <c r="G28" s="2" t="n">
        <f aca="false">+C28-(C$7+F28*C$8)</f>
        <v>0.0635784520054585</v>
      </c>
      <c r="J28" s="1" t="n">
        <f aca="false">+G28</f>
        <v>0.0635784520054585</v>
      </c>
      <c r="O28" s="1" t="n">
        <f aca="false">+C$11+C$12*$F28</f>
        <v>0.0564987569539898</v>
      </c>
      <c r="Q28" s="28" t="n">
        <f aca="false">+C28-15018.5</f>
        <v>36696.0319</v>
      </c>
    </row>
    <row r="29" customFormat="false" ht="12.75" hidden="false" customHeight="false" outlineLevel="0" collapsed="false">
      <c r="A29" s="32" t="s">
        <v>48</v>
      </c>
      <c r="B29" s="35"/>
      <c r="C29" s="36" t="n">
        <v>51757.5048</v>
      </c>
      <c r="D29" s="36" t="n">
        <v>0.0018</v>
      </c>
      <c r="E29" s="1" t="n">
        <f aca="false">+(C29-C$7)/C$8</f>
        <v>52976.160996773</v>
      </c>
      <c r="F29" s="1" t="n">
        <f aca="false">ROUND(2*E29,0)/2</f>
        <v>52976</v>
      </c>
      <c r="G29" s="2" t="n">
        <f aca="false">+C29-(C$7+F29*C$8)</f>
        <v>0.0601656320068287</v>
      </c>
      <c r="J29" s="1" t="n">
        <f aca="false">+G29</f>
        <v>0.0601656320068287</v>
      </c>
      <c r="O29" s="1" t="n">
        <f aca="false">+C$11+C$12*$F29</f>
        <v>0.0561323394233487</v>
      </c>
      <c r="Q29" s="28" t="n">
        <f aca="false">+C29-15018.5</f>
        <v>36739.0048</v>
      </c>
    </row>
    <row r="30" customFormat="false" ht="12.75" hidden="false" customHeight="false" outlineLevel="0" collapsed="false">
      <c r="A30" s="32" t="s">
        <v>48</v>
      </c>
      <c r="B30" s="16" t="s">
        <v>46</v>
      </c>
      <c r="C30" s="36" t="n">
        <v>51758.4369</v>
      </c>
      <c r="D30" s="36" t="n">
        <v>0.0004</v>
      </c>
      <c r="E30" s="1" t="n">
        <f aca="false">+(C30-C$7)/C$8</f>
        <v>52978.6551963208</v>
      </c>
      <c r="F30" s="1" t="n">
        <f aca="false">ROUND(2*E30,0)/2</f>
        <v>52978.5</v>
      </c>
      <c r="G30" s="2" t="n">
        <f aca="false">+C30-(C$7+F30*C$8)</f>
        <v>0.0579979620088125</v>
      </c>
      <c r="J30" s="1" t="n">
        <f aca="false">+G30</f>
        <v>0.0579979620088125</v>
      </c>
      <c r="O30" s="1" t="n">
        <f aca="false">+C$11+C$12*$F30</f>
        <v>0.0561243738248565</v>
      </c>
      <c r="Q30" s="28" t="n">
        <f aca="false">+C30-15018.5</f>
        <v>36739.9369</v>
      </c>
    </row>
    <row r="31" customFormat="false" ht="12.75" hidden="false" customHeight="false" outlineLevel="0" collapsed="false">
      <c r="A31" s="32" t="s">
        <v>48</v>
      </c>
      <c r="B31" s="16" t="s">
        <v>46</v>
      </c>
      <c r="C31" s="36" t="n">
        <v>51758.4398</v>
      </c>
      <c r="D31" s="36" t="n">
        <v>0.0006</v>
      </c>
      <c r="E31" s="1" t="n">
        <f aca="false">+(C31-C$7)/C$8</f>
        <v>52978.6629564095</v>
      </c>
      <c r="F31" s="1" t="n">
        <f aca="false">ROUND(2*E31,0)/2</f>
        <v>52978.5</v>
      </c>
      <c r="G31" s="2" t="n">
        <f aca="false">+C31-(C$7+F31*C$8)</f>
        <v>0.0608979620083119</v>
      </c>
      <c r="J31" s="1" t="n">
        <f aca="false">+G31</f>
        <v>0.0608979620083119</v>
      </c>
      <c r="O31" s="1" t="n">
        <f aca="false">+C$11+C$12*$F31</f>
        <v>0.0561243738248565</v>
      </c>
      <c r="Q31" s="28" t="n">
        <f aca="false">+C31-15018.5</f>
        <v>36739.9398</v>
      </c>
    </row>
    <row r="32" customFormat="false" ht="12.75" hidden="false" customHeight="false" outlineLevel="0" collapsed="false">
      <c r="A32" s="32" t="s">
        <v>48</v>
      </c>
      <c r="B32" s="16" t="s">
        <v>46</v>
      </c>
      <c r="C32" s="36" t="n">
        <v>51776.3741</v>
      </c>
      <c r="D32" s="36" t="n">
        <v>0.001</v>
      </c>
      <c r="E32" s="1" t="n">
        <f aca="false">+(C32-C$7)/C$8</f>
        <v>53026.6532181297</v>
      </c>
      <c r="F32" s="1" t="n">
        <f aca="false">ROUND(2*E32,0)/2</f>
        <v>53026.5</v>
      </c>
      <c r="G32" s="2" t="n">
        <f aca="false">+C32-(C$7+F32*C$8)</f>
        <v>0.057258698005171</v>
      </c>
      <c r="J32" s="1" t="n">
        <f aca="false">+G32</f>
        <v>0.057258698005171</v>
      </c>
      <c r="O32" s="1" t="n">
        <f aca="false">+C$11+C$12*$F32</f>
        <v>0.0559714343338063</v>
      </c>
      <c r="Q32" s="28" t="n">
        <f aca="false">+C32-15018.5</f>
        <v>36757.8741</v>
      </c>
    </row>
    <row r="33" customFormat="false" ht="12.75" hidden="false" customHeight="false" outlineLevel="0" collapsed="false">
      <c r="A33" s="32" t="s">
        <v>48</v>
      </c>
      <c r="B33" s="16" t="s">
        <v>46</v>
      </c>
      <c r="C33" s="36" t="n">
        <v>51780.4884</v>
      </c>
      <c r="D33" s="36" t="n">
        <v>0.002</v>
      </c>
      <c r="E33" s="1" t="n">
        <f aca="false">+(C33-C$7)/C$8</f>
        <v>53037.662643298</v>
      </c>
      <c r="F33" s="1" t="n">
        <f aca="false">ROUND(2*E33,0)/2</f>
        <v>53037.5</v>
      </c>
      <c r="G33" s="2" t="n">
        <f aca="false">+C33-(C$7+F33*C$8)</f>
        <v>0.0607809500070289</v>
      </c>
      <c r="J33" s="1" t="n">
        <f aca="false">+G33</f>
        <v>0.0607809500070289</v>
      </c>
      <c r="O33" s="1" t="n">
        <f aca="false">+C$11+C$12*$F33</f>
        <v>0.0559363857004406</v>
      </c>
      <c r="Q33" s="28" t="n">
        <f aca="false">+C33-15018.5</f>
        <v>36761.9884</v>
      </c>
    </row>
    <row r="34" customFormat="false" ht="12.75" hidden="false" customHeight="false" outlineLevel="0" collapsed="false">
      <c r="A34" s="32" t="s">
        <v>48</v>
      </c>
      <c r="B34" s="35"/>
      <c r="C34" s="36" t="n">
        <v>51782.54</v>
      </c>
      <c r="D34" s="36" t="n">
        <v>0.0016</v>
      </c>
      <c r="E34" s="1" t="n">
        <f aca="false">+(C34-C$7)/C$8</f>
        <v>53043.1525046778</v>
      </c>
      <c r="F34" s="1" t="n">
        <f aca="false">ROUND(2*E34,0)/2</f>
        <v>53043</v>
      </c>
      <c r="G34" s="2" t="n">
        <f aca="false">+C34-(C$7+F34*C$8)</f>
        <v>0.0569920760026434</v>
      </c>
      <c r="J34" s="1" t="n">
        <f aca="false">+G34</f>
        <v>0.0569920760026434</v>
      </c>
      <c r="O34" s="1" t="n">
        <f aca="false">+C$11+C$12*$F34</f>
        <v>0.0559188613837578</v>
      </c>
      <c r="Q34" s="28" t="n">
        <f aca="false">+C34-15018.5</f>
        <v>36764.04</v>
      </c>
    </row>
    <row r="35" customFormat="false" ht="12.75" hidden="false" customHeight="false" outlineLevel="0" collapsed="false">
      <c r="A35" s="32" t="s">
        <v>48</v>
      </c>
      <c r="B35" s="16" t="s">
        <v>46</v>
      </c>
      <c r="C35" s="36" t="n">
        <v>51783.4753</v>
      </c>
      <c r="D35" s="36" t="n">
        <v>0.0009</v>
      </c>
      <c r="E35" s="1" t="n">
        <f aca="false">+(C35-C$7)/C$8</f>
        <v>53045.6552670821</v>
      </c>
      <c r="F35" s="1" t="n">
        <f aca="false">ROUND(2*E35,0)/2</f>
        <v>53045.5</v>
      </c>
      <c r="G35" s="2" t="n">
        <f aca="false">+C35-(C$7+F35*C$8)</f>
        <v>0.058024406003824</v>
      </c>
      <c r="J35" s="1" t="n">
        <f aca="false">+G35</f>
        <v>0.058024406003824</v>
      </c>
      <c r="O35" s="1" t="n">
        <f aca="false">+C$11+C$12*$F35</f>
        <v>0.0559108957852656</v>
      </c>
      <c r="Q35" s="28" t="n">
        <f aca="false">+C35-15018.5</f>
        <v>36764.9753</v>
      </c>
    </row>
    <row r="36" customFormat="false" ht="12.75" hidden="false" customHeight="false" outlineLevel="0" collapsed="false">
      <c r="A36" s="32" t="s">
        <v>48</v>
      </c>
      <c r="B36" s="35"/>
      <c r="C36" s="36" t="n">
        <v>51796.3671</v>
      </c>
      <c r="D36" s="36" t="n">
        <v>0.0004</v>
      </c>
      <c r="E36" s="1" t="n">
        <f aca="false">+(C36-C$7)/C$8</f>
        <v>53080.1523400676</v>
      </c>
      <c r="F36" s="1" t="n">
        <f aca="false">ROUND(2*E36,0)/2</f>
        <v>53080</v>
      </c>
      <c r="G36" s="2" t="n">
        <f aca="false">+C36-(C$7+F36*C$8)</f>
        <v>0.0569305600074586</v>
      </c>
      <c r="J36" s="1" t="n">
        <f aca="false">+G36</f>
        <v>0.0569305600074586</v>
      </c>
      <c r="O36" s="1" t="n">
        <f aca="false">+C$11+C$12*$F36</f>
        <v>0.0558009705260732</v>
      </c>
      <c r="Q36" s="28" t="n">
        <f aca="false">+C36-15018.5</f>
        <v>36777.8671</v>
      </c>
    </row>
    <row r="37" customFormat="false" ht="12.75" hidden="false" customHeight="false" outlineLevel="0" collapsed="false">
      <c r="A37" s="32" t="s">
        <v>48</v>
      </c>
      <c r="B37" s="16" t="s">
        <v>46</v>
      </c>
      <c r="C37" s="36" t="n">
        <v>51796.5565</v>
      </c>
      <c r="D37" s="36" t="n">
        <v>0.0004</v>
      </c>
      <c r="E37" s="1" t="n">
        <f aca="false">+(C37-C$7)/C$8</f>
        <v>53080.6591541373</v>
      </c>
      <c r="F37" s="1" t="n">
        <f aca="false">ROUND(2*E37,0)/2</f>
        <v>53080.5</v>
      </c>
      <c r="G37" s="2" t="n">
        <f aca="false">+C37-(C$7+F37*C$8)</f>
        <v>0.059477025999513</v>
      </c>
      <c r="J37" s="1" t="n">
        <f aca="false">+G37</f>
        <v>0.059477025999513</v>
      </c>
      <c r="O37" s="1" t="n">
        <f aca="false">+C$11+C$12*$F37</f>
        <v>0.0557993774063748</v>
      </c>
      <c r="Q37" s="28" t="n">
        <f aca="false">+C37-15018.5</f>
        <v>36778.0565</v>
      </c>
    </row>
    <row r="38" customFormat="false" ht="12.75" hidden="false" customHeight="false" outlineLevel="0" collapsed="false">
      <c r="A38" s="32" t="s">
        <v>48</v>
      </c>
      <c r="B38" s="16" t="s">
        <v>46</v>
      </c>
      <c r="C38" s="36" t="n">
        <v>51798.4224</v>
      </c>
      <c r="D38" s="36" t="n">
        <v>0.0004</v>
      </c>
      <c r="E38" s="1" t="n">
        <f aca="false">+(C38-C$7)/C$8</f>
        <v>53085.6521022503</v>
      </c>
      <c r="F38" s="1" t="n">
        <f aca="false">ROUND(2*E38,0)/2</f>
        <v>53085.5</v>
      </c>
      <c r="G38" s="2" t="n">
        <f aca="false">+C38-(C$7+F38*C$8)</f>
        <v>0.0568416860041907</v>
      </c>
      <c r="J38" s="1" t="n">
        <f aca="false">+G38</f>
        <v>0.0568416860041907</v>
      </c>
      <c r="O38" s="1" t="n">
        <f aca="false">+C$11+C$12*$F38</f>
        <v>0.0557834462093904</v>
      </c>
      <c r="Q38" s="28" t="n">
        <f aca="false">+C38-15018.5</f>
        <v>36779.9224</v>
      </c>
    </row>
    <row r="39" customFormat="false" ht="12.75" hidden="false" customHeight="false" outlineLevel="0" collapsed="false">
      <c r="A39" s="32" t="s">
        <v>48</v>
      </c>
      <c r="B39" s="35"/>
      <c r="C39" s="36" t="n">
        <v>51799.3561</v>
      </c>
      <c r="D39" s="36" t="n">
        <v>0.0003</v>
      </c>
      <c r="E39" s="1" t="n">
        <f aca="false">+(C39-C$7)/C$8</f>
        <v>53088.1505832263</v>
      </c>
      <c r="F39" s="1" t="n">
        <f aca="false">ROUND(2*E39,0)/2</f>
        <v>53088</v>
      </c>
      <c r="G39" s="2" t="n">
        <f aca="false">+C39-(C$7+F39*C$8)</f>
        <v>0.0562740160021349</v>
      </c>
      <c r="J39" s="1" t="n">
        <f aca="false">+G39</f>
        <v>0.0562740160021349</v>
      </c>
      <c r="O39" s="1" t="n">
        <f aca="false">+C$11+C$12*$F39</f>
        <v>0.0557754806108982</v>
      </c>
      <c r="Q39" s="28" t="n">
        <f aca="false">+C39-15018.5</f>
        <v>36780.8561</v>
      </c>
    </row>
    <row r="40" customFormat="false" ht="12.75" hidden="false" customHeight="false" outlineLevel="0" collapsed="false">
      <c r="A40" s="32" t="s">
        <v>48</v>
      </c>
      <c r="B40" s="35"/>
      <c r="C40" s="36" t="n">
        <v>51806.4585</v>
      </c>
      <c r="D40" s="36" t="n">
        <v>0.0004</v>
      </c>
      <c r="E40" s="1" t="n">
        <f aca="false">+(C40-C$7)/C$8</f>
        <v>53107.1558432499</v>
      </c>
      <c r="F40" s="1" t="n">
        <f aca="false">ROUND(2*E40,0)/2</f>
        <v>53107</v>
      </c>
      <c r="G40" s="2" t="n">
        <f aca="false">+C40-(C$7+F40*C$8)</f>
        <v>0.0582397239995771</v>
      </c>
      <c r="J40" s="1" t="n">
        <f aca="false">+G40</f>
        <v>0.0582397239995771</v>
      </c>
      <c r="O40" s="1" t="n">
        <f aca="false">+C$11+C$12*$F40</f>
        <v>0.0557149420623575</v>
      </c>
      <c r="Q40" s="28" t="n">
        <f aca="false">+C40-15018.5</f>
        <v>36787.9585</v>
      </c>
    </row>
    <row r="41" customFormat="false" ht="12.75" hidden="false" customHeight="false" outlineLevel="0" collapsed="false">
      <c r="A41" s="32" t="s">
        <v>48</v>
      </c>
      <c r="B41" s="16" t="s">
        <v>46</v>
      </c>
      <c r="C41" s="36" t="n">
        <v>51807.3922</v>
      </c>
      <c r="D41" s="36" t="n">
        <v>0.0007</v>
      </c>
      <c r="E41" s="1" t="n">
        <f aca="false">+(C41-C$7)/C$8</f>
        <v>53109.654324226</v>
      </c>
      <c r="F41" s="1" t="n">
        <f aca="false">ROUND(2*E41,0)/2</f>
        <v>53109.5</v>
      </c>
      <c r="G41" s="2" t="n">
        <f aca="false">+C41-(C$7+F41*C$8)</f>
        <v>0.0576720540047972</v>
      </c>
      <c r="J41" s="1" t="n">
        <f aca="false">+G41</f>
        <v>0.0576720540047972</v>
      </c>
      <c r="O41" s="1" t="n">
        <f aca="false">+C$11+C$12*$F41</f>
        <v>0.0557069764638653</v>
      </c>
      <c r="Q41" s="28" t="n">
        <f aca="false">+C41-15018.5</f>
        <v>36788.8922</v>
      </c>
    </row>
    <row r="42" customFormat="false" ht="12.75" hidden="false" customHeight="false" outlineLevel="0" collapsed="false">
      <c r="A42" s="32" t="s">
        <v>48</v>
      </c>
      <c r="B42" s="35"/>
      <c r="C42" s="36" t="n">
        <v>51811.3126</v>
      </c>
      <c r="D42" s="36" t="n">
        <v>0.0005</v>
      </c>
      <c r="E42" s="1" t="n">
        <f aca="false">+(C42-C$7)/C$8</f>
        <v>53120.1448938076</v>
      </c>
      <c r="F42" s="1" t="n">
        <f aca="false">ROUND(2*E42,0)/2</f>
        <v>53120</v>
      </c>
      <c r="G42" s="2" t="n">
        <f aca="false">+C42-(C$7+F42*C$8)</f>
        <v>0.0541478400045889</v>
      </c>
      <c r="J42" s="1" t="n">
        <f aca="false">+G42</f>
        <v>0.0541478400045889</v>
      </c>
      <c r="O42" s="1" t="n">
        <f aca="false">+C$11+C$12*$F42</f>
        <v>0.055673520950198</v>
      </c>
      <c r="Q42" s="28" t="n">
        <f aca="false">+C42-15018.5</f>
        <v>36792.8126</v>
      </c>
    </row>
    <row r="43" customFormat="false" ht="12.75" hidden="false" customHeight="false" outlineLevel="0" collapsed="false">
      <c r="A43" s="37" t="s">
        <v>49</v>
      </c>
      <c r="B43" s="38" t="s">
        <v>46</v>
      </c>
      <c r="C43" s="37" t="n">
        <v>51811.3127</v>
      </c>
      <c r="D43" s="37" t="s">
        <v>34</v>
      </c>
      <c r="E43" s="1" t="n">
        <f aca="false">+(C43-C$7)/C$8</f>
        <v>53120.1451613969</v>
      </c>
      <c r="F43" s="1" t="n">
        <f aca="false">ROUND(2*E43,0)/2</f>
        <v>53120</v>
      </c>
      <c r="G43" s="2" t="n">
        <f aca="false">+C43-(C$7+F43*C$8)</f>
        <v>0.0542478400093387</v>
      </c>
      <c r="K43" s="1" t="n">
        <f aca="false">+G43</f>
        <v>0.0542478400093387</v>
      </c>
      <c r="O43" s="1" t="n">
        <f aca="false">+C$11+C$12*$F43</f>
        <v>0.055673520950198</v>
      </c>
      <c r="Q43" s="28" t="n">
        <f aca="false">+C43-15018.5</f>
        <v>36792.8127</v>
      </c>
    </row>
    <row r="44" customFormat="false" ht="12.75" hidden="false" customHeight="false" outlineLevel="0" collapsed="false">
      <c r="A44" s="32" t="s">
        <v>48</v>
      </c>
      <c r="B44" s="16" t="s">
        <v>46</v>
      </c>
      <c r="C44" s="36" t="n">
        <v>51811.5029</v>
      </c>
      <c r="D44" s="36" t="n">
        <v>0.0009</v>
      </c>
      <c r="E44" s="1" t="n">
        <f aca="false">+(C44-C$7)/C$8</f>
        <v>53120.6541161807</v>
      </c>
      <c r="F44" s="1" t="n">
        <f aca="false">ROUND(2*E44,0)/2</f>
        <v>53120.5</v>
      </c>
      <c r="G44" s="2" t="n">
        <f aca="false">+C44-(C$7+F44*C$8)</f>
        <v>0.0575943060030113</v>
      </c>
      <c r="J44" s="1" t="n">
        <f aca="false">+G44</f>
        <v>0.0575943060030113</v>
      </c>
      <c r="O44" s="1" t="n">
        <f aca="false">+C$11+C$12*$F44</f>
        <v>0.0556719278304996</v>
      </c>
      <c r="Q44" s="28" t="n">
        <f aca="false">+C44-15018.5</f>
        <v>36793.0029</v>
      </c>
    </row>
    <row r="45" customFormat="false" ht="12.75" hidden="false" customHeight="false" outlineLevel="0" collapsed="false">
      <c r="A45" s="32" t="s">
        <v>48</v>
      </c>
      <c r="B45" s="35"/>
      <c r="C45" s="36" t="n">
        <v>51812.4343</v>
      </c>
      <c r="D45" s="36" t="n">
        <v>0.001</v>
      </c>
      <c r="E45" s="1" t="n">
        <f aca="false">+(C45-C$7)/C$8</f>
        <v>53123.1464426036</v>
      </c>
      <c r="F45" s="1" t="n">
        <f aca="false">ROUND(2*E45,0)/2</f>
        <v>53123</v>
      </c>
      <c r="G45" s="2" t="n">
        <f aca="false">+C45-(C$7+F45*C$8)</f>
        <v>0.0547266360008507</v>
      </c>
      <c r="J45" s="1" t="n">
        <f aca="false">+G45</f>
        <v>0.0547266360008507</v>
      </c>
      <c r="O45" s="1" t="n">
        <f aca="false">+C$11+C$12*$F45</f>
        <v>0.0556639622320074</v>
      </c>
      <c r="Q45" s="28" t="n">
        <f aca="false">+C45-15018.5</f>
        <v>36793.9343</v>
      </c>
    </row>
    <row r="46" customFormat="false" ht="12.75" hidden="false" customHeight="false" outlineLevel="0" collapsed="false">
      <c r="A46" s="37" t="s">
        <v>49</v>
      </c>
      <c r="B46" s="38" t="s">
        <v>46</v>
      </c>
      <c r="C46" s="37" t="n">
        <v>51817.2923</v>
      </c>
      <c r="D46" s="37" t="s">
        <v>34</v>
      </c>
      <c r="E46" s="1" t="n">
        <f aca="false">+(C46-C$7)/C$8</f>
        <v>53136.1459291426</v>
      </c>
      <c r="F46" s="1" t="n">
        <f aca="false">ROUND(2*E46,0)/2</f>
        <v>53136</v>
      </c>
      <c r="G46" s="2" t="n">
        <f aca="false">+C46-(C$7+F46*C$8)</f>
        <v>0.0545347520092037</v>
      </c>
      <c r="K46" s="1" t="n">
        <f aca="false">+G46</f>
        <v>0.0545347520092037</v>
      </c>
      <c r="O46" s="1" t="n">
        <f aca="false">+C$11+C$12*$F46</f>
        <v>0.055622541119848</v>
      </c>
      <c r="Q46" s="28" t="n">
        <f aca="false">+C46-15018.5</f>
        <v>36798.7923</v>
      </c>
    </row>
    <row r="47" customFormat="false" ht="12.75" hidden="false" customHeight="false" outlineLevel="0" collapsed="false">
      <c r="A47" s="32" t="s">
        <v>48</v>
      </c>
      <c r="B47" s="35"/>
      <c r="C47" s="36" t="n">
        <v>51817.2924</v>
      </c>
      <c r="D47" s="36" t="n">
        <v>0.0007</v>
      </c>
      <c r="E47" s="1" t="n">
        <f aca="false">+(C47-C$7)/C$8</f>
        <v>53136.1461967318</v>
      </c>
      <c r="F47" s="1" t="n">
        <f aca="false">ROUND(2*E47,0)/2</f>
        <v>53136</v>
      </c>
      <c r="G47" s="2" t="n">
        <f aca="false">+C47-(C$7+F47*C$8)</f>
        <v>0.0546347520066774</v>
      </c>
      <c r="J47" s="1" t="n">
        <f aca="false">+G47</f>
        <v>0.0546347520066774</v>
      </c>
      <c r="O47" s="1" t="n">
        <f aca="false">+C$11+C$12*$F47</f>
        <v>0.055622541119848</v>
      </c>
      <c r="Q47" s="28" t="n">
        <f aca="false">+C47-15018.5</f>
        <v>36798.7924</v>
      </c>
    </row>
    <row r="48" customFormat="false" ht="12.75" hidden="false" customHeight="false" outlineLevel="0" collapsed="false">
      <c r="A48" s="32" t="s">
        <v>48</v>
      </c>
      <c r="B48" s="16" t="s">
        <v>46</v>
      </c>
      <c r="C48" s="36" t="n">
        <v>51817.4851</v>
      </c>
      <c r="D48" s="36" t="n">
        <v>0.0009</v>
      </c>
      <c r="E48" s="1" t="n">
        <f aca="false">+(C48-C$7)/C$8</f>
        <v>53136.6618412473</v>
      </c>
      <c r="F48" s="1" t="n">
        <f aca="false">ROUND(2*E48,0)/2</f>
        <v>53136.5</v>
      </c>
      <c r="G48" s="2" t="n">
        <f aca="false">+C48-(C$7+F48*C$8)</f>
        <v>0.0604812180026784</v>
      </c>
      <c r="J48" s="1" t="n">
        <f aca="false">+G48</f>
        <v>0.0604812180026784</v>
      </c>
      <c r="O48" s="1" t="n">
        <f aca="false">+C$11+C$12*$F48</f>
        <v>0.0556209480001495</v>
      </c>
      <c r="Q48" s="28" t="n">
        <f aca="false">+C48-15018.5</f>
        <v>36798.9851</v>
      </c>
    </row>
    <row r="49" customFormat="false" ht="12.75" hidden="false" customHeight="false" outlineLevel="0" collapsed="false">
      <c r="A49" s="32" t="s">
        <v>48</v>
      </c>
      <c r="B49" s="16" t="s">
        <v>46</v>
      </c>
      <c r="C49" s="36" t="n">
        <v>52042.45</v>
      </c>
      <c r="D49" s="36" t="n">
        <v>0.0007</v>
      </c>
      <c r="E49" s="1" t="n">
        <f aca="false">+(C49-C$7)/C$8</f>
        <v>53738.6437657636</v>
      </c>
      <c r="F49" s="1" t="n">
        <f aca="false">ROUND(2*E49,0)/2</f>
        <v>53738.5</v>
      </c>
      <c r="G49" s="2" t="n">
        <f aca="false">+C49-(C$7+F49*C$8)</f>
        <v>0.0537262819998432</v>
      </c>
      <c r="J49" s="1" t="n">
        <f aca="false">+G49</f>
        <v>0.0537262819998432</v>
      </c>
      <c r="O49" s="1" t="n">
        <f aca="false">+C$11+C$12*$F49</f>
        <v>0.0537028318832281</v>
      </c>
      <c r="Q49" s="28" t="n">
        <f aca="false">+C49-15018.5</f>
        <v>37023.95</v>
      </c>
    </row>
    <row r="50" customFormat="false" ht="12.75" hidden="false" customHeight="false" outlineLevel="0" collapsed="false">
      <c r="A50" s="32" t="s">
        <v>48</v>
      </c>
      <c r="B50" s="16" t="s">
        <v>46</v>
      </c>
      <c r="C50" s="36" t="n">
        <v>52085.425</v>
      </c>
      <c r="D50" s="36" t="n">
        <v>0.0003</v>
      </c>
      <c r="E50" s="1" t="n">
        <f aca="false">+(C50-C$7)/C$8</f>
        <v>53853.6402527982</v>
      </c>
      <c r="F50" s="1" t="n">
        <f aca="false">ROUND(2*E50,0)/2</f>
        <v>53853.5</v>
      </c>
      <c r="G50" s="2" t="n">
        <f aca="false">+C50-(C$7+F50*C$8)</f>
        <v>0.0524134620063705</v>
      </c>
      <c r="J50" s="1" t="n">
        <f aca="false">+G50</f>
        <v>0.0524134620063705</v>
      </c>
      <c r="O50" s="1" t="n">
        <f aca="false">+C$11+C$12*$F50</f>
        <v>0.0533364143525869</v>
      </c>
      <c r="Q50" s="28" t="n">
        <f aca="false">+C50-15018.5</f>
        <v>37066.925</v>
      </c>
    </row>
    <row r="51" customFormat="false" ht="12.75" hidden="false" customHeight="false" outlineLevel="0" collapsed="false">
      <c r="A51" s="32" t="s">
        <v>48</v>
      </c>
      <c r="B51" s="16" t="s">
        <v>46</v>
      </c>
      <c r="C51" s="36" t="n">
        <v>52086.5476</v>
      </c>
      <c r="D51" s="36" t="n">
        <v>0.0007</v>
      </c>
      <c r="E51" s="1" t="n">
        <f aca="false">+(C51-C$7)/C$8</f>
        <v>53856.6442098976</v>
      </c>
      <c r="F51" s="1" t="n">
        <f aca="false">ROUND(2*E51,0)/2</f>
        <v>53856.5</v>
      </c>
      <c r="G51" s="2" t="n">
        <f aca="false">+C51-(C$7+F51*C$8)</f>
        <v>0.0538922580017243</v>
      </c>
      <c r="J51" s="1" t="n">
        <f aca="false">+G51</f>
        <v>0.0538922580017243</v>
      </c>
      <c r="O51" s="1" t="n">
        <f aca="false">+C$11+C$12*$F51</f>
        <v>0.0533268556343963</v>
      </c>
      <c r="Q51" s="28" t="n">
        <f aca="false">+C51-15018.5</f>
        <v>37068.0476</v>
      </c>
    </row>
    <row r="52" customFormat="false" ht="12.75" hidden="false" customHeight="false" outlineLevel="0" collapsed="false">
      <c r="A52" s="32" t="s">
        <v>48</v>
      </c>
      <c r="B52" s="35"/>
      <c r="C52" s="36" t="n">
        <v>52096.4521</v>
      </c>
      <c r="D52" s="36" t="n">
        <v>0.0004</v>
      </c>
      <c r="E52" s="1" t="n">
        <f aca="false">+(C52-C$7)/C$8</f>
        <v>53883.1475887419</v>
      </c>
      <c r="F52" s="1" t="n">
        <f aca="false">ROUND(2*E52,0)/2</f>
        <v>53883</v>
      </c>
      <c r="G52" s="2" t="n">
        <f aca="false">+C52-(C$7+F52*C$8)</f>
        <v>0.0551549560041167</v>
      </c>
      <c r="J52" s="1" t="n">
        <f aca="false">+G52</f>
        <v>0.0551549560041167</v>
      </c>
      <c r="O52" s="1" t="n">
        <f aca="false">+C$11+C$12*$F52</f>
        <v>0.053242420290379</v>
      </c>
      <c r="Q52" s="28" t="n">
        <f aca="false">+C52-15018.5</f>
        <v>37077.9521</v>
      </c>
    </row>
    <row r="53" customFormat="false" ht="12.75" hidden="false" customHeight="false" outlineLevel="0" collapsed="false">
      <c r="A53" s="32" t="s">
        <v>48</v>
      </c>
      <c r="B53" s="35"/>
      <c r="C53" s="36" t="n">
        <v>52100.5611</v>
      </c>
      <c r="D53" s="36" t="n">
        <v>0.0005</v>
      </c>
      <c r="E53" s="1" t="n">
        <f aca="false">+(C53-C$7)/C$8</f>
        <v>53894.1428316791</v>
      </c>
      <c r="F53" s="1" t="n">
        <f aca="false">ROUND(2*E53,0)/2</f>
        <v>53894</v>
      </c>
      <c r="G53" s="2" t="n">
        <f aca="false">+C53-(C$7+F53*C$8)</f>
        <v>0.0533772080016206</v>
      </c>
      <c r="J53" s="1" t="n">
        <f aca="false">+G53</f>
        <v>0.0533772080016206</v>
      </c>
      <c r="O53" s="1" t="n">
        <f aca="false">+C$11+C$12*$F53</f>
        <v>0.0532073716570133</v>
      </c>
      <c r="Q53" s="28" t="n">
        <f aca="false">+C53-15018.5</f>
        <v>37082.0611</v>
      </c>
    </row>
    <row r="54" customFormat="false" ht="12.75" hidden="false" customHeight="false" outlineLevel="0" collapsed="false">
      <c r="A54" s="32" t="s">
        <v>48</v>
      </c>
      <c r="B54" s="16" t="s">
        <v>46</v>
      </c>
      <c r="C54" s="36" t="n">
        <v>52116.4439</v>
      </c>
      <c r="D54" s="36" t="n">
        <v>0.0007</v>
      </c>
      <c r="E54" s="1" t="n">
        <f aca="false">+(C54-C$7)/C$8</f>
        <v>53936.6434996086</v>
      </c>
      <c r="F54" s="1" t="n">
        <f aca="false">ROUND(2*E54,0)/2</f>
        <v>53936.5</v>
      </c>
      <c r="G54" s="2" t="n">
        <f aca="false">+C54-(C$7+F54*C$8)</f>
        <v>0.053626818000339</v>
      </c>
      <c r="J54" s="1" t="n">
        <f aca="false">+G54</f>
        <v>0.053626818000339</v>
      </c>
      <c r="O54" s="1" t="n">
        <f aca="false">+C$11+C$12*$F54</f>
        <v>0.0530719564826459</v>
      </c>
      <c r="Q54" s="28" t="n">
        <f aca="false">+C54-15018.5</f>
        <v>37097.9439</v>
      </c>
    </row>
    <row r="55" customFormat="false" ht="12.75" hidden="false" customHeight="false" outlineLevel="0" collapsed="false">
      <c r="A55" s="32" t="s">
        <v>48</v>
      </c>
      <c r="B55" s="35"/>
      <c r="C55" s="36" t="n">
        <v>52133.4504</v>
      </c>
      <c r="D55" s="36" t="n">
        <v>0.0007</v>
      </c>
      <c r="E55" s="1" t="n">
        <f aca="false">+(C55-C$7)/C$8</f>
        <v>53982.1510681195</v>
      </c>
      <c r="F55" s="1" t="n">
        <f aca="false">ROUND(2*E55,0)/2</f>
        <v>53982</v>
      </c>
      <c r="G55" s="2" t="n">
        <f aca="false">+C55-(C$7+F55*C$8)</f>
        <v>0.0564552240030025</v>
      </c>
      <c r="J55" s="1" t="n">
        <f aca="false">+G55</f>
        <v>0.0564552240030025</v>
      </c>
      <c r="O55" s="1" t="n">
        <f aca="false">+C$11+C$12*$F55</f>
        <v>0.0529269825900879</v>
      </c>
      <c r="Q55" s="28" t="n">
        <f aca="false">+C55-15018.5</f>
        <v>37114.9504</v>
      </c>
    </row>
    <row r="56" customFormat="false" ht="12.75" hidden="false" customHeight="false" outlineLevel="0" collapsed="false">
      <c r="A56" s="32" t="s">
        <v>48</v>
      </c>
      <c r="B56" s="16" t="s">
        <v>46</v>
      </c>
      <c r="C56" s="36" t="n">
        <v>52137.3729</v>
      </c>
      <c r="D56" s="36" t="n">
        <v>0.0008</v>
      </c>
      <c r="E56" s="1" t="n">
        <f aca="false">+(C56-C$7)/C$8</f>
        <v>53992.6472570757</v>
      </c>
      <c r="F56" s="1" t="n">
        <f aca="false">ROUND(2*E56,0)/2</f>
        <v>53992.5</v>
      </c>
      <c r="G56" s="2" t="n">
        <f aca="false">+C56-(C$7+F56*C$8)</f>
        <v>0.0550310100079514</v>
      </c>
      <c r="J56" s="1" t="n">
        <f aca="false">+G56</f>
        <v>0.0550310100079514</v>
      </c>
      <c r="O56" s="1" t="n">
        <f aca="false">+C$11+C$12*$F56</f>
        <v>0.0528935270764206</v>
      </c>
      <c r="Q56" s="28" t="n">
        <f aca="false">+C56-15018.5</f>
        <v>37118.8729</v>
      </c>
    </row>
    <row r="57" customFormat="false" ht="12.75" hidden="false" customHeight="false" outlineLevel="0" collapsed="false">
      <c r="A57" s="32" t="s">
        <v>48</v>
      </c>
      <c r="B57" s="35"/>
      <c r="C57" s="36" t="n">
        <v>52503.414</v>
      </c>
      <c r="D57" s="36" t="n">
        <v>0.001</v>
      </c>
      <c r="E57" s="1" t="n">
        <f aca="false">+(C57-C$7)/C$8</f>
        <v>54972.1339495779</v>
      </c>
      <c r="F57" s="1" t="n">
        <f aca="false">ROUND(2*E57,0)/2</f>
        <v>54972</v>
      </c>
      <c r="G57" s="2" t="n">
        <f aca="false">+C57-(C$7+F57*C$8)</f>
        <v>0.0500579040017328</v>
      </c>
      <c r="J57" s="1" t="n">
        <f aca="false">+G57</f>
        <v>0.0500579040017328</v>
      </c>
      <c r="O57" s="1" t="n">
        <f aca="false">+C$11+C$12*$F57</f>
        <v>0.0497726055871772</v>
      </c>
      <c r="Q57" s="28" t="n">
        <f aca="false">+C57-15018.5</f>
        <v>37484.914</v>
      </c>
    </row>
    <row r="58" customFormat="false" ht="12.75" hidden="false" customHeight="false" outlineLevel="0" collapsed="false">
      <c r="A58" s="32" t="s">
        <v>48</v>
      </c>
      <c r="B58" s="35"/>
      <c r="C58" s="36" t="n">
        <v>52546.3889</v>
      </c>
      <c r="D58" s="36" t="n">
        <v>0.0007</v>
      </c>
      <c r="E58" s="1" t="n">
        <f aca="false">+(C58-C$7)/C$8</f>
        <v>55087.1301690232</v>
      </c>
      <c r="F58" s="1" t="n">
        <f aca="false">ROUND(2*E58,0)/2</f>
        <v>55087</v>
      </c>
      <c r="G58" s="2" t="n">
        <f aca="false">+C58-(C$7+F58*C$8)</f>
        <v>0.0486450840035104</v>
      </c>
      <c r="J58" s="1" t="n">
        <f aca="false">+G58</f>
        <v>0.0486450840035104</v>
      </c>
      <c r="O58" s="1" t="n">
        <f aca="false">+C$11+C$12*$F58</f>
        <v>0.049406188056536</v>
      </c>
      <c r="Q58" s="28" t="n">
        <f aca="false">+C58-15018.5</f>
        <v>37527.8889</v>
      </c>
    </row>
    <row r="59" customFormat="false" ht="12.75" hidden="false" customHeight="false" outlineLevel="0" collapsed="false">
      <c r="A59" s="32" t="s">
        <v>48</v>
      </c>
      <c r="B59" s="16" t="s">
        <v>46</v>
      </c>
      <c r="C59" s="36" t="n">
        <v>52548.442</v>
      </c>
      <c r="D59" s="36" t="n">
        <v>0.0007</v>
      </c>
      <c r="E59" s="1" t="n">
        <f aca="false">+(C59-C$7)/C$8</f>
        <v>55092.6240442421</v>
      </c>
      <c r="F59" s="1" t="n">
        <f aca="false">ROUND(2*E59,0)/2</f>
        <v>55092.5</v>
      </c>
      <c r="G59" s="2" t="n">
        <f aca="false">+C59-(C$7+F59*C$8)</f>
        <v>0.0463562100048875</v>
      </c>
      <c r="J59" s="1" t="n">
        <f aca="false">+G59</f>
        <v>0.0463562100048875</v>
      </c>
      <c r="O59" s="1" t="n">
        <f aca="false">+C$11+C$12*$F59</f>
        <v>0.0493886637398532</v>
      </c>
      <c r="Q59" s="28" t="n">
        <f aca="false">+C59-15018.5</f>
        <v>37529.942</v>
      </c>
    </row>
    <row r="60" customFormat="false" ht="12.75" hidden="false" customHeight="false" outlineLevel="0" collapsed="false">
      <c r="A60" s="32" t="s">
        <v>48</v>
      </c>
      <c r="B60" s="35"/>
      <c r="C60" s="36" t="n">
        <v>52549.3796</v>
      </c>
      <c r="D60" s="36" t="n">
        <v>0.0007</v>
      </c>
      <c r="E60" s="1" t="n">
        <f aca="false">+(C60-C$7)/C$8</f>
        <v>55095.1329611994</v>
      </c>
      <c r="F60" s="1" t="n">
        <f aca="false">ROUND(2*E60,0)/2</f>
        <v>55095</v>
      </c>
      <c r="G60" s="2" t="n">
        <f aca="false">+C60-(C$7+F60*C$8)</f>
        <v>0.0496885400061728</v>
      </c>
      <c r="J60" s="1" t="n">
        <f aca="false">+G60</f>
        <v>0.0496885400061728</v>
      </c>
      <c r="O60" s="1" t="n">
        <f aca="false">+C$11+C$12*$F60</f>
        <v>0.049380698141361</v>
      </c>
      <c r="Q60" s="28" t="n">
        <f aca="false">+C60-15018.5</f>
        <v>37530.8796</v>
      </c>
    </row>
    <row r="61" customFormat="false" ht="12.75" hidden="false" customHeight="false" outlineLevel="0" collapsed="false">
      <c r="A61" s="32" t="s">
        <v>48</v>
      </c>
      <c r="B61" s="16" t="s">
        <v>46</v>
      </c>
      <c r="C61" s="36" t="n">
        <v>52596.279</v>
      </c>
      <c r="D61" s="36" t="n">
        <v>0.001</v>
      </c>
      <c r="E61" s="1" t="n">
        <f aca="false">+(C61-C$7)/C$8</f>
        <v>55220.6307213863</v>
      </c>
      <c r="F61" s="1" t="n">
        <f aca="false">ROUND(2*E61,0)/2</f>
        <v>55220.5</v>
      </c>
      <c r="G61" s="2" t="n">
        <f aca="false">+C61-(C$7+F61*C$8)</f>
        <v>0.0488515060060308</v>
      </c>
      <c r="J61" s="1" t="n">
        <f aca="false">+G61</f>
        <v>0.0488515060060308</v>
      </c>
      <c r="O61" s="1" t="n">
        <f aca="false">+C$11+C$12*$F61</f>
        <v>0.0489808250970526</v>
      </c>
      <c r="Q61" s="28" t="n">
        <f aca="false">+C61-15018.5</f>
        <v>37577.779</v>
      </c>
    </row>
    <row r="62" customFormat="false" ht="12.75" hidden="false" customHeight="false" outlineLevel="0" collapsed="false">
      <c r="A62" s="32" t="s">
        <v>48</v>
      </c>
      <c r="B62" s="16" t="s">
        <v>46</v>
      </c>
      <c r="C62" s="36" t="n">
        <v>52896.3611</v>
      </c>
      <c r="D62" s="36" t="n">
        <v>0.001</v>
      </c>
      <c r="E62" s="1" t="n">
        <f aca="false">+(C62-C$7)/C$8</f>
        <v>56023.6182099719</v>
      </c>
      <c r="F62" s="1" t="n">
        <f aca="false">ROUND(2*E62,0)/2</f>
        <v>56023.5</v>
      </c>
      <c r="G62" s="2" t="n">
        <f aca="false">+C62-(C$7+F62*C$8)</f>
        <v>0.0441759020031896</v>
      </c>
      <c r="J62" s="1" t="n">
        <f aca="false">+G62</f>
        <v>0.0441759020031896</v>
      </c>
      <c r="O62" s="1" t="n">
        <f aca="false">+C$11+C$12*$F62</f>
        <v>0.0464222748613583</v>
      </c>
      <c r="Q62" s="28" t="n">
        <f aca="false">+C62-15018.5</f>
        <v>37877.8611</v>
      </c>
    </row>
    <row r="63" customFormat="false" ht="12.75" hidden="false" customHeight="false" outlineLevel="0" collapsed="false">
      <c r="A63" s="32" t="s">
        <v>48</v>
      </c>
      <c r="B63" s="35"/>
      <c r="C63" s="36" t="n">
        <v>52901.4057</v>
      </c>
      <c r="D63" s="36" t="n">
        <v>0.0009</v>
      </c>
      <c r="E63" s="1" t="n">
        <f aca="false">+(C63-C$7)/C$8</f>
        <v>56037.1170180811</v>
      </c>
      <c r="F63" s="1" t="n">
        <f aca="false">ROUND(2*E63,0)/2</f>
        <v>56037</v>
      </c>
      <c r="G63" s="2" t="n">
        <f aca="false">+C63-(C$7+F63*C$8)</f>
        <v>0.0437304840015713</v>
      </c>
      <c r="J63" s="1" t="n">
        <f aca="false">+G63</f>
        <v>0.0437304840015713</v>
      </c>
      <c r="O63" s="1" t="n">
        <f aca="false">+C$11+C$12*$F63</f>
        <v>0.0463792606295005</v>
      </c>
      <c r="Q63" s="28" t="n">
        <f aca="false">+C63-15018.5</f>
        <v>37882.9057</v>
      </c>
    </row>
    <row r="64" customFormat="false" ht="12.75" hidden="false" customHeight="false" outlineLevel="0" collapsed="false">
      <c r="A64" s="32" t="s">
        <v>48</v>
      </c>
      <c r="B64" s="16" t="s">
        <v>46</v>
      </c>
      <c r="C64" s="36" t="n">
        <v>52901.5904</v>
      </c>
      <c r="D64" s="36" t="n">
        <v>0.0054</v>
      </c>
      <c r="E64" s="1" t="n">
        <f aca="false">+(C64-C$7)/C$8</f>
        <v>56037.6112554553</v>
      </c>
      <c r="F64" s="1" t="n">
        <f aca="false">ROUND(2*E64,0)/2</f>
        <v>56037.5</v>
      </c>
      <c r="G64" s="2" t="n">
        <f aca="false">+C64-(C$7+F64*C$8)</f>
        <v>0.0415769500032184</v>
      </c>
      <c r="J64" s="1" t="n">
        <f aca="false">+G64</f>
        <v>0.0415769500032184</v>
      </c>
      <c r="O64" s="1" t="n">
        <f aca="false">+C$11+C$12*$F64</f>
        <v>0.046377667509802</v>
      </c>
      <c r="Q64" s="28" t="n">
        <f aca="false">+C64-15018.5</f>
        <v>37883.0904</v>
      </c>
    </row>
    <row r="65" customFormat="false" ht="12.75" hidden="false" customHeight="false" outlineLevel="0" collapsed="false">
      <c r="A65" s="32" t="s">
        <v>48</v>
      </c>
      <c r="B65" s="16" t="s">
        <v>46</v>
      </c>
      <c r="C65" s="36" t="n">
        <v>52908.32</v>
      </c>
      <c r="D65" s="36" t="n">
        <v>0.001</v>
      </c>
      <c r="E65" s="1" t="n">
        <f aca="false">+(C65-C$7)/C$8</f>
        <v>56055.6189426955</v>
      </c>
      <c r="F65" s="1" t="n">
        <f aca="false">ROUND(2*E65,0)/2</f>
        <v>56055.5</v>
      </c>
      <c r="G65" s="2" t="n">
        <f aca="false">+C65-(C$7+F65*C$8)</f>
        <v>0.0444497260032222</v>
      </c>
      <c r="J65" s="1" t="n">
        <f aca="false">+G65</f>
        <v>0.0444497260032222</v>
      </c>
      <c r="O65" s="1" t="n">
        <f aca="false">+C$11+C$12*$F65</f>
        <v>0.0463203152006582</v>
      </c>
      <c r="Q65" s="28" t="n">
        <f aca="false">+C65-15018.5</f>
        <v>37889.82</v>
      </c>
    </row>
    <row r="66" customFormat="false" ht="12.75" hidden="false" customHeight="false" outlineLevel="0" collapsed="false">
      <c r="A66" s="32" t="s">
        <v>48</v>
      </c>
      <c r="B66" s="35"/>
      <c r="C66" s="36" t="n">
        <v>52908.5012</v>
      </c>
      <c r="D66" s="36" t="n">
        <v>0.001</v>
      </c>
      <c r="E66" s="1" t="n">
        <f aca="false">+(C66-C$7)/C$8</f>
        <v>56056.1038144454</v>
      </c>
      <c r="F66" s="1" t="n">
        <f aca="false">ROUND(2*E66,0)/2</f>
        <v>56056</v>
      </c>
      <c r="G66" s="2" t="n">
        <f aca="false">+C66-(C$7+F66*C$8)</f>
        <v>0.0387961920059752</v>
      </c>
      <c r="J66" s="1" t="n">
        <f aca="false">+G66</f>
        <v>0.0387961920059752</v>
      </c>
      <c r="O66" s="1" t="n">
        <f aca="false">+C$11+C$12*$F66</f>
        <v>0.0463187220809597</v>
      </c>
      <c r="Q66" s="28" t="n">
        <f aca="false">+C66-15018.5</f>
        <v>37890.0012</v>
      </c>
    </row>
    <row r="67" customFormat="false" ht="12.75" hidden="false" customHeight="false" outlineLevel="0" collapsed="false">
      <c r="A67" s="39" t="s">
        <v>50</v>
      </c>
      <c r="B67" s="16" t="s">
        <v>46</v>
      </c>
      <c r="C67" s="2" t="n">
        <v>53233.441</v>
      </c>
      <c r="D67" s="2" t="n">
        <v>0.0006</v>
      </c>
      <c r="E67" s="1" t="n">
        <f aca="false">+(C67-C$7)/C$8</f>
        <v>56925.6078399887</v>
      </c>
      <c r="F67" s="1" t="n">
        <f aca="false">ROUND(2*E67,0)/2</f>
        <v>56925.5</v>
      </c>
      <c r="G67" s="2" t="n">
        <f aca="false">+C67-(C$7+F67*C$8)</f>
        <v>0.0403005659973132</v>
      </c>
      <c r="J67" s="1" t="n">
        <f aca="false">+G67</f>
        <v>0.0403005659973132</v>
      </c>
      <c r="O67" s="1" t="n">
        <f aca="false">+C$11+C$12*$F67</f>
        <v>0.043548286925373</v>
      </c>
      <c r="Q67" s="28" t="n">
        <f aca="false">+C67-15018.5</f>
        <v>38214.941</v>
      </c>
    </row>
    <row r="68" customFormat="false" ht="12.75" hidden="false" customHeight="false" outlineLevel="0" collapsed="false">
      <c r="A68" s="39" t="s">
        <v>50</v>
      </c>
      <c r="B68" s="16" t="s">
        <v>46</v>
      </c>
      <c r="C68" s="2" t="n">
        <v>53245.3991</v>
      </c>
      <c r="D68" s="2" t="n">
        <v>0.0009</v>
      </c>
      <c r="E68" s="1" t="n">
        <f aca="false">+(C68-C$7)/C$8</f>
        <v>56957.6064319983</v>
      </c>
      <c r="F68" s="1" t="n">
        <f aca="false">ROUND(2*E68,0)/2</f>
        <v>56957.5</v>
      </c>
      <c r="G68" s="2" t="n">
        <f aca="false">+C68-(C$7+F68*C$8)</f>
        <v>0.0397743900030036</v>
      </c>
      <c r="J68" s="1" t="n">
        <f aca="false">+G68</f>
        <v>0.0397743900030036</v>
      </c>
      <c r="O68" s="1" t="n">
        <f aca="false">+C$11+C$12*$F68</f>
        <v>0.0434463272646728</v>
      </c>
      <c r="Q68" s="28" t="n">
        <f aca="false">+C68-15018.5</f>
        <v>38226.8991</v>
      </c>
    </row>
    <row r="69" customFormat="false" ht="12.75" hidden="false" customHeight="false" outlineLevel="0" collapsed="false">
      <c r="A69" s="39" t="s">
        <v>51</v>
      </c>
      <c r="B69" s="16" t="s">
        <v>47</v>
      </c>
      <c r="C69" s="40" t="n">
        <v>53286.6933</v>
      </c>
      <c r="D69" s="40" t="n">
        <v>0.0003</v>
      </c>
      <c r="E69" s="1" t="n">
        <f aca="false">+(C69-C$7)/C$8</f>
        <v>57068.105278651</v>
      </c>
      <c r="F69" s="1" t="n">
        <f aca="false">ROUND(2*E69,0)/2</f>
        <v>57068</v>
      </c>
      <c r="G69" s="2" t="n">
        <f aca="false">+C69-(C$7+F69*C$8)</f>
        <v>0.0393433760036714</v>
      </c>
      <c r="K69" s="1" t="n">
        <f aca="false">+G69</f>
        <v>0.0393433760036714</v>
      </c>
      <c r="O69" s="1" t="n">
        <f aca="false">+C$11+C$12*$F69</f>
        <v>0.0430942478113177</v>
      </c>
      <c r="Q69" s="28" t="n">
        <f aca="false">+C69-15018.5</f>
        <v>38268.1933</v>
      </c>
    </row>
    <row r="70" customFormat="false" ht="12.75" hidden="false" customHeight="false" outlineLevel="0" collapsed="false">
      <c r="A70" s="32" t="s">
        <v>51</v>
      </c>
      <c r="B70" s="41" t="s">
        <v>46</v>
      </c>
      <c r="C70" s="27" t="n">
        <v>53290.6178</v>
      </c>
      <c r="D70" s="27" t="n">
        <v>0.0003</v>
      </c>
      <c r="E70" s="1" t="n">
        <f aca="false">+(C70-C$7)/C$8</f>
        <v>57078.6068193926</v>
      </c>
      <c r="F70" s="1" t="n">
        <f aca="false">ROUND(2*E70,0)/2</f>
        <v>57078.5</v>
      </c>
      <c r="G70" s="2" t="n">
        <f aca="false">+C70-(C$7+F70*C$8)</f>
        <v>0.0399191620017518</v>
      </c>
      <c r="K70" s="1" t="n">
        <f aca="false">+G70</f>
        <v>0.0399191620017518</v>
      </c>
      <c r="O70" s="1" t="n">
        <f aca="false">+C$11+C$12*$F70</f>
        <v>0.0430607922976504</v>
      </c>
      <c r="Q70" s="28" t="n">
        <f aca="false">+C70-15018.5</f>
        <v>38272.1178</v>
      </c>
    </row>
    <row r="71" customFormat="false" ht="12.75" hidden="false" customHeight="false" outlineLevel="0" collapsed="false">
      <c r="A71" s="42" t="s">
        <v>52</v>
      </c>
      <c r="B71" s="33"/>
      <c r="C71" s="43" t="n">
        <v>53534.4593</v>
      </c>
      <c r="D71" s="43" t="n">
        <v>0.001</v>
      </c>
      <c r="E71" s="1" t="n">
        <f aca="false">+(C71-C$7)/C$8</f>
        <v>57731.100499282</v>
      </c>
      <c r="F71" s="1" t="n">
        <f aca="false">ROUND(2*E71,0)/2</f>
        <v>57731</v>
      </c>
      <c r="G71" s="2" t="n">
        <f aca="false">+C71-(C$7+F71*C$8)</f>
        <v>0.0375572920020204</v>
      </c>
      <c r="J71" s="1" t="n">
        <f aca="false">+G71</f>
        <v>0.0375572920020204</v>
      </c>
      <c r="O71" s="1" t="n">
        <f aca="false">+C$11+C$12*$F71</f>
        <v>0.0409817710911865</v>
      </c>
      <c r="Q71" s="28" t="n">
        <f aca="false">+C71-15018.5</f>
        <v>38515.9593</v>
      </c>
    </row>
    <row r="72" customFormat="false" ht="12.75" hidden="false" customHeight="false" outlineLevel="0" collapsed="false">
      <c r="A72" s="42" t="s">
        <v>53</v>
      </c>
      <c r="B72" s="44" t="s">
        <v>47</v>
      </c>
      <c r="C72" s="43" t="n">
        <v>53635.3579</v>
      </c>
      <c r="D72" s="43" t="n">
        <v>0.0005</v>
      </c>
      <c r="E72" s="1" t="n">
        <f aca="false">+(C72-C$7)/C$8</f>
        <v>58001.0943223584</v>
      </c>
      <c r="F72" s="1" t="n">
        <f aca="false">ROUND(2*E72,0)/2</f>
        <v>58001</v>
      </c>
      <c r="G72" s="2" t="n">
        <f aca="false">+C72-(C$7+F72*C$8)</f>
        <v>0.0352489320066525</v>
      </c>
      <c r="J72" s="1" t="n">
        <f aca="false">+G72</f>
        <v>0.0352489320066525</v>
      </c>
      <c r="O72" s="1" t="n">
        <f aca="false">+C$11+C$12*$F72</f>
        <v>0.0401214864540291</v>
      </c>
      <c r="Q72" s="28" t="n">
        <f aca="false">+C72-15018.5</f>
        <v>38616.8579</v>
      </c>
    </row>
    <row r="73" customFormat="false" ht="12.75" hidden="false" customHeight="false" outlineLevel="0" collapsed="false">
      <c r="A73" s="42" t="s">
        <v>52</v>
      </c>
      <c r="B73" s="33"/>
      <c r="C73" s="43" t="n">
        <v>53656.2856</v>
      </c>
      <c r="D73" s="43" t="n">
        <v>0.0043</v>
      </c>
      <c r="E73" s="1" t="n">
        <f aca="false">+(C73-C$7)/C$8</f>
        <v>58057.094601165</v>
      </c>
      <c r="F73" s="1" t="n">
        <f aca="false">ROUND(2*E73,0)/2</f>
        <v>58057</v>
      </c>
      <c r="G73" s="2" t="n">
        <f aca="false">+C73-(C$7+F73*C$8)</f>
        <v>0.0353531240107259</v>
      </c>
      <c r="J73" s="1" t="n">
        <f aca="false">+G73</f>
        <v>0.0353531240107259</v>
      </c>
      <c r="O73" s="1" t="n">
        <f aca="false">+C$11+C$12*$F73</f>
        <v>0.0399430570478038</v>
      </c>
      <c r="Q73" s="28" t="n">
        <f aca="false">+C73-15018.5</f>
        <v>38637.7856</v>
      </c>
    </row>
    <row r="74" customFormat="false" ht="12.75" hidden="false" customHeight="false" outlineLevel="0" collapsed="false">
      <c r="A74" s="42" t="s">
        <v>52</v>
      </c>
      <c r="B74" s="41" t="s">
        <v>46</v>
      </c>
      <c r="C74" s="43" t="n">
        <v>53656.4696</v>
      </c>
      <c r="D74" s="43" t="n">
        <v>0.0024</v>
      </c>
      <c r="E74" s="1" t="n">
        <f aca="false">+(C74-C$7)/C$8</f>
        <v>58057.5869654143</v>
      </c>
      <c r="F74" s="1" t="n">
        <f aca="false">ROUND(2*E74,0)/2</f>
        <v>58057.5</v>
      </c>
      <c r="G74" s="2" t="n">
        <f aca="false">+C74-(C$7+F74*C$8)</f>
        <v>0.0324995900009526</v>
      </c>
      <c r="J74" s="1" t="n">
        <f aca="false">+G74</f>
        <v>0.0324995900009526</v>
      </c>
      <c r="O74" s="1" t="n">
        <f aca="false">+C$11+C$12*$F74</f>
        <v>0.0399414639281054</v>
      </c>
      <c r="Q74" s="28" t="n">
        <f aca="false">+C74-15018.5</f>
        <v>38637.9696</v>
      </c>
    </row>
    <row r="75" customFormat="false" ht="12.75" hidden="false" customHeight="false" outlineLevel="0" collapsed="false">
      <c r="A75" s="45" t="s">
        <v>54</v>
      </c>
      <c r="B75" s="46" t="s">
        <v>47</v>
      </c>
      <c r="C75" s="45" t="n">
        <v>53833.60755</v>
      </c>
      <c r="D75" s="45" t="n">
        <v>0.0005</v>
      </c>
      <c r="E75" s="1" t="n">
        <f aca="false">+(C75-C$7)/C$8</f>
        <v>58531.5891055076</v>
      </c>
      <c r="F75" s="1" t="n">
        <f aca="false">ROUND(2*E75,0)/2</f>
        <v>58531.5</v>
      </c>
      <c r="G75" s="2" t="n">
        <f aca="false">+C75-(C$7+F75*C$8)</f>
        <v>0.0332993580086622</v>
      </c>
      <c r="K75" s="1" t="n">
        <f aca="false">+G75</f>
        <v>0.0332993580086622</v>
      </c>
      <c r="O75" s="1" t="n">
        <f aca="false">+C$11+C$12*$F75</f>
        <v>0.0384311864539845</v>
      </c>
      <c r="Q75" s="28" t="n">
        <f aca="false">+C75-15018.5</f>
        <v>38815.10755</v>
      </c>
    </row>
    <row r="76" customFormat="false" ht="12.75" hidden="false" customHeight="false" outlineLevel="0" collapsed="false">
      <c r="A76" s="42" t="s">
        <v>53</v>
      </c>
      <c r="B76" s="44" t="s">
        <v>47</v>
      </c>
      <c r="C76" s="43" t="n">
        <v>54055.4011</v>
      </c>
      <c r="D76" s="43" t="n">
        <v>0.003</v>
      </c>
      <c r="E76" s="1" t="n">
        <f aca="false">+(C76-C$7)/C$8</f>
        <v>59125.0848378388</v>
      </c>
      <c r="F76" s="1" t="n">
        <f aca="false">ROUND(2*E76,0)/2</f>
        <v>59125</v>
      </c>
      <c r="G76" s="2" t="n">
        <f aca="false">+C76-(C$7+F76*C$8)</f>
        <v>0.0317045000047074</v>
      </c>
      <c r="J76" s="1" t="n">
        <f aca="false">+G76</f>
        <v>0.0317045000047074</v>
      </c>
      <c r="O76" s="1" t="n">
        <f aca="false">+C$11+C$12*$F76</f>
        <v>0.0365401533719365</v>
      </c>
      <c r="Q76" s="28" t="n">
        <f aca="false">+C76-15018.5</f>
        <v>39036.9011</v>
      </c>
    </row>
    <row r="77" customFormat="false" ht="12.75" hidden="false" customHeight="false" outlineLevel="0" collapsed="false">
      <c r="A77" s="37" t="s">
        <v>55</v>
      </c>
      <c r="B77" s="38" t="s">
        <v>46</v>
      </c>
      <c r="C77" s="37" t="n">
        <v>54327.4578</v>
      </c>
      <c r="D77" s="37" t="s">
        <v>34</v>
      </c>
      <c r="E77" s="1" t="n">
        <f aca="false">+(C77-C$7)/C$8</f>
        <v>59853.0793642897</v>
      </c>
      <c r="F77" s="1" t="n">
        <f aca="false">ROUND(2*E77,0)/2</f>
        <v>59853</v>
      </c>
      <c r="G77" s="2" t="n">
        <f aca="false">+C77-(C$7+F77*C$8)</f>
        <v>0.0296589959980338</v>
      </c>
      <c r="K77" s="1" t="n">
        <f aca="false">+G77</f>
        <v>0.0296589959980338</v>
      </c>
      <c r="O77" s="1" t="n">
        <f aca="false">+C$11+C$12*$F77</f>
        <v>0.0342205710910082</v>
      </c>
      <c r="Q77" s="28" t="n">
        <f aca="false">+C77-15018.5</f>
        <v>39308.9578</v>
      </c>
    </row>
    <row r="78" customFormat="false" ht="12.75" hidden="false" customHeight="false" outlineLevel="0" collapsed="false">
      <c r="A78" s="37" t="s">
        <v>55</v>
      </c>
      <c r="B78" s="38" t="s">
        <v>47</v>
      </c>
      <c r="C78" s="37" t="n">
        <v>54365.3892</v>
      </c>
      <c r="D78" s="37" t="s">
        <v>34</v>
      </c>
      <c r="E78" s="1" t="n">
        <f aca="false">+(C78-C$7)/C$8</f>
        <v>59954.5797191077</v>
      </c>
      <c r="F78" s="1" t="n">
        <f aca="false">ROUND(2*E78,0)/2</f>
        <v>59954.5</v>
      </c>
      <c r="G78" s="2" t="n">
        <f aca="false">+C78-(C$7+F78*C$8)</f>
        <v>0.0297915939954692</v>
      </c>
      <c r="K78" s="1" t="n">
        <f aca="false">+G78</f>
        <v>0.0297915939954692</v>
      </c>
      <c r="O78" s="1" t="n">
        <f aca="false">+C$11+C$12*$F78</f>
        <v>0.0338971677922249</v>
      </c>
      <c r="Q78" s="28" t="n">
        <f aca="false">+C78-15018.5</f>
        <v>39346.8892</v>
      </c>
    </row>
    <row r="79" customFormat="false" ht="12.75" hidden="false" customHeight="false" outlineLevel="0" collapsed="false">
      <c r="A79" s="37" t="s">
        <v>55</v>
      </c>
      <c r="B79" s="38" t="s">
        <v>46</v>
      </c>
      <c r="C79" s="37" t="n">
        <v>54365.5703</v>
      </c>
      <c r="D79" s="37" t="s">
        <v>34</v>
      </c>
      <c r="E79" s="1" t="n">
        <f aca="false">+(C79-C$7)/C$8</f>
        <v>59955.0643232683</v>
      </c>
      <c r="F79" s="1" t="n">
        <f aca="false">ROUND(2*E79,0)/2</f>
        <v>59955</v>
      </c>
      <c r="G79" s="2" t="n">
        <f aca="false">+C79-(C$7+F79*C$8)</f>
        <v>0.0240380600007484</v>
      </c>
      <c r="K79" s="1" t="n">
        <f aca="false">+G79</f>
        <v>0.0240380600007484</v>
      </c>
      <c r="O79" s="1" t="n">
        <f aca="false">+C$11+C$12*$F79</f>
        <v>0.0338955746725265</v>
      </c>
      <c r="Q79" s="28" t="n">
        <f aca="false">+C79-15018.5</f>
        <v>39347.0703</v>
      </c>
    </row>
    <row r="80" customFormat="false" ht="12.75" hidden="false" customHeight="false" outlineLevel="0" collapsed="false">
      <c r="A80" s="37" t="s">
        <v>55</v>
      </c>
      <c r="B80" s="38" t="s">
        <v>46</v>
      </c>
      <c r="C80" s="37" t="n">
        <v>54367.4442</v>
      </c>
      <c r="D80" s="37" t="s">
        <v>34</v>
      </c>
      <c r="E80" s="1" t="n">
        <f aca="false">+(C80-C$7)/C$8</f>
        <v>59960.0786785226</v>
      </c>
      <c r="F80" s="1" t="n">
        <f aca="false">ROUND(2*E80,0)/2</f>
        <v>59960</v>
      </c>
      <c r="G80" s="2" t="n">
        <f aca="false">+C80-(C$7+F80*C$8)</f>
        <v>0.0294027199997799</v>
      </c>
      <c r="K80" s="1" t="n">
        <f aca="false">+G80</f>
        <v>0.0294027199997799</v>
      </c>
      <c r="O80" s="1" t="n">
        <f aca="false">+C$11+C$12*$F80</f>
        <v>0.0338796434755421</v>
      </c>
      <c r="Q80" s="28" t="n">
        <f aca="false">+C80-15018.5</f>
        <v>39348.9442</v>
      </c>
    </row>
    <row r="81" customFormat="false" ht="12.75" hidden="false" customHeight="false" outlineLevel="0" collapsed="false">
      <c r="A81" s="42" t="s">
        <v>56</v>
      </c>
      <c r="B81" s="41" t="s">
        <v>47</v>
      </c>
      <c r="C81" s="43" t="n">
        <v>55837.41397</v>
      </c>
      <c r="D81" s="43" t="n">
        <v>0.0002</v>
      </c>
      <c r="E81" s="1" t="n">
        <f aca="false">+(C81-C$7)/C$8</f>
        <v>63893.5599954989</v>
      </c>
      <c r="F81" s="1" t="n">
        <f aca="false">ROUND(2*E81,0)/2</f>
        <v>63893.5</v>
      </c>
      <c r="G81" s="2" t="n">
        <f aca="false">+C81-(C$7+F81*C$8)</f>
        <v>0.0224207420033054</v>
      </c>
      <c r="K81" s="1" t="n">
        <f aca="false">+G81</f>
        <v>0.0224207420033054</v>
      </c>
      <c r="O81" s="1" t="n">
        <f aca="false">+C$11+C$12*$F81</f>
        <v>0.0213465708079164</v>
      </c>
      <c r="Q81" s="28" t="n">
        <f aca="false">+C81-15018.5</f>
        <v>40818.91397</v>
      </c>
    </row>
    <row r="82" customFormat="false" ht="12.75" hidden="false" customHeight="false" outlineLevel="0" collapsed="false">
      <c r="A82" s="42" t="s">
        <v>56</v>
      </c>
      <c r="B82" s="41" t="s">
        <v>47</v>
      </c>
      <c r="C82" s="43" t="n">
        <v>55852.36394</v>
      </c>
      <c r="D82" s="43" t="n">
        <v>0.0002</v>
      </c>
      <c r="E82" s="1" t="n">
        <f aca="false">+(C82-C$7)/C$8</f>
        <v>63933.5645104791</v>
      </c>
      <c r="F82" s="1" t="n">
        <f aca="false">ROUND(2*E82,0)/2</f>
        <v>63933.5</v>
      </c>
      <c r="G82" s="2" t="n">
        <f aca="false">+C82-(C$7+F82*C$8)</f>
        <v>0.0241080220075673</v>
      </c>
      <c r="K82" s="1" t="n">
        <f aca="false">+G82</f>
        <v>0.0241080220075673</v>
      </c>
      <c r="O82" s="1" t="n">
        <f aca="false">+C$11+C$12*$F82</f>
        <v>0.0212191212320413</v>
      </c>
      <c r="Q82" s="28" t="n">
        <f aca="false">+C82-15018.5</f>
        <v>40833.86394</v>
      </c>
    </row>
    <row r="83" customFormat="false" ht="12.75" hidden="false" customHeight="false" outlineLevel="0" collapsed="false">
      <c r="A83" s="42" t="s">
        <v>56</v>
      </c>
      <c r="B83" s="41" t="s">
        <v>46</v>
      </c>
      <c r="C83" s="43" t="n">
        <v>55872.35944</v>
      </c>
      <c r="D83" s="43" t="n">
        <v>0.0004</v>
      </c>
      <c r="E83" s="1" t="n">
        <f aca="false">+(C83-C$7)/C$8</f>
        <v>63987.0703221487</v>
      </c>
      <c r="F83" s="1" t="n">
        <f aca="false">ROUND(2*E83,0)/2</f>
        <v>63987</v>
      </c>
      <c r="G83" s="2" t="n">
        <f aca="false">+C83-(C$7+F83*C$8)</f>
        <v>0.0262798840049072</v>
      </c>
      <c r="K83" s="1" t="n">
        <f aca="false">+G83</f>
        <v>0.0262798840049072</v>
      </c>
      <c r="O83" s="1" t="n">
        <f aca="false">+C$11+C$12*$F83</f>
        <v>0.0210486574243082</v>
      </c>
      <c r="Q83" s="28" t="n">
        <f aca="false">+C83-15018.5</f>
        <v>40853.85944</v>
      </c>
    </row>
    <row r="84" customFormat="false" ht="12.75" hidden="false" customHeight="false" outlineLevel="0" collapsed="false">
      <c r="A84" s="42" t="s">
        <v>56</v>
      </c>
      <c r="B84" s="41" t="s">
        <v>46</v>
      </c>
      <c r="C84" s="43" t="n">
        <v>56101.43931</v>
      </c>
      <c r="D84" s="43" t="n">
        <v>0.0004</v>
      </c>
      <c r="E84" s="1" t="n">
        <f aca="false">+(C84-C$7)/C$8</f>
        <v>64600.0634646814</v>
      </c>
      <c r="F84" s="1" t="n">
        <f aca="false">ROUND(2*E84,0)/2</f>
        <v>64600</v>
      </c>
      <c r="G84" s="2" t="n">
        <f aca="false">+C84-(C$7+F84*C$8)</f>
        <v>0.0237172000051942</v>
      </c>
      <c r="K84" s="1" t="n">
        <f aca="false">+G84</f>
        <v>0.0237172000051942</v>
      </c>
      <c r="O84" s="1" t="n">
        <f aca="false">+C$11+C$12*$F84</f>
        <v>0.0190954926740211</v>
      </c>
      <c r="Q84" s="28" t="n">
        <f aca="false">+C84-15018.5</f>
        <v>41082.93931</v>
      </c>
    </row>
    <row r="85" customFormat="false" ht="12.75" hidden="false" customHeight="false" outlineLevel="0" collapsed="false">
      <c r="A85" s="42" t="s">
        <v>56</v>
      </c>
      <c r="B85" s="41" t="s">
        <v>47</v>
      </c>
      <c r="C85" s="43" t="n">
        <v>56154.31836</v>
      </c>
      <c r="D85" s="43" t="n">
        <v>0.0003</v>
      </c>
      <c r="E85" s="1" t="n">
        <f aca="false">+(C85-C$7)/C$8</f>
        <v>64741.5621264086</v>
      </c>
      <c r="F85" s="1" t="n">
        <f aca="false">ROUND(2*E85,0)/2</f>
        <v>64741.5</v>
      </c>
      <c r="G85" s="2" t="n">
        <f aca="false">+C85-(C$7+F85*C$8)</f>
        <v>0.023217078000016</v>
      </c>
      <c r="K85" s="1" t="n">
        <f aca="false">+G85</f>
        <v>0.023217078000016</v>
      </c>
      <c r="O85" s="1" t="n">
        <f aca="false">+C$11+C$12*$F85</f>
        <v>0.0186446397993626</v>
      </c>
      <c r="Q85" s="28" t="n">
        <f aca="false">+C85-15018.5</f>
        <v>41135.81836</v>
      </c>
    </row>
    <row r="86" customFormat="false" ht="12.75" hidden="false" customHeight="false" outlineLevel="0" collapsed="false">
      <c r="A86" s="42" t="s">
        <v>56</v>
      </c>
      <c r="B86" s="41" t="s">
        <v>46</v>
      </c>
      <c r="C86" s="43" t="n">
        <v>56154.50484</v>
      </c>
      <c r="D86" s="43" t="n">
        <v>0.0004</v>
      </c>
      <c r="E86" s="1" t="n">
        <f aca="false">+(C86-C$7)/C$8</f>
        <v>64742.0611268717</v>
      </c>
      <c r="F86" s="1" t="n">
        <f aca="false">ROUND(2*E86,0)/2</f>
        <v>64742</v>
      </c>
      <c r="G86" s="2" t="n">
        <f aca="false">+C86-(C$7+F86*C$8)</f>
        <v>0.0228435440003523</v>
      </c>
      <c r="K86" s="1" t="n">
        <f aca="false">+G86</f>
        <v>0.0228435440003523</v>
      </c>
      <c r="O86" s="1" t="n">
        <f aca="false">+C$11+C$12*$F86</f>
        <v>0.0186430466796642</v>
      </c>
      <c r="Q86" s="28" t="n">
        <f aca="false">+C86-15018.5</f>
        <v>41136.00484</v>
      </c>
    </row>
    <row r="87" customFormat="false" ht="12.75" hidden="false" customHeight="false" outlineLevel="0" collapsed="false">
      <c r="A87" s="42" t="s">
        <v>56</v>
      </c>
      <c r="B87" s="41" t="s">
        <v>46</v>
      </c>
      <c r="C87" s="43" t="n">
        <v>56175.43414</v>
      </c>
      <c r="D87" s="43" t="n">
        <v>0.0005</v>
      </c>
      <c r="E87" s="1" t="n">
        <f aca="false">+(C87-C$7)/C$8</f>
        <v>64798.0656871066</v>
      </c>
      <c r="F87" s="1" t="n">
        <f aca="false">ROUND(2*E87,0)/2</f>
        <v>64798</v>
      </c>
      <c r="G87" s="2" t="n">
        <f aca="false">+C87-(C$7+F87*C$8)</f>
        <v>0.0245477360003861</v>
      </c>
      <c r="K87" s="1" t="n">
        <f aca="false">+G87</f>
        <v>0.0245477360003861</v>
      </c>
      <c r="O87" s="1" t="n">
        <f aca="false">+C$11+C$12*$F87</f>
        <v>0.0184646172734389</v>
      </c>
      <c r="Q87" s="28" t="n">
        <f aca="false">+C87-15018.5</f>
        <v>41156.93414</v>
      </c>
    </row>
    <row r="88" customFormat="false" ht="12.75" hidden="false" customHeight="false" outlineLevel="0" collapsed="false">
      <c r="A88" s="42" t="s">
        <v>57</v>
      </c>
      <c r="B88" s="41" t="s">
        <v>47</v>
      </c>
      <c r="C88" s="43" t="n">
        <v>56203.455</v>
      </c>
      <c r="D88" s="43" t="n">
        <v>0.0026</v>
      </c>
      <c r="E88" s="1" t="n">
        <f aca="false">+(C88-C$7)/C$8</f>
        <v>64873.0465006886</v>
      </c>
      <c r="F88" s="1" t="n">
        <f aca="false">ROUND(2*E88,0)/2</f>
        <v>64873</v>
      </c>
      <c r="G88" s="2" t="n">
        <f aca="false">+C88-(C$7+F88*C$8)</f>
        <v>0.0173776360024931</v>
      </c>
      <c r="J88" s="1" t="n">
        <f aca="false">+G88</f>
        <v>0.0173776360024931</v>
      </c>
      <c r="O88" s="1" t="n">
        <f aca="false">+C$11+C$12*$F88</f>
        <v>0.0182256493186729</v>
      </c>
      <c r="Q88" s="28" t="n">
        <f aca="false">+C88-15018.5</f>
        <v>41184.955</v>
      </c>
    </row>
    <row r="89" customFormat="false" ht="12.75" hidden="false" customHeight="false" outlineLevel="0" collapsed="false">
      <c r="A89" s="47" t="s">
        <v>58</v>
      </c>
      <c r="B89" s="48" t="s">
        <v>59</v>
      </c>
      <c r="C89" s="49" t="n">
        <v>56454.4075</v>
      </c>
      <c r="D89" s="49" t="n">
        <v>0.0003</v>
      </c>
      <c r="E89" s="1" t="n">
        <f aca="false">+(C89-C$7)/C$8</f>
        <v>65544.5684532785</v>
      </c>
      <c r="F89" s="1" t="n">
        <f aca="false">ROUND(2*E89,0)/2</f>
        <v>65544.5</v>
      </c>
      <c r="G89" s="2" t="n">
        <f aca="false">+C89-(C$7+F89*C$8)</f>
        <v>0.0255814740085043</v>
      </c>
      <c r="K89" s="1" t="n">
        <f aca="false">+G89</f>
        <v>0.0255814740085043</v>
      </c>
      <c r="O89" s="1" t="n">
        <f aca="false">+C$11+C$12*$F89</f>
        <v>0.0160860895636683</v>
      </c>
      <c r="Q89" s="28" t="n">
        <f aca="false">+C89-15018.5</f>
        <v>41435.9075</v>
      </c>
    </row>
    <row r="90" customFormat="false" ht="12.75" hidden="false" customHeight="false" outlineLevel="0" collapsed="false">
      <c r="B90" s="16"/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  <row r="1052" customFormat="false" ht="12.75" hidden="false" customHeight="false" outlineLevel="0" collapsed="false">
      <c r="C1052" s="2"/>
      <c r="D1052" s="2"/>
    </row>
    <row r="1053" customFormat="false" ht="12.75" hidden="false" customHeight="false" outlineLevel="0" collapsed="false">
      <c r="C1053" s="2"/>
      <c r="D1053" s="2"/>
    </row>
    <row r="1054" customFormat="false" ht="12.75" hidden="false" customHeight="false" outlineLevel="0" collapsed="false">
      <c r="C1054" s="2"/>
      <c r="D1054" s="2"/>
    </row>
    <row r="1055" customFormat="false" ht="12.75" hidden="false" customHeight="false" outlineLevel="0" collapsed="false">
      <c r="C1055" s="2"/>
      <c r="D1055" s="2"/>
    </row>
    <row r="1056" customFormat="false" ht="12.75" hidden="false" customHeight="false" outlineLevel="0" collapsed="false">
      <c r="C1056" s="2"/>
      <c r="D1056" s="2"/>
    </row>
    <row r="1057" customFormat="false" ht="12.75" hidden="false" customHeight="false" outlineLevel="0" collapsed="false">
      <c r="C1057" s="2"/>
      <c r="D1057" s="2"/>
    </row>
    <row r="1058" customFormat="false" ht="12.75" hidden="false" customHeight="false" outlineLevel="0" collapsed="false">
      <c r="C1058" s="2"/>
      <c r="D1058" s="2"/>
    </row>
    <row r="1059" customFormat="false" ht="12.75" hidden="false" customHeight="false" outlineLevel="0" collapsed="false">
      <c r="C1059" s="2"/>
      <c r="D1059" s="2"/>
    </row>
    <row r="1060" customFormat="false" ht="12.75" hidden="false" customHeight="false" outlineLevel="0" collapsed="false">
      <c r="C1060" s="2"/>
      <c r="D1060" s="2"/>
    </row>
    <row r="1061" customFormat="false" ht="12.75" hidden="false" customHeight="false" outlineLevel="0" collapsed="false">
      <c r="C1061" s="2"/>
      <c r="D1061" s="2"/>
    </row>
    <row r="1062" customFormat="false" ht="12.75" hidden="false" customHeight="false" outlineLevel="0" collapsed="false">
      <c r="C1062" s="2"/>
      <c r="D1062" s="2"/>
    </row>
    <row r="1063" customFormat="false" ht="12.75" hidden="false" customHeight="false" outlineLevel="0" collapsed="false">
      <c r="C1063" s="2"/>
      <c r="D1063" s="2"/>
    </row>
    <row r="1064" customFormat="false" ht="12.75" hidden="false" customHeight="false" outlineLevel="0" collapsed="false">
      <c r="C1064" s="2"/>
      <c r="D1064" s="2"/>
    </row>
    <row r="1065" customFormat="false" ht="12.75" hidden="false" customHeight="false" outlineLevel="0" collapsed="false">
      <c r="C1065" s="2"/>
      <c r="D1065" s="2"/>
    </row>
    <row r="1066" customFormat="false" ht="12.75" hidden="false" customHeight="false" outlineLevel="0" collapsed="false">
      <c r="C1066" s="2"/>
      <c r="D1066" s="2"/>
    </row>
    <row r="1067" customFormat="false" ht="12.75" hidden="false" customHeight="false" outlineLevel="0" collapsed="false">
      <c r="C1067" s="2"/>
      <c r="D1067" s="2"/>
    </row>
    <row r="1068" customFormat="false" ht="12.75" hidden="false" customHeight="false" outlineLevel="0" collapsed="false">
      <c r="C1068" s="2"/>
      <c r="D1068" s="2"/>
    </row>
    <row r="1069" customFormat="false" ht="12.75" hidden="false" customHeight="false" outlineLevel="0" collapsed="false">
      <c r="C1069" s="2"/>
      <c r="D1069" s="2"/>
    </row>
    <row r="1070" customFormat="false" ht="12.75" hidden="false" customHeight="false" outlineLevel="0" collapsed="false">
      <c r="C1070" s="2"/>
      <c r="D1070" s="2"/>
    </row>
    <row r="1071" customFormat="false" ht="12.75" hidden="false" customHeight="false" outlineLevel="0" collapsed="false">
      <c r="C1071" s="2"/>
      <c r="D1071" s="2"/>
    </row>
    <row r="1072" customFormat="false" ht="12.75" hidden="false" customHeight="false" outlineLevel="0" collapsed="false">
      <c r="C1072" s="2"/>
      <c r="D1072" s="2"/>
    </row>
    <row r="1073" customFormat="false" ht="12.75" hidden="false" customHeight="false" outlineLevel="0" collapsed="false">
      <c r="C1073" s="2"/>
      <c r="D1073" s="2"/>
    </row>
    <row r="1074" customFormat="false" ht="12.75" hidden="false" customHeight="false" outlineLevel="0" collapsed="false">
      <c r="C1074" s="2"/>
      <c r="D1074" s="2"/>
    </row>
    <row r="1075" customFormat="false" ht="12.75" hidden="false" customHeight="false" outlineLevel="0" collapsed="false">
      <c r="C1075" s="2"/>
      <c r="D1075" s="2"/>
    </row>
    <row r="1076" customFormat="false" ht="12.75" hidden="false" customHeight="false" outlineLevel="0" collapsed="false">
      <c r="C1076" s="2"/>
      <c r="D1076" s="2"/>
    </row>
    <row r="1077" customFormat="false" ht="12.75" hidden="false" customHeight="false" outlineLevel="0" collapsed="false">
      <c r="C1077" s="2"/>
      <c r="D1077" s="2"/>
    </row>
    <row r="1078" customFormat="false" ht="12.75" hidden="false" customHeight="false" outlineLevel="0" collapsed="false">
      <c r="C1078" s="2"/>
      <c r="D1078" s="2"/>
    </row>
    <row r="1079" customFormat="false" ht="12.75" hidden="false" customHeight="false" outlineLevel="0" collapsed="false">
      <c r="C1079" s="2"/>
      <c r="D1079" s="2"/>
    </row>
    <row r="1080" customFormat="false" ht="12.75" hidden="false" customHeight="false" outlineLevel="0" collapsed="false">
      <c r="C1080" s="2"/>
      <c r="D1080" s="2"/>
    </row>
    <row r="1081" customFormat="false" ht="12.75" hidden="false" customHeight="false" outlineLevel="0" collapsed="false">
      <c r="C1081" s="2"/>
      <c r="D1081" s="2"/>
    </row>
    <row r="1082" customFormat="false" ht="12.75" hidden="false" customHeight="false" outlineLevel="0" collapsed="false">
      <c r="C1082" s="2"/>
      <c r="D1082" s="2"/>
    </row>
    <row r="1083" customFormat="false" ht="12.75" hidden="false" customHeight="false" outlineLevel="0" collapsed="false">
      <c r="C1083" s="2"/>
      <c r="D1083" s="2"/>
    </row>
    <row r="1084" customFormat="false" ht="12.75" hidden="false" customHeight="false" outlineLevel="0" collapsed="false">
      <c r="C1084" s="2"/>
      <c r="D1084" s="2"/>
    </row>
    <row r="1085" customFormat="false" ht="12.75" hidden="false" customHeight="false" outlineLevel="0" collapsed="false">
      <c r="C1085" s="2"/>
      <c r="D1085" s="2"/>
    </row>
    <row r="1086" customFormat="false" ht="12.75" hidden="false" customHeight="false" outlineLevel="0" collapsed="false">
      <c r="C1086" s="2"/>
      <c r="D1086" s="2"/>
    </row>
    <row r="1087" customFormat="false" ht="12.75" hidden="false" customHeight="false" outlineLevel="0" collapsed="false">
      <c r="C1087" s="2"/>
      <c r="D1087" s="2"/>
    </row>
    <row r="1088" customFormat="false" ht="12.75" hidden="false" customHeight="false" outlineLevel="0" collapsed="false">
      <c r="C1088" s="2"/>
      <c r="D1088" s="2"/>
    </row>
    <row r="1089" customFormat="false" ht="12.75" hidden="false" customHeight="false" outlineLevel="0" collapsed="false">
      <c r="C1089" s="2"/>
      <c r="D108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1" activeCellId="0" sqref="A71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0</v>
      </c>
      <c r="I1" s="51" t="s">
        <v>61</v>
      </c>
      <c r="J1" s="52" t="s">
        <v>36</v>
      </c>
    </row>
    <row r="2" customFormat="false" ht="12.75" hidden="false" customHeight="false" outlineLevel="0" collapsed="false">
      <c r="I2" s="53" t="s">
        <v>62</v>
      </c>
      <c r="J2" s="54" t="s">
        <v>35</v>
      </c>
    </row>
    <row r="3" customFormat="false" ht="12.75" hidden="false" customHeight="false" outlineLevel="0" collapsed="false">
      <c r="A3" s="55" t="s">
        <v>63</v>
      </c>
      <c r="I3" s="53" t="s">
        <v>64</v>
      </c>
      <c r="J3" s="54" t="s">
        <v>33</v>
      </c>
    </row>
    <row r="4" customFormat="false" ht="12.75" hidden="false" customHeight="false" outlineLevel="0" collapsed="false">
      <c r="I4" s="53" t="s">
        <v>65</v>
      </c>
      <c r="J4" s="54" t="s">
        <v>33</v>
      </c>
    </row>
    <row r="5" customFormat="false" ht="13.5" hidden="false" customHeight="false" outlineLevel="0" collapsed="false">
      <c r="I5" s="56" t="s">
        <v>66</v>
      </c>
      <c r="J5" s="5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BAVM 174 </v>
      </c>
      <c r="B11" s="16" t="str">
        <f aca="false">IF(H11=INT(H11),"I","II")</f>
        <v>I</v>
      </c>
      <c r="C11" s="2" t="n">
        <f aca="false">1*G11</f>
        <v>47763.373</v>
      </c>
      <c r="D11" s="0" t="str">
        <f aca="false">VLOOKUP(F11,I$1:J$5,2,FALSE())</f>
        <v>vis</v>
      </c>
      <c r="E11" s="0" t="n">
        <f aca="false">VLOOKUP(C11,A!C$21:E$973,3,FALSE())</f>
        <v>42288.2930327665</v>
      </c>
      <c r="F11" s="16" t="s">
        <v>66</v>
      </c>
      <c r="G11" s="0" t="str">
        <f aca="false">MID(I11,3,LEN(I11)-3)</f>
        <v>47763.373</v>
      </c>
      <c r="H11" s="2" t="n">
        <f aca="false">1*K11</f>
        <v>42288</v>
      </c>
      <c r="I11" s="58" t="s">
        <v>67</v>
      </c>
      <c r="J11" s="59" t="s">
        <v>68</v>
      </c>
      <c r="K11" s="58" t="n">
        <v>42288</v>
      </c>
      <c r="L11" s="58" t="s">
        <v>69</v>
      </c>
      <c r="M11" s="59" t="s">
        <v>70</v>
      </c>
      <c r="N11" s="59"/>
      <c r="O11" s="60" t="s">
        <v>71</v>
      </c>
      <c r="P11" s="61" t="s">
        <v>72</v>
      </c>
    </row>
    <row r="12" customFormat="false" ht="12.75" hidden="false" customHeight="true" outlineLevel="0" collapsed="false">
      <c r="A12" s="2" t="str">
        <f aca="false">P12</f>
        <v>BAVM 174 </v>
      </c>
      <c r="B12" s="16" t="str">
        <f aca="false">IF(H12=INT(H12),"I","II")</f>
        <v>I</v>
      </c>
      <c r="C12" s="2" t="n">
        <f aca="false">1*G12</f>
        <v>47769.531</v>
      </c>
      <c r="D12" s="0" t="str">
        <f aca="false">VLOOKUP(F12,I$1:J$5,2,FALSE())</f>
        <v>vis</v>
      </c>
      <c r="E12" s="0" t="n">
        <f aca="false">VLOOKUP(C12,A!C$21:E$973,3,FALSE())</f>
        <v>42304.7711797627</v>
      </c>
      <c r="F12" s="16" t="s">
        <v>66</v>
      </c>
      <c r="G12" s="0" t="str">
        <f aca="false">MID(I12,3,LEN(I12)-3)</f>
        <v>47769.531</v>
      </c>
      <c r="H12" s="2" t="n">
        <f aca="false">1*K12</f>
        <v>42305</v>
      </c>
      <c r="I12" s="58" t="s">
        <v>73</v>
      </c>
      <c r="J12" s="59" t="s">
        <v>74</v>
      </c>
      <c r="K12" s="58" t="n">
        <v>42305</v>
      </c>
      <c r="L12" s="58" t="s">
        <v>75</v>
      </c>
      <c r="M12" s="59" t="s">
        <v>70</v>
      </c>
      <c r="N12" s="59"/>
      <c r="O12" s="60" t="s">
        <v>71</v>
      </c>
      <c r="P12" s="61" t="s">
        <v>72</v>
      </c>
    </row>
    <row r="13" customFormat="false" ht="12.75" hidden="false" customHeight="true" outlineLevel="0" collapsed="false">
      <c r="A13" s="2" t="str">
        <f aca="false">P13</f>
        <v>BAVM 174 </v>
      </c>
      <c r="B13" s="16" t="str">
        <f aca="false">IF(H13=INT(H13),"I","II")</f>
        <v>I</v>
      </c>
      <c r="C13" s="2" t="n">
        <f aca="false">1*G13</f>
        <v>48015.411</v>
      </c>
      <c r="D13" s="0" t="str">
        <f aca="false">VLOOKUP(F13,I$1:J$5,2,FALSE())</f>
        <v>vis</v>
      </c>
      <c r="E13" s="0" t="n">
        <f aca="false">VLOOKUP(C13,A!C$21:E$973,3,FALSE())</f>
        <v>42962.7196668381</v>
      </c>
      <c r="F13" s="16" t="s">
        <v>66</v>
      </c>
      <c r="G13" s="0" t="str">
        <f aca="false">MID(I13,3,LEN(I13)-3)</f>
        <v>48015.411</v>
      </c>
      <c r="H13" s="2" t="n">
        <f aca="false">1*K13</f>
        <v>42963</v>
      </c>
      <c r="I13" s="58" t="s">
        <v>76</v>
      </c>
      <c r="J13" s="59" t="s">
        <v>77</v>
      </c>
      <c r="K13" s="58" t="n">
        <v>42963</v>
      </c>
      <c r="L13" s="58" t="s">
        <v>78</v>
      </c>
      <c r="M13" s="59" t="s">
        <v>70</v>
      </c>
      <c r="N13" s="59"/>
      <c r="O13" s="60" t="s">
        <v>71</v>
      </c>
      <c r="P13" s="61" t="s">
        <v>72</v>
      </c>
    </row>
    <row r="14" customFormat="false" ht="12.75" hidden="false" customHeight="true" outlineLevel="0" collapsed="false">
      <c r="A14" s="2" t="str">
        <f aca="false">P14</f>
        <v>BAVM 172 </v>
      </c>
      <c r="B14" s="16" t="str">
        <f aca="false">IF(H14=INT(H14),"I","II")</f>
        <v>II</v>
      </c>
      <c r="C14" s="2" t="n">
        <f aca="false">1*G14</f>
        <v>50671.5194</v>
      </c>
      <c r="D14" s="0" t="str">
        <f aca="false">VLOOKUP(F14,I$1:J$5,2,FALSE())</f>
        <v>vis</v>
      </c>
      <c r="E14" s="0" t="n">
        <f aca="false">VLOOKUP(C14,A!C$21:E$973,3,FALSE())</f>
        <v>50070.1806367762</v>
      </c>
      <c r="F14" s="16" t="s">
        <v>66</v>
      </c>
      <c r="G14" s="0" t="str">
        <f aca="false">MID(I14,3,LEN(I14)-3)</f>
        <v>50671.5194</v>
      </c>
      <c r="H14" s="2" t="n">
        <f aca="false">1*K14</f>
        <v>50076.5</v>
      </c>
      <c r="I14" s="58" t="s">
        <v>79</v>
      </c>
      <c r="J14" s="59" t="s">
        <v>80</v>
      </c>
      <c r="K14" s="58" t="n">
        <v>50076.5</v>
      </c>
      <c r="L14" s="58" t="s">
        <v>81</v>
      </c>
      <c r="M14" s="59" t="s">
        <v>82</v>
      </c>
      <c r="N14" s="59" t="s">
        <v>83</v>
      </c>
      <c r="O14" s="60" t="s">
        <v>71</v>
      </c>
      <c r="P14" s="61" t="s">
        <v>49</v>
      </c>
    </row>
    <row r="15" customFormat="false" ht="12.75" hidden="false" customHeight="true" outlineLevel="0" collapsed="false">
      <c r="A15" s="2" t="str">
        <f aca="false">P15</f>
        <v>BAVM 172 </v>
      </c>
      <c r="B15" s="16" t="str">
        <f aca="false">IF(H15=INT(H15),"I","II")</f>
        <v>II</v>
      </c>
      <c r="C15" s="2" t="n">
        <f aca="false">1*G15</f>
        <v>51704.436</v>
      </c>
      <c r="D15" s="0" t="str">
        <f aca="false">VLOOKUP(F15,I$1:J$5,2,FALSE())</f>
        <v>vis</v>
      </c>
      <c r="E15" s="0" t="n">
        <f aca="false">VLOOKUP(C15,A!C$21:E$973,3,FALSE())</f>
        <v>52834.1545844137</v>
      </c>
      <c r="F15" s="16" t="s">
        <v>66</v>
      </c>
      <c r="G15" s="0" t="str">
        <f aca="false">MID(I15,3,LEN(I15)-3)</f>
        <v>51704.4360</v>
      </c>
      <c r="H15" s="2" t="n">
        <f aca="false">1*K15</f>
        <v>52840.5</v>
      </c>
      <c r="I15" s="58" t="s">
        <v>84</v>
      </c>
      <c r="J15" s="59" t="s">
        <v>85</v>
      </c>
      <c r="K15" s="58" t="n">
        <v>52840.5</v>
      </c>
      <c r="L15" s="58" t="s">
        <v>86</v>
      </c>
      <c r="M15" s="59" t="s">
        <v>82</v>
      </c>
      <c r="N15" s="59" t="s">
        <v>83</v>
      </c>
      <c r="O15" s="60" t="s">
        <v>71</v>
      </c>
      <c r="P15" s="61" t="s">
        <v>49</v>
      </c>
    </row>
    <row r="16" customFormat="false" ht="12.75" hidden="false" customHeight="true" outlineLevel="0" collapsed="false">
      <c r="A16" s="2" t="str">
        <f aca="false">P16</f>
        <v>BAVM 172 </v>
      </c>
      <c r="B16" s="16" t="str">
        <f aca="false">IF(H16=INT(H16),"I","II")</f>
        <v>II</v>
      </c>
      <c r="C16" s="2" t="n">
        <f aca="false">1*G16</f>
        <v>51713.4059</v>
      </c>
      <c r="D16" s="0" t="str">
        <f aca="false">VLOOKUP(F16,I$1:J$5,2,FALSE())</f>
        <v>vis</v>
      </c>
      <c r="E16" s="0" t="n">
        <f aca="false">VLOOKUP(C16,A!C$21:E$973,3,FALSE())</f>
        <v>52858.1570739786</v>
      </c>
      <c r="F16" s="16" t="s">
        <v>66</v>
      </c>
      <c r="G16" s="0" t="str">
        <f aca="false">MID(I16,3,LEN(I16)-3)</f>
        <v>51713.4059</v>
      </c>
      <c r="H16" s="2" t="n">
        <f aca="false">1*K16</f>
        <v>52864.5</v>
      </c>
      <c r="I16" s="58" t="s">
        <v>87</v>
      </c>
      <c r="J16" s="59" t="s">
        <v>88</v>
      </c>
      <c r="K16" s="58" t="n">
        <v>52864.5</v>
      </c>
      <c r="L16" s="58" t="s">
        <v>89</v>
      </c>
      <c r="M16" s="59" t="s">
        <v>82</v>
      </c>
      <c r="N16" s="59" t="s">
        <v>83</v>
      </c>
      <c r="O16" s="60" t="s">
        <v>71</v>
      </c>
      <c r="P16" s="61" t="s">
        <v>49</v>
      </c>
    </row>
    <row r="17" customFormat="false" ht="12.75" hidden="false" customHeight="true" outlineLevel="0" collapsed="false">
      <c r="A17" s="2" t="str">
        <f aca="false">P17</f>
        <v>BAVM 172 </v>
      </c>
      <c r="B17" s="16" t="str">
        <f aca="false">IF(H17=INT(H17),"I","II")</f>
        <v>II</v>
      </c>
      <c r="C17" s="2" t="n">
        <f aca="false">1*G17</f>
        <v>51714.5319</v>
      </c>
      <c r="D17" s="0" t="str">
        <f aca="false">VLOOKUP(F17,I$1:J$5,2,FALSE())</f>
        <v>vis</v>
      </c>
      <c r="E17" s="0" t="n">
        <f aca="false">VLOOKUP(C17,A!C$21:E$973,3,FALSE())</f>
        <v>52861.170129113</v>
      </c>
      <c r="F17" s="16" t="s">
        <v>66</v>
      </c>
      <c r="G17" s="0" t="str">
        <f aca="false">MID(I17,3,LEN(I17)-3)</f>
        <v>51714.5319</v>
      </c>
      <c r="H17" s="2" t="n">
        <f aca="false">1*K17</f>
        <v>52867.5</v>
      </c>
      <c r="I17" s="58" t="s">
        <v>90</v>
      </c>
      <c r="J17" s="59" t="s">
        <v>91</v>
      </c>
      <c r="K17" s="58" t="n">
        <v>52867.5</v>
      </c>
      <c r="L17" s="58" t="s">
        <v>92</v>
      </c>
      <c r="M17" s="59" t="s">
        <v>82</v>
      </c>
      <c r="N17" s="59" t="s">
        <v>83</v>
      </c>
      <c r="O17" s="60" t="s">
        <v>71</v>
      </c>
      <c r="P17" s="61" t="s">
        <v>49</v>
      </c>
    </row>
    <row r="18" customFormat="false" ht="12.75" hidden="false" customHeight="true" outlineLevel="0" collapsed="false">
      <c r="A18" s="2" t="str">
        <f aca="false">P18</f>
        <v>BAVM 172 </v>
      </c>
      <c r="B18" s="16" t="str">
        <f aca="false">IF(H18=INT(H18),"I","II")</f>
        <v>II</v>
      </c>
      <c r="C18" s="2" t="n">
        <f aca="false">1*G18</f>
        <v>51757.5048</v>
      </c>
      <c r="D18" s="0" t="str">
        <f aca="false">VLOOKUP(F18,I$1:J$5,2,FALSE())</f>
        <v>vis</v>
      </c>
      <c r="E18" s="0" t="n">
        <f aca="false">VLOOKUP(C18,A!C$21:E$973,3,FALSE())</f>
        <v>52976.160996773</v>
      </c>
      <c r="F18" s="16" t="s">
        <v>66</v>
      </c>
      <c r="G18" s="0" t="str">
        <f aca="false">MID(I18,3,LEN(I18)-3)</f>
        <v>51757.5048</v>
      </c>
      <c r="H18" s="2" t="n">
        <f aca="false">1*K18</f>
        <v>52982.5</v>
      </c>
      <c r="I18" s="58" t="s">
        <v>93</v>
      </c>
      <c r="J18" s="59" t="s">
        <v>94</v>
      </c>
      <c r="K18" s="58" t="n">
        <v>52982.5</v>
      </c>
      <c r="L18" s="58" t="s">
        <v>95</v>
      </c>
      <c r="M18" s="59" t="s">
        <v>82</v>
      </c>
      <c r="N18" s="59" t="s">
        <v>83</v>
      </c>
      <c r="O18" s="60" t="s">
        <v>71</v>
      </c>
      <c r="P18" s="61" t="s">
        <v>49</v>
      </c>
    </row>
    <row r="19" customFormat="false" ht="12.75" hidden="false" customHeight="true" outlineLevel="0" collapsed="false">
      <c r="A19" s="2" t="str">
        <f aca="false">P19</f>
        <v>BAVM 172 </v>
      </c>
      <c r="B19" s="16" t="str">
        <f aca="false">IF(H19=INT(H19),"I","II")</f>
        <v>I</v>
      </c>
      <c r="C19" s="2" t="n">
        <f aca="false">1*G19</f>
        <v>51758.4369</v>
      </c>
      <c r="D19" s="0" t="str">
        <f aca="false">VLOOKUP(F19,I$1:J$5,2,FALSE())</f>
        <v>vis</v>
      </c>
      <c r="E19" s="0" t="n">
        <f aca="false">VLOOKUP(C19,A!C$21:E$973,3,FALSE())</f>
        <v>52978.6551963208</v>
      </c>
      <c r="F19" s="16" t="s">
        <v>66</v>
      </c>
      <c r="G19" s="0" t="str">
        <f aca="false">MID(I19,3,LEN(I19)-3)</f>
        <v>51758.4369</v>
      </c>
      <c r="H19" s="2" t="n">
        <f aca="false">1*K19</f>
        <v>52985</v>
      </c>
      <c r="I19" s="58" t="s">
        <v>96</v>
      </c>
      <c r="J19" s="59" t="s">
        <v>97</v>
      </c>
      <c r="K19" s="58" t="n">
        <v>52985</v>
      </c>
      <c r="L19" s="58" t="s">
        <v>98</v>
      </c>
      <c r="M19" s="59" t="s">
        <v>82</v>
      </c>
      <c r="N19" s="59" t="s">
        <v>83</v>
      </c>
      <c r="O19" s="60" t="s">
        <v>99</v>
      </c>
      <c r="P19" s="61" t="s">
        <v>49</v>
      </c>
    </row>
    <row r="20" customFormat="false" ht="12.75" hidden="false" customHeight="true" outlineLevel="0" collapsed="false">
      <c r="A20" s="2" t="str">
        <f aca="false">P20</f>
        <v>BAVM 172 </v>
      </c>
      <c r="B20" s="16" t="str">
        <f aca="false">IF(H20=INT(H20),"I","II")</f>
        <v>I</v>
      </c>
      <c r="C20" s="2" t="n">
        <f aca="false">1*G20</f>
        <v>51758.4398</v>
      </c>
      <c r="D20" s="0" t="str">
        <f aca="false">VLOOKUP(F20,I$1:J$5,2,FALSE())</f>
        <v>vis</v>
      </c>
      <c r="E20" s="0" t="n">
        <f aca="false">VLOOKUP(C20,A!C$21:E$973,3,FALSE())</f>
        <v>52978.6629564095</v>
      </c>
      <c r="F20" s="16" t="s">
        <v>66</v>
      </c>
      <c r="G20" s="0" t="str">
        <f aca="false">MID(I20,3,LEN(I20)-3)</f>
        <v>51758.4398</v>
      </c>
      <c r="H20" s="2" t="n">
        <f aca="false">1*K20</f>
        <v>52985</v>
      </c>
      <c r="I20" s="58" t="s">
        <v>100</v>
      </c>
      <c r="J20" s="59" t="s">
        <v>101</v>
      </c>
      <c r="K20" s="58" t="n">
        <v>52985</v>
      </c>
      <c r="L20" s="58" t="s">
        <v>102</v>
      </c>
      <c r="M20" s="59" t="s">
        <v>82</v>
      </c>
      <c r="N20" s="59" t="s">
        <v>83</v>
      </c>
      <c r="O20" s="60" t="s">
        <v>71</v>
      </c>
      <c r="P20" s="61" t="s">
        <v>49</v>
      </c>
    </row>
    <row r="21" customFormat="false" ht="12.75" hidden="false" customHeight="true" outlineLevel="0" collapsed="false">
      <c r="A21" s="2" t="str">
        <f aca="false">P21</f>
        <v>BAVM 172 </v>
      </c>
      <c r="B21" s="16" t="str">
        <f aca="false">IF(H21=INT(H21),"I","II")</f>
        <v>I</v>
      </c>
      <c r="C21" s="2" t="n">
        <f aca="false">1*G21</f>
        <v>51776.3741</v>
      </c>
      <c r="D21" s="0" t="str">
        <f aca="false">VLOOKUP(F21,I$1:J$5,2,FALSE())</f>
        <v>vis</v>
      </c>
      <c r="E21" s="0" t="n">
        <f aca="false">VLOOKUP(C21,A!C$21:E$973,3,FALSE())</f>
        <v>53026.6532181297</v>
      </c>
      <c r="F21" s="16" t="s">
        <v>66</v>
      </c>
      <c r="G21" s="0" t="str">
        <f aca="false">MID(I21,3,LEN(I21)-3)</f>
        <v>51776.3741</v>
      </c>
      <c r="H21" s="2" t="n">
        <f aca="false">1*K21</f>
        <v>53033</v>
      </c>
      <c r="I21" s="58" t="s">
        <v>103</v>
      </c>
      <c r="J21" s="59" t="s">
        <v>104</v>
      </c>
      <c r="K21" s="58" t="n">
        <v>53033</v>
      </c>
      <c r="L21" s="58" t="s">
        <v>105</v>
      </c>
      <c r="M21" s="59" t="s">
        <v>82</v>
      </c>
      <c r="N21" s="59" t="s">
        <v>83</v>
      </c>
      <c r="O21" s="60" t="s">
        <v>71</v>
      </c>
      <c r="P21" s="61" t="s">
        <v>49</v>
      </c>
    </row>
    <row r="22" customFormat="false" ht="12.75" hidden="false" customHeight="true" outlineLevel="0" collapsed="false">
      <c r="A22" s="2" t="str">
        <f aca="false">P22</f>
        <v>BAVM 172 </v>
      </c>
      <c r="B22" s="16" t="str">
        <f aca="false">IF(H22=INT(H22),"I","II")</f>
        <v>I</v>
      </c>
      <c r="C22" s="2" t="n">
        <f aca="false">1*G22</f>
        <v>51780.4884</v>
      </c>
      <c r="D22" s="0" t="str">
        <f aca="false">VLOOKUP(F22,I$1:J$5,2,FALSE())</f>
        <v>vis</v>
      </c>
      <c r="E22" s="0" t="n">
        <f aca="false">VLOOKUP(C22,A!C$21:E$973,3,FALSE())</f>
        <v>53037.662643298</v>
      </c>
      <c r="F22" s="16" t="s">
        <v>66</v>
      </c>
      <c r="G22" s="0" t="str">
        <f aca="false">MID(I22,3,LEN(I22)-3)</f>
        <v>51780.4884</v>
      </c>
      <c r="H22" s="2" t="n">
        <f aca="false">1*K22</f>
        <v>53044</v>
      </c>
      <c r="I22" s="58" t="s">
        <v>106</v>
      </c>
      <c r="J22" s="59" t="s">
        <v>107</v>
      </c>
      <c r="K22" s="58" t="n">
        <v>53044</v>
      </c>
      <c r="L22" s="58" t="s">
        <v>108</v>
      </c>
      <c r="M22" s="59" t="s">
        <v>82</v>
      </c>
      <c r="N22" s="59" t="s">
        <v>83</v>
      </c>
      <c r="O22" s="60" t="s">
        <v>71</v>
      </c>
      <c r="P22" s="61" t="s">
        <v>49</v>
      </c>
    </row>
    <row r="23" customFormat="false" ht="12.75" hidden="false" customHeight="true" outlineLevel="0" collapsed="false">
      <c r="A23" s="2" t="str">
        <f aca="false">P23</f>
        <v>BAVM 172 </v>
      </c>
      <c r="B23" s="16" t="str">
        <f aca="false">IF(H23=INT(H23),"I","II")</f>
        <v>II</v>
      </c>
      <c r="C23" s="2" t="n">
        <f aca="false">1*G23</f>
        <v>51782.54</v>
      </c>
      <c r="D23" s="0" t="str">
        <f aca="false">VLOOKUP(F23,I$1:J$5,2,FALSE())</f>
        <v>vis</v>
      </c>
      <c r="E23" s="0" t="n">
        <f aca="false">VLOOKUP(C23,A!C$21:E$973,3,FALSE())</f>
        <v>53043.1525046778</v>
      </c>
      <c r="F23" s="16" t="s">
        <v>66</v>
      </c>
      <c r="G23" s="0" t="str">
        <f aca="false">MID(I23,3,LEN(I23)-3)</f>
        <v>51782.5400</v>
      </c>
      <c r="H23" s="2" t="n">
        <f aca="false">1*K23</f>
        <v>53049.5</v>
      </c>
      <c r="I23" s="58" t="s">
        <v>109</v>
      </c>
      <c r="J23" s="59" t="s">
        <v>110</v>
      </c>
      <c r="K23" s="58" t="n">
        <v>53049.5</v>
      </c>
      <c r="L23" s="58" t="s">
        <v>111</v>
      </c>
      <c r="M23" s="59" t="s">
        <v>82</v>
      </c>
      <c r="N23" s="59" t="s">
        <v>83</v>
      </c>
      <c r="O23" s="60" t="s">
        <v>71</v>
      </c>
      <c r="P23" s="61" t="s">
        <v>49</v>
      </c>
    </row>
    <row r="24" customFormat="false" ht="12.75" hidden="false" customHeight="true" outlineLevel="0" collapsed="false">
      <c r="A24" s="2" t="str">
        <f aca="false">P24</f>
        <v>BAVM 172 </v>
      </c>
      <c r="B24" s="16" t="str">
        <f aca="false">IF(H24=INT(H24),"I","II")</f>
        <v>I</v>
      </c>
      <c r="C24" s="2" t="n">
        <f aca="false">1*G24</f>
        <v>51783.4753</v>
      </c>
      <c r="D24" s="0" t="str">
        <f aca="false">VLOOKUP(F24,I$1:J$5,2,FALSE())</f>
        <v>vis</v>
      </c>
      <c r="E24" s="0" t="n">
        <f aca="false">VLOOKUP(C24,A!C$21:E$973,3,FALSE())</f>
        <v>53045.6552670821</v>
      </c>
      <c r="F24" s="16" t="s">
        <v>66</v>
      </c>
      <c r="G24" s="0" t="str">
        <f aca="false">MID(I24,3,LEN(I24)-3)</f>
        <v>51783.4753</v>
      </c>
      <c r="H24" s="2" t="n">
        <f aca="false">1*K24</f>
        <v>53052</v>
      </c>
      <c r="I24" s="58" t="s">
        <v>112</v>
      </c>
      <c r="J24" s="59" t="s">
        <v>113</v>
      </c>
      <c r="K24" s="58" t="n">
        <v>53052</v>
      </c>
      <c r="L24" s="58" t="s">
        <v>98</v>
      </c>
      <c r="M24" s="59" t="s">
        <v>82</v>
      </c>
      <c r="N24" s="59" t="s">
        <v>83</v>
      </c>
      <c r="O24" s="60" t="s">
        <v>71</v>
      </c>
      <c r="P24" s="61" t="s">
        <v>49</v>
      </c>
    </row>
    <row r="25" customFormat="false" ht="12.75" hidden="false" customHeight="true" outlineLevel="0" collapsed="false">
      <c r="A25" s="2" t="str">
        <f aca="false">P25</f>
        <v>BAVM 172 </v>
      </c>
      <c r="B25" s="16" t="str">
        <f aca="false">IF(H25=INT(H25),"I","II")</f>
        <v>II</v>
      </c>
      <c r="C25" s="2" t="n">
        <f aca="false">1*G25</f>
        <v>51796.3671</v>
      </c>
      <c r="D25" s="0" t="str">
        <f aca="false">VLOOKUP(F25,I$1:J$5,2,FALSE())</f>
        <v>vis</v>
      </c>
      <c r="E25" s="0" t="n">
        <f aca="false">VLOOKUP(C25,A!C$21:E$973,3,FALSE())</f>
        <v>53080.1523400676</v>
      </c>
      <c r="F25" s="16" t="s">
        <v>66</v>
      </c>
      <c r="G25" s="0" t="str">
        <f aca="false">MID(I25,3,LEN(I25)-3)</f>
        <v>51796.3671</v>
      </c>
      <c r="H25" s="2" t="n">
        <f aca="false">1*K25</f>
        <v>53086.5</v>
      </c>
      <c r="I25" s="58" t="s">
        <v>114</v>
      </c>
      <c r="J25" s="59" t="s">
        <v>115</v>
      </c>
      <c r="K25" s="58" t="n">
        <v>53086.5</v>
      </c>
      <c r="L25" s="58" t="s">
        <v>116</v>
      </c>
      <c r="M25" s="59" t="s">
        <v>82</v>
      </c>
      <c r="N25" s="59" t="s">
        <v>83</v>
      </c>
      <c r="O25" s="60" t="s">
        <v>99</v>
      </c>
      <c r="P25" s="61" t="s">
        <v>49</v>
      </c>
    </row>
    <row r="26" customFormat="false" ht="12.75" hidden="false" customHeight="true" outlineLevel="0" collapsed="false">
      <c r="A26" s="2" t="str">
        <f aca="false">P26</f>
        <v>BAVM 172 </v>
      </c>
      <c r="B26" s="16" t="str">
        <f aca="false">IF(H26=INT(H26),"I","II")</f>
        <v>I</v>
      </c>
      <c r="C26" s="2" t="n">
        <f aca="false">1*G26</f>
        <v>51796.5565</v>
      </c>
      <c r="D26" s="0" t="str">
        <f aca="false">VLOOKUP(F26,I$1:J$5,2,FALSE())</f>
        <v>vis</v>
      </c>
      <c r="E26" s="0" t="n">
        <f aca="false">VLOOKUP(C26,A!C$21:E$973,3,FALSE())</f>
        <v>53080.6591541373</v>
      </c>
      <c r="F26" s="16" t="s">
        <v>66</v>
      </c>
      <c r="G26" s="0" t="str">
        <f aca="false">MID(I26,3,LEN(I26)-3)</f>
        <v>51796.5565</v>
      </c>
      <c r="H26" s="2" t="n">
        <f aca="false">1*K26</f>
        <v>53087</v>
      </c>
      <c r="I26" s="58" t="s">
        <v>117</v>
      </c>
      <c r="J26" s="59" t="s">
        <v>118</v>
      </c>
      <c r="K26" s="58" t="n">
        <v>53087</v>
      </c>
      <c r="L26" s="58" t="s">
        <v>119</v>
      </c>
      <c r="M26" s="59" t="s">
        <v>82</v>
      </c>
      <c r="N26" s="59" t="s">
        <v>66</v>
      </c>
      <c r="O26" s="60" t="s">
        <v>99</v>
      </c>
      <c r="P26" s="61" t="s">
        <v>49</v>
      </c>
    </row>
    <row r="27" customFormat="false" ht="12.75" hidden="false" customHeight="true" outlineLevel="0" collapsed="false">
      <c r="A27" s="2" t="str">
        <f aca="false">P27</f>
        <v>BAVM 172 </v>
      </c>
      <c r="B27" s="16" t="str">
        <f aca="false">IF(H27=INT(H27),"I","II")</f>
        <v>I</v>
      </c>
      <c r="C27" s="2" t="n">
        <f aca="false">1*G27</f>
        <v>51798.4224</v>
      </c>
      <c r="D27" s="0" t="str">
        <f aca="false">VLOOKUP(F27,I$1:J$5,2,FALSE())</f>
        <v>vis</v>
      </c>
      <c r="E27" s="0" t="n">
        <f aca="false">VLOOKUP(C27,A!C$21:E$973,3,FALSE())</f>
        <v>53085.6521022503</v>
      </c>
      <c r="F27" s="16" t="s">
        <v>66</v>
      </c>
      <c r="G27" s="0" t="str">
        <f aca="false">MID(I27,3,LEN(I27)-3)</f>
        <v>51798.4224</v>
      </c>
      <c r="H27" s="2" t="n">
        <f aca="false">1*K27</f>
        <v>53092</v>
      </c>
      <c r="I27" s="58" t="s">
        <v>120</v>
      </c>
      <c r="J27" s="59" t="s">
        <v>121</v>
      </c>
      <c r="K27" s="58" t="n">
        <v>53092</v>
      </c>
      <c r="L27" s="58" t="s">
        <v>122</v>
      </c>
      <c r="M27" s="59" t="s">
        <v>82</v>
      </c>
      <c r="N27" s="59" t="s">
        <v>83</v>
      </c>
      <c r="O27" s="60" t="s">
        <v>99</v>
      </c>
      <c r="P27" s="61" t="s">
        <v>49</v>
      </c>
    </row>
    <row r="28" customFormat="false" ht="12.75" hidden="false" customHeight="true" outlineLevel="0" collapsed="false">
      <c r="A28" s="2" t="str">
        <f aca="false">P28</f>
        <v>BAVM 172 </v>
      </c>
      <c r="B28" s="16" t="str">
        <f aca="false">IF(H28=INT(H28),"I","II")</f>
        <v>II</v>
      </c>
      <c r="C28" s="2" t="n">
        <f aca="false">1*G28</f>
        <v>51799.3561</v>
      </c>
      <c r="D28" s="0" t="str">
        <f aca="false">VLOOKUP(F28,I$1:J$5,2,FALSE())</f>
        <v>vis</v>
      </c>
      <c r="E28" s="0" t="n">
        <f aca="false">VLOOKUP(C28,A!C$21:E$973,3,FALSE())</f>
        <v>53088.1505832263</v>
      </c>
      <c r="F28" s="16" t="s">
        <v>66</v>
      </c>
      <c r="G28" s="0" t="str">
        <f aca="false">MID(I28,3,LEN(I28)-3)</f>
        <v>51799.3561</v>
      </c>
      <c r="H28" s="2" t="n">
        <f aca="false">1*K28</f>
        <v>53094.5</v>
      </c>
      <c r="I28" s="58" t="s">
        <v>123</v>
      </c>
      <c r="J28" s="59" t="s">
        <v>124</v>
      </c>
      <c r="K28" s="58" t="n">
        <v>53094.5</v>
      </c>
      <c r="L28" s="58" t="s">
        <v>125</v>
      </c>
      <c r="M28" s="59" t="s">
        <v>82</v>
      </c>
      <c r="N28" s="59" t="s">
        <v>83</v>
      </c>
      <c r="O28" s="60" t="s">
        <v>99</v>
      </c>
      <c r="P28" s="61" t="s">
        <v>49</v>
      </c>
    </row>
    <row r="29" customFormat="false" ht="12.75" hidden="false" customHeight="true" outlineLevel="0" collapsed="false">
      <c r="A29" s="2" t="str">
        <f aca="false">P29</f>
        <v>BAVM 172 </v>
      </c>
      <c r="B29" s="16" t="str">
        <f aca="false">IF(H29=INT(H29),"I","II")</f>
        <v>II</v>
      </c>
      <c r="C29" s="2" t="n">
        <f aca="false">1*G29</f>
        <v>51806.4585</v>
      </c>
      <c r="D29" s="0" t="str">
        <f aca="false">VLOOKUP(F29,I$1:J$5,2,FALSE())</f>
        <v>vis</v>
      </c>
      <c r="E29" s="0" t="n">
        <f aca="false">VLOOKUP(C29,A!C$21:E$973,3,FALSE())</f>
        <v>53107.1558432499</v>
      </c>
      <c r="F29" s="16" t="s">
        <v>66</v>
      </c>
      <c r="G29" s="0" t="str">
        <f aca="false">MID(I29,3,LEN(I29)-3)</f>
        <v>51806.4585</v>
      </c>
      <c r="H29" s="2" t="n">
        <f aca="false">1*K29</f>
        <v>53113.5</v>
      </c>
      <c r="I29" s="58" t="s">
        <v>126</v>
      </c>
      <c r="J29" s="59" t="s">
        <v>127</v>
      </c>
      <c r="K29" s="58" t="n">
        <v>53113.5</v>
      </c>
      <c r="L29" s="58" t="s">
        <v>128</v>
      </c>
      <c r="M29" s="59" t="s">
        <v>82</v>
      </c>
      <c r="N29" s="59" t="s">
        <v>83</v>
      </c>
      <c r="O29" s="60" t="s">
        <v>99</v>
      </c>
      <c r="P29" s="61" t="s">
        <v>49</v>
      </c>
    </row>
    <row r="30" customFormat="false" ht="12.75" hidden="false" customHeight="true" outlineLevel="0" collapsed="false">
      <c r="A30" s="2" t="str">
        <f aca="false">P30</f>
        <v>BAVM 172 </v>
      </c>
      <c r="B30" s="16" t="str">
        <f aca="false">IF(H30=INT(H30),"I","II")</f>
        <v>I</v>
      </c>
      <c r="C30" s="2" t="n">
        <f aca="false">1*G30</f>
        <v>51807.3922</v>
      </c>
      <c r="D30" s="0" t="str">
        <f aca="false">VLOOKUP(F30,I$1:J$5,2,FALSE())</f>
        <v>vis</v>
      </c>
      <c r="E30" s="0" t="n">
        <f aca="false">VLOOKUP(C30,A!C$21:E$973,3,FALSE())</f>
        <v>53109.654324226</v>
      </c>
      <c r="F30" s="16" t="s">
        <v>66</v>
      </c>
      <c r="G30" s="0" t="str">
        <f aca="false">MID(I30,3,LEN(I30)-3)</f>
        <v>51807.3922</v>
      </c>
      <c r="H30" s="2" t="n">
        <f aca="false">1*K30</f>
        <v>53116</v>
      </c>
      <c r="I30" s="58" t="s">
        <v>129</v>
      </c>
      <c r="J30" s="59" t="s">
        <v>130</v>
      </c>
      <c r="K30" s="58" t="n">
        <v>53116</v>
      </c>
      <c r="L30" s="58" t="s">
        <v>131</v>
      </c>
      <c r="M30" s="59" t="s">
        <v>82</v>
      </c>
      <c r="N30" s="59" t="s">
        <v>83</v>
      </c>
      <c r="O30" s="60" t="s">
        <v>99</v>
      </c>
      <c r="P30" s="61" t="s">
        <v>49</v>
      </c>
    </row>
    <row r="31" customFormat="false" ht="12.75" hidden="false" customHeight="true" outlineLevel="0" collapsed="false">
      <c r="A31" s="2" t="str">
        <f aca="false">P31</f>
        <v>BAVM 172 </v>
      </c>
      <c r="B31" s="16" t="str">
        <f aca="false">IF(H31=INT(H31),"I","II")</f>
        <v>I</v>
      </c>
      <c r="C31" s="2" t="n">
        <f aca="false">1*G31</f>
        <v>51811.5029</v>
      </c>
      <c r="D31" s="0" t="str">
        <f aca="false">VLOOKUP(F31,I$1:J$5,2,FALSE())</f>
        <v>vis</v>
      </c>
      <c r="E31" s="0" t="n">
        <f aca="false">VLOOKUP(C31,A!C$21:E$973,3,FALSE())</f>
        <v>53120.6541161807</v>
      </c>
      <c r="F31" s="16" t="s">
        <v>66</v>
      </c>
      <c r="G31" s="0" t="str">
        <f aca="false">MID(I31,3,LEN(I31)-3)</f>
        <v>51811.5029</v>
      </c>
      <c r="H31" s="2" t="n">
        <f aca="false">1*K31</f>
        <v>53127</v>
      </c>
      <c r="I31" s="58" t="s">
        <v>132</v>
      </c>
      <c r="J31" s="59" t="s">
        <v>133</v>
      </c>
      <c r="K31" s="58" t="n">
        <v>53127</v>
      </c>
      <c r="L31" s="58" t="s">
        <v>134</v>
      </c>
      <c r="M31" s="59" t="s">
        <v>82</v>
      </c>
      <c r="N31" s="59" t="s">
        <v>83</v>
      </c>
      <c r="O31" s="60" t="s">
        <v>71</v>
      </c>
      <c r="P31" s="61" t="s">
        <v>49</v>
      </c>
    </row>
    <row r="32" customFormat="false" ht="12.75" hidden="false" customHeight="true" outlineLevel="0" collapsed="false">
      <c r="A32" s="2" t="str">
        <f aca="false">P32</f>
        <v>BAVM 172 </v>
      </c>
      <c r="B32" s="16" t="str">
        <f aca="false">IF(H32=INT(H32),"I","II")</f>
        <v>II</v>
      </c>
      <c r="C32" s="2" t="n">
        <f aca="false">1*G32</f>
        <v>51812.4343</v>
      </c>
      <c r="D32" s="0" t="str">
        <f aca="false">VLOOKUP(F32,I$1:J$5,2,FALSE())</f>
        <v>vis</v>
      </c>
      <c r="E32" s="0" t="n">
        <f aca="false">VLOOKUP(C32,A!C$21:E$973,3,FALSE())</f>
        <v>53123.1464426036</v>
      </c>
      <c r="F32" s="16" t="s">
        <v>66</v>
      </c>
      <c r="G32" s="0" t="str">
        <f aca="false">MID(I32,3,LEN(I32)-3)</f>
        <v>51812.4343</v>
      </c>
      <c r="H32" s="2" t="n">
        <f aca="false">1*K32</f>
        <v>53129.5</v>
      </c>
      <c r="I32" s="58" t="s">
        <v>135</v>
      </c>
      <c r="J32" s="59" t="s">
        <v>136</v>
      </c>
      <c r="K32" s="58" t="n">
        <v>53129.5</v>
      </c>
      <c r="L32" s="58" t="s">
        <v>137</v>
      </c>
      <c r="M32" s="59" t="s">
        <v>82</v>
      </c>
      <c r="N32" s="59" t="s">
        <v>83</v>
      </c>
      <c r="O32" s="60" t="s">
        <v>71</v>
      </c>
      <c r="P32" s="61" t="s">
        <v>49</v>
      </c>
    </row>
    <row r="33" customFormat="false" ht="12.75" hidden="false" customHeight="true" outlineLevel="0" collapsed="false">
      <c r="A33" s="2" t="str">
        <f aca="false">P33</f>
        <v>BAVM 172 </v>
      </c>
      <c r="B33" s="16" t="str">
        <f aca="false">IF(H33=INT(H33),"I","II")</f>
        <v>I</v>
      </c>
      <c r="C33" s="2" t="n">
        <f aca="false">1*G33</f>
        <v>51817.4851</v>
      </c>
      <c r="D33" s="0" t="str">
        <f aca="false">VLOOKUP(F33,I$1:J$5,2,FALSE())</f>
        <v>vis</v>
      </c>
      <c r="E33" s="0" t="n">
        <f aca="false">VLOOKUP(C33,A!C$21:E$973,3,FALSE())</f>
        <v>53136.6618412473</v>
      </c>
      <c r="F33" s="16" t="s">
        <v>66</v>
      </c>
      <c r="G33" s="0" t="str">
        <f aca="false">MID(I33,3,LEN(I33)-3)</f>
        <v>51817.4851</v>
      </c>
      <c r="H33" s="2" t="n">
        <f aca="false">1*K33</f>
        <v>53143</v>
      </c>
      <c r="I33" s="58" t="s">
        <v>138</v>
      </c>
      <c r="J33" s="59" t="s">
        <v>139</v>
      </c>
      <c r="K33" s="58" t="n">
        <v>53143</v>
      </c>
      <c r="L33" s="58" t="s">
        <v>140</v>
      </c>
      <c r="M33" s="59" t="s">
        <v>82</v>
      </c>
      <c r="N33" s="59" t="s">
        <v>83</v>
      </c>
      <c r="O33" s="60" t="s">
        <v>71</v>
      </c>
      <c r="P33" s="61" t="s">
        <v>49</v>
      </c>
    </row>
    <row r="34" customFormat="false" ht="12.75" hidden="false" customHeight="true" outlineLevel="0" collapsed="false">
      <c r="A34" s="2" t="str">
        <f aca="false">P34</f>
        <v>BAVM 172 </v>
      </c>
      <c r="B34" s="16" t="str">
        <f aca="false">IF(H34=INT(H34),"I","II")</f>
        <v>I</v>
      </c>
      <c r="C34" s="2" t="n">
        <f aca="false">1*G34</f>
        <v>52042.45</v>
      </c>
      <c r="D34" s="0" t="str">
        <f aca="false">VLOOKUP(F34,I$1:J$5,2,FALSE())</f>
        <v>vis</v>
      </c>
      <c r="E34" s="0" t="n">
        <f aca="false">VLOOKUP(C34,A!C$21:E$973,3,FALSE())</f>
        <v>53738.6437657636</v>
      </c>
      <c r="F34" s="16" t="s">
        <v>66</v>
      </c>
      <c r="G34" s="0" t="str">
        <f aca="false">MID(I34,3,LEN(I34)-3)</f>
        <v>52042.4500</v>
      </c>
      <c r="H34" s="2" t="n">
        <f aca="false">1*K34</f>
        <v>53745</v>
      </c>
      <c r="I34" s="58" t="s">
        <v>141</v>
      </c>
      <c r="J34" s="59" t="s">
        <v>142</v>
      </c>
      <c r="K34" s="58" t="n">
        <v>53745</v>
      </c>
      <c r="L34" s="58" t="s">
        <v>143</v>
      </c>
      <c r="M34" s="59" t="s">
        <v>82</v>
      </c>
      <c r="N34" s="59" t="s">
        <v>83</v>
      </c>
      <c r="O34" s="60" t="s">
        <v>71</v>
      </c>
      <c r="P34" s="61" t="s">
        <v>49</v>
      </c>
    </row>
    <row r="35" customFormat="false" ht="12.75" hidden="false" customHeight="true" outlineLevel="0" collapsed="false">
      <c r="A35" s="2" t="str">
        <f aca="false">P35</f>
        <v>BAVM 172 </v>
      </c>
      <c r="B35" s="16" t="str">
        <f aca="false">IF(H35=INT(H35),"I","II")</f>
        <v>I</v>
      </c>
      <c r="C35" s="2" t="n">
        <f aca="false">1*G35</f>
        <v>52085.425</v>
      </c>
      <c r="D35" s="0" t="str">
        <f aca="false">VLOOKUP(F35,I$1:J$5,2,FALSE())</f>
        <v>vis</v>
      </c>
      <c r="E35" s="0" t="n">
        <f aca="false">VLOOKUP(C35,A!C$21:E$973,3,FALSE())</f>
        <v>53853.6402527982</v>
      </c>
      <c r="F35" s="16" t="s">
        <v>66</v>
      </c>
      <c r="G35" s="0" t="str">
        <f aca="false">MID(I35,3,LEN(I35)-3)</f>
        <v>52085.4250</v>
      </c>
      <c r="H35" s="2" t="n">
        <f aca="false">1*K35</f>
        <v>53860</v>
      </c>
      <c r="I35" s="58" t="s">
        <v>144</v>
      </c>
      <c r="J35" s="59" t="s">
        <v>145</v>
      </c>
      <c r="K35" s="58" t="n">
        <v>53860</v>
      </c>
      <c r="L35" s="58" t="s">
        <v>146</v>
      </c>
      <c r="M35" s="59" t="s">
        <v>82</v>
      </c>
      <c r="N35" s="59" t="s">
        <v>83</v>
      </c>
      <c r="O35" s="60" t="s">
        <v>71</v>
      </c>
      <c r="P35" s="61" t="s">
        <v>49</v>
      </c>
    </row>
    <row r="36" customFormat="false" ht="12.75" hidden="false" customHeight="true" outlineLevel="0" collapsed="false">
      <c r="A36" s="2" t="str">
        <f aca="false">P36</f>
        <v>BAVM 172 </v>
      </c>
      <c r="B36" s="16" t="str">
        <f aca="false">IF(H36=INT(H36),"I","II")</f>
        <v>I</v>
      </c>
      <c r="C36" s="2" t="n">
        <f aca="false">1*G36</f>
        <v>52086.5476</v>
      </c>
      <c r="D36" s="0" t="str">
        <f aca="false">VLOOKUP(F36,I$1:J$5,2,FALSE())</f>
        <v>vis</v>
      </c>
      <c r="E36" s="0" t="n">
        <f aca="false">VLOOKUP(C36,A!C$21:E$973,3,FALSE())</f>
        <v>53856.6442098976</v>
      </c>
      <c r="F36" s="16" t="s">
        <v>66</v>
      </c>
      <c r="G36" s="0" t="str">
        <f aca="false">MID(I36,3,LEN(I36)-3)</f>
        <v>52086.5476</v>
      </c>
      <c r="H36" s="2" t="n">
        <f aca="false">1*K36</f>
        <v>53863</v>
      </c>
      <c r="I36" s="58" t="s">
        <v>147</v>
      </c>
      <c r="J36" s="59" t="s">
        <v>148</v>
      </c>
      <c r="K36" s="58" t="n">
        <v>53863</v>
      </c>
      <c r="L36" s="58" t="s">
        <v>149</v>
      </c>
      <c r="M36" s="59" t="s">
        <v>82</v>
      </c>
      <c r="N36" s="59" t="s">
        <v>83</v>
      </c>
      <c r="O36" s="60" t="s">
        <v>71</v>
      </c>
      <c r="P36" s="61" t="s">
        <v>49</v>
      </c>
    </row>
    <row r="37" customFormat="false" ht="12.75" hidden="false" customHeight="true" outlineLevel="0" collapsed="false">
      <c r="A37" s="2" t="str">
        <f aca="false">P37</f>
        <v>BAVM 172 </v>
      </c>
      <c r="B37" s="16" t="str">
        <f aca="false">IF(H37=INT(H37),"I","II")</f>
        <v>II</v>
      </c>
      <c r="C37" s="2" t="n">
        <f aca="false">1*G37</f>
        <v>52096.4521</v>
      </c>
      <c r="D37" s="0" t="str">
        <f aca="false">VLOOKUP(F37,I$1:J$5,2,FALSE())</f>
        <v>vis</v>
      </c>
      <c r="E37" s="0" t="n">
        <f aca="false">VLOOKUP(C37,A!C$21:E$973,3,FALSE())</f>
        <v>53883.1475887419</v>
      </c>
      <c r="F37" s="16" t="s">
        <v>66</v>
      </c>
      <c r="G37" s="0" t="str">
        <f aca="false">MID(I37,3,LEN(I37)-3)</f>
        <v>52096.4521</v>
      </c>
      <c r="H37" s="2" t="n">
        <f aca="false">1*K37</f>
        <v>53889.5</v>
      </c>
      <c r="I37" s="58" t="s">
        <v>150</v>
      </c>
      <c r="J37" s="59" t="s">
        <v>151</v>
      </c>
      <c r="K37" s="58" t="n">
        <v>53889.5</v>
      </c>
      <c r="L37" s="58" t="s">
        <v>152</v>
      </c>
      <c r="M37" s="59" t="s">
        <v>82</v>
      </c>
      <c r="N37" s="59" t="s">
        <v>83</v>
      </c>
      <c r="O37" s="60" t="s">
        <v>71</v>
      </c>
      <c r="P37" s="61" t="s">
        <v>49</v>
      </c>
    </row>
    <row r="38" customFormat="false" ht="12.75" hidden="false" customHeight="true" outlineLevel="0" collapsed="false">
      <c r="A38" s="2" t="str">
        <f aca="false">P38</f>
        <v>BAVM 172 </v>
      </c>
      <c r="B38" s="16" t="str">
        <f aca="false">IF(H38=INT(H38),"I","II")</f>
        <v>II</v>
      </c>
      <c r="C38" s="2" t="n">
        <f aca="false">1*G38</f>
        <v>52100.5611</v>
      </c>
      <c r="D38" s="0" t="str">
        <f aca="false">VLOOKUP(F38,I$1:J$5,2,FALSE())</f>
        <v>vis</v>
      </c>
      <c r="E38" s="0" t="n">
        <f aca="false">VLOOKUP(C38,A!C$21:E$973,3,FALSE())</f>
        <v>53894.1428316791</v>
      </c>
      <c r="F38" s="16" t="s">
        <v>66</v>
      </c>
      <c r="G38" s="0" t="str">
        <f aca="false">MID(I38,3,LEN(I38)-3)</f>
        <v>52100.5611</v>
      </c>
      <c r="H38" s="2" t="n">
        <f aca="false">1*K38</f>
        <v>53900.5</v>
      </c>
      <c r="I38" s="58" t="s">
        <v>153</v>
      </c>
      <c r="J38" s="59" t="s">
        <v>154</v>
      </c>
      <c r="K38" s="58" t="n">
        <v>53900.5</v>
      </c>
      <c r="L38" s="58" t="s">
        <v>155</v>
      </c>
      <c r="M38" s="59" t="s">
        <v>82</v>
      </c>
      <c r="N38" s="59" t="s">
        <v>83</v>
      </c>
      <c r="O38" s="60" t="s">
        <v>71</v>
      </c>
      <c r="P38" s="61" t="s">
        <v>49</v>
      </c>
    </row>
    <row r="39" customFormat="false" ht="12.75" hidden="false" customHeight="true" outlineLevel="0" collapsed="false">
      <c r="A39" s="2" t="str">
        <f aca="false">P39</f>
        <v>BAVM 172 </v>
      </c>
      <c r="B39" s="16" t="str">
        <f aca="false">IF(H39=INT(H39),"I","II")</f>
        <v>I</v>
      </c>
      <c r="C39" s="2" t="n">
        <f aca="false">1*G39</f>
        <v>52116.4439</v>
      </c>
      <c r="D39" s="0" t="str">
        <f aca="false">VLOOKUP(F39,I$1:J$5,2,FALSE())</f>
        <v>vis</v>
      </c>
      <c r="E39" s="0" t="n">
        <f aca="false">VLOOKUP(C39,A!C$21:E$973,3,FALSE())</f>
        <v>53936.6434996086</v>
      </c>
      <c r="F39" s="16" t="s">
        <v>66</v>
      </c>
      <c r="G39" s="0" t="str">
        <f aca="false">MID(I39,3,LEN(I39)-3)</f>
        <v>52116.4439</v>
      </c>
      <c r="H39" s="2" t="n">
        <f aca="false">1*K39</f>
        <v>53943</v>
      </c>
      <c r="I39" s="58" t="s">
        <v>156</v>
      </c>
      <c r="J39" s="59" t="s">
        <v>157</v>
      </c>
      <c r="K39" s="58" t="n">
        <v>53943</v>
      </c>
      <c r="L39" s="58" t="s">
        <v>158</v>
      </c>
      <c r="M39" s="59" t="s">
        <v>82</v>
      </c>
      <c r="N39" s="59" t="s">
        <v>83</v>
      </c>
      <c r="O39" s="60" t="s">
        <v>99</v>
      </c>
      <c r="P39" s="61" t="s">
        <v>49</v>
      </c>
    </row>
    <row r="40" customFormat="false" ht="12.75" hidden="false" customHeight="true" outlineLevel="0" collapsed="false">
      <c r="A40" s="2" t="str">
        <f aca="false">P40</f>
        <v>BAVM 172 </v>
      </c>
      <c r="B40" s="16" t="str">
        <f aca="false">IF(H40=INT(H40),"I","II")</f>
        <v>II</v>
      </c>
      <c r="C40" s="2" t="n">
        <f aca="false">1*G40</f>
        <v>52133.4504</v>
      </c>
      <c r="D40" s="0" t="str">
        <f aca="false">VLOOKUP(F40,I$1:J$5,2,FALSE())</f>
        <v>vis</v>
      </c>
      <c r="E40" s="0" t="n">
        <f aca="false">VLOOKUP(C40,A!C$21:E$973,3,FALSE())</f>
        <v>53982.1510681195</v>
      </c>
      <c r="F40" s="16" t="s">
        <v>66</v>
      </c>
      <c r="G40" s="0" t="str">
        <f aca="false">MID(I40,3,LEN(I40)-3)</f>
        <v>52133.4504</v>
      </c>
      <c r="H40" s="2" t="n">
        <f aca="false">1*K40</f>
        <v>53988.5</v>
      </c>
      <c r="I40" s="58" t="s">
        <v>159</v>
      </c>
      <c r="J40" s="59" t="s">
        <v>160</v>
      </c>
      <c r="K40" s="58" t="n">
        <v>53988.5</v>
      </c>
      <c r="L40" s="58" t="s">
        <v>161</v>
      </c>
      <c r="M40" s="59" t="s">
        <v>82</v>
      </c>
      <c r="N40" s="59" t="s">
        <v>83</v>
      </c>
      <c r="O40" s="60" t="s">
        <v>71</v>
      </c>
      <c r="P40" s="61" t="s">
        <v>49</v>
      </c>
    </row>
    <row r="41" customFormat="false" ht="12.75" hidden="false" customHeight="true" outlineLevel="0" collapsed="false">
      <c r="A41" s="2" t="str">
        <f aca="false">P41</f>
        <v>BAVM 172 </v>
      </c>
      <c r="B41" s="16" t="str">
        <f aca="false">IF(H41=INT(H41),"I","II")</f>
        <v>I</v>
      </c>
      <c r="C41" s="2" t="n">
        <f aca="false">1*G41</f>
        <v>52137.3729</v>
      </c>
      <c r="D41" s="0" t="str">
        <f aca="false">VLOOKUP(F41,I$1:J$5,2,FALSE())</f>
        <v>vis</v>
      </c>
      <c r="E41" s="0" t="n">
        <f aca="false">VLOOKUP(C41,A!C$21:E$973,3,FALSE())</f>
        <v>53992.6472570757</v>
      </c>
      <c r="F41" s="16" t="s">
        <v>66</v>
      </c>
      <c r="G41" s="0" t="str">
        <f aca="false">MID(I41,3,LEN(I41)-3)</f>
        <v>52137.3729</v>
      </c>
      <c r="H41" s="2" t="n">
        <f aca="false">1*K41</f>
        <v>53999</v>
      </c>
      <c r="I41" s="58" t="s">
        <v>162</v>
      </c>
      <c r="J41" s="59" t="s">
        <v>163</v>
      </c>
      <c r="K41" s="58" t="n">
        <v>53999</v>
      </c>
      <c r="L41" s="58" t="s">
        <v>164</v>
      </c>
      <c r="M41" s="59" t="s">
        <v>82</v>
      </c>
      <c r="N41" s="59" t="s">
        <v>83</v>
      </c>
      <c r="O41" s="60" t="s">
        <v>71</v>
      </c>
      <c r="P41" s="61" t="s">
        <v>49</v>
      </c>
    </row>
    <row r="42" customFormat="false" ht="12.75" hidden="false" customHeight="true" outlineLevel="0" collapsed="false">
      <c r="A42" s="2" t="str">
        <f aca="false">P42</f>
        <v>BAVM 172 </v>
      </c>
      <c r="B42" s="16" t="str">
        <f aca="false">IF(H42=INT(H42),"I","II")</f>
        <v>II</v>
      </c>
      <c r="C42" s="2" t="n">
        <f aca="false">1*G42</f>
        <v>52503.414</v>
      </c>
      <c r="D42" s="0" t="str">
        <f aca="false">VLOOKUP(F42,I$1:J$5,2,FALSE())</f>
        <v>vis</v>
      </c>
      <c r="E42" s="0" t="n">
        <f aca="false">VLOOKUP(C42,A!C$21:E$973,3,FALSE())</f>
        <v>54972.1339495779</v>
      </c>
      <c r="F42" s="16" t="s">
        <v>66</v>
      </c>
      <c r="G42" s="0" t="str">
        <f aca="false">MID(I42,3,LEN(I42)-3)</f>
        <v>52503.4140</v>
      </c>
      <c r="H42" s="2" t="n">
        <f aca="false">1*K42</f>
        <v>54978.5</v>
      </c>
      <c r="I42" s="58" t="s">
        <v>165</v>
      </c>
      <c r="J42" s="59" t="s">
        <v>166</v>
      </c>
      <c r="K42" s="58" t="n">
        <v>54978.5</v>
      </c>
      <c r="L42" s="58" t="s">
        <v>167</v>
      </c>
      <c r="M42" s="59" t="s">
        <v>82</v>
      </c>
      <c r="N42" s="59" t="s">
        <v>83</v>
      </c>
      <c r="O42" s="60" t="s">
        <v>71</v>
      </c>
      <c r="P42" s="61" t="s">
        <v>49</v>
      </c>
    </row>
    <row r="43" customFormat="false" ht="12.75" hidden="false" customHeight="true" outlineLevel="0" collapsed="false">
      <c r="A43" s="2" t="str">
        <f aca="false">P43</f>
        <v>BAVM 172 </v>
      </c>
      <c r="B43" s="16" t="str">
        <f aca="false">IF(H43=INT(H43),"I","II")</f>
        <v>II</v>
      </c>
      <c r="C43" s="2" t="n">
        <f aca="false">1*G43</f>
        <v>52546.3889</v>
      </c>
      <c r="D43" s="0" t="str">
        <f aca="false">VLOOKUP(F43,I$1:J$5,2,FALSE())</f>
        <v>vis</v>
      </c>
      <c r="E43" s="0" t="n">
        <f aca="false">VLOOKUP(C43,A!C$21:E$973,3,FALSE())</f>
        <v>55087.1301690232</v>
      </c>
      <c r="F43" s="16" t="s">
        <v>66</v>
      </c>
      <c r="G43" s="0" t="str">
        <f aca="false">MID(I43,3,LEN(I43)-3)</f>
        <v>52546.3889</v>
      </c>
      <c r="H43" s="2" t="n">
        <f aca="false">1*K43</f>
        <v>55093.5</v>
      </c>
      <c r="I43" s="58" t="s">
        <v>168</v>
      </c>
      <c r="J43" s="59" t="s">
        <v>169</v>
      </c>
      <c r="K43" s="58" t="n">
        <v>55093.5</v>
      </c>
      <c r="L43" s="58" t="s">
        <v>170</v>
      </c>
      <c r="M43" s="59" t="s">
        <v>82</v>
      </c>
      <c r="N43" s="59" t="s">
        <v>83</v>
      </c>
      <c r="O43" s="60" t="s">
        <v>71</v>
      </c>
      <c r="P43" s="61" t="s">
        <v>49</v>
      </c>
    </row>
    <row r="44" customFormat="false" ht="12.75" hidden="false" customHeight="true" outlineLevel="0" collapsed="false">
      <c r="A44" s="2" t="str">
        <f aca="false">P44</f>
        <v>BAVM 172 </v>
      </c>
      <c r="B44" s="16" t="str">
        <f aca="false">IF(H44=INT(H44),"I","II")</f>
        <v>I</v>
      </c>
      <c r="C44" s="2" t="n">
        <f aca="false">1*G44</f>
        <v>52548.442</v>
      </c>
      <c r="D44" s="0" t="str">
        <f aca="false">VLOOKUP(F44,I$1:J$5,2,FALSE())</f>
        <v>vis</v>
      </c>
      <c r="E44" s="0" t="n">
        <f aca="false">VLOOKUP(C44,A!C$21:E$973,3,FALSE())</f>
        <v>55092.6240442421</v>
      </c>
      <c r="F44" s="16" t="s">
        <v>66</v>
      </c>
      <c r="G44" s="0" t="str">
        <f aca="false">MID(I44,3,LEN(I44)-3)</f>
        <v>52548.4420</v>
      </c>
      <c r="H44" s="2" t="n">
        <f aca="false">1*K44</f>
        <v>55099</v>
      </c>
      <c r="I44" s="58" t="s">
        <v>171</v>
      </c>
      <c r="J44" s="59" t="s">
        <v>172</v>
      </c>
      <c r="K44" s="58" t="n">
        <v>55099</v>
      </c>
      <c r="L44" s="58" t="s">
        <v>173</v>
      </c>
      <c r="M44" s="59" t="s">
        <v>82</v>
      </c>
      <c r="N44" s="59" t="s">
        <v>83</v>
      </c>
      <c r="O44" s="60" t="s">
        <v>71</v>
      </c>
      <c r="P44" s="61" t="s">
        <v>49</v>
      </c>
    </row>
    <row r="45" customFormat="false" ht="12.75" hidden="false" customHeight="true" outlineLevel="0" collapsed="false">
      <c r="A45" s="2" t="str">
        <f aca="false">P45</f>
        <v>BAVM 172 </v>
      </c>
      <c r="B45" s="16" t="str">
        <f aca="false">IF(H45=INT(H45),"I","II")</f>
        <v>II</v>
      </c>
      <c r="C45" s="2" t="n">
        <f aca="false">1*G45</f>
        <v>52549.3796</v>
      </c>
      <c r="D45" s="0" t="str">
        <f aca="false">VLOOKUP(F45,I$1:J$5,2,FALSE())</f>
        <v>vis</v>
      </c>
      <c r="E45" s="0" t="n">
        <f aca="false">VLOOKUP(C45,A!C$21:E$973,3,FALSE())</f>
        <v>55095.1329611994</v>
      </c>
      <c r="F45" s="16" t="s">
        <v>66</v>
      </c>
      <c r="G45" s="0" t="str">
        <f aca="false">MID(I45,3,LEN(I45)-3)</f>
        <v>52549.3796</v>
      </c>
      <c r="H45" s="2" t="n">
        <f aca="false">1*K45</f>
        <v>55101.5</v>
      </c>
      <c r="I45" s="58" t="s">
        <v>174</v>
      </c>
      <c r="J45" s="59" t="s">
        <v>175</v>
      </c>
      <c r="K45" s="58" t="n">
        <v>55101.5</v>
      </c>
      <c r="L45" s="58" t="s">
        <v>176</v>
      </c>
      <c r="M45" s="59" t="s">
        <v>82</v>
      </c>
      <c r="N45" s="59" t="s">
        <v>83</v>
      </c>
      <c r="O45" s="60" t="s">
        <v>71</v>
      </c>
      <c r="P45" s="61" t="s">
        <v>49</v>
      </c>
    </row>
    <row r="46" customFormat="false" ht="12.75" hidden="false" customHeight="true" outlineLevel="0" collapsed="false">
      <c r="A46" s="2" t="str">
        <f aca="false">P46</f>
        <v>BAVM 172 </v>
      </c>
      <c r="B46" s="16" t="str">
        <f aca="false">IF(H46=INT(H46),"I","II")</f>
        <v>I</v>
      </c>
      <c r="C46" s="2" t="n">
        <f aca="false">1*G46</f>
        <v>52596.279</v>
      </c>
      <c r="D46" s="0" t="str">
        <f aca="false">VLOOKUP(F46,I$1:J$5,2,FALSE())</f>
        <v>vis</v>
      </c>
      <c r="E46" s="0" t="n">
        <f aca="false">VLOOKUP(C46,A!C$21:E$973,3,FALSE())</f>
        <v>55220.6307213863</v>
      </c>
      <c r="F46" s="16" t="s">
        <v>66</v>
      </c>
      <c r="G46" s="0" t="str">
        <f aca="false">MID(I46,3,LEN(I46)-3)</f>
        <v>52596.2790</v>
      </c>
      <c r="H46" s="2" t="n">
        <f aca="false">1*K46</f>
        <v>55227</v>
      </c>
      <c r="I46" s="58" t="s">
        <v>177</v>
      </c>
      <c r="J46" s="59" t="s">
        <v>178</v>
      </c>
      <c r="K46" s="58" t="n">
        <v>55227</v>
      </c>
      <c r="L46" s="58" t="s">
        <v>179</v>
      </c>
      <c r="M46" s="59" t="s">
        <v>82</v>
      </c>
      <c r="N46" s="59" t="s">
        <v>83</v>
      </c>
      <c r="O46" s="60" t="s">
        <v>99</v>
      </c>
      <c r="P46" s="61" t="s">
        <v>49</v>
      </c>
    </row>
    <row r="47" customFormat="false" ht="12.75" hidden="false" customHeight="true" outlineLevel="0" collapsed="false">
      <c r="A47" s="2" t="str">
        <f aca="false">P47</f>
        <v>BAVM 172 </v>
      </c>
      <c r="B47" s="16" t="str">
        <f aca="false">IF(H47=INT(H47),"I","II")</f>
        <v>I</v>
      </c>
      <c r="C47" s="2" t="n">
        <f aca="false">1*G47</f>
        <v>52896.3611</v>
      </c>
      <c r="D47" s="0" t="str">
        <f aca="false">VLOOKUP(F47,I$1:J$5,2,FALSE())</f>
        <v>vis</v>
      </c>
      <c r="E47" s="0" t="n">
        <f aca="false">VLOOKUP(C47,A!C$21:E$973,3,FALSE())</f>
        <v>56023.6182099719</v>
      </c>
      <c r="F47" s="16" t="s">
        <v>66</v>
      </c>
      <c r="G47" s="0" t="str">
        <f aca="false">MID(I47,3,LEN(I47)-3)</f>
        <v>52896.3611</v>
      </c>
      <c r="H47" s="2" t="n">
        <f aca="false">1*K47</f>
        <v>56030</v>
      </c>
      <c r="I47" s="58" t="s">
        <v>180</v>
      </c>
      <c r="J47" s="59" t="s">
        <v>181</v>
      </c>
      <c r="K47" s="58" t="n">
        <v>56030</v>
      </c>
      <c r="L47" s="58" t="s">
        <v>182</v>
      </c>
      <c r="M47" s="59" t="s">
        <v>82</v>
      </c>
      <c r="N47" s="59" t="s">
        <v>83</v>
      </c>
      <c r="O47" s="60" t="s">
        <v>99</v>
      </c>
      <c r="P47" s="61" t="s">
        <v>49</v>
      </c>
    </row>
    <row r="48" customFormat="false" ht="12.75" hidden="false" customHeight="true" outlineLevel="0" collapsed="false">
      <c r="A48" s="2" t="str">
        <f aca="false">P48</f>
        <v>BAVM 172 </v>
      </c>
      <c r="B48" s="16" t="str">
        <f aca="false">IF(H48=INT(H48),"I","II")</f>
        <v>II</v>
      </c>
      <c r="C48" s="2" t="n">
        <f aca="false">1*G48</f>
        <v>52901.4057</v>
      </c>
      <c r="D48" s="0" t="str">
        <f aca="false">VLOOKUP(F48,I$1:J$5,2,FALSE())</f>
        <v>vis</v>
      </c>
      <c r="E48" s="0" t="n">
        <f aca="false">VLOOKUP(C48,A!C$21:E$973,3,FALSE())</f>
        <v>56037.1170180811</v>
      </c>
      <c r="F48" s="16" t="s">
        <v>66</v>
      </c>
      <c r="G48" s="0" t="str">
        <f aca="false">MID(I48,3,LEN(I48)-3)</f>
        <v>52901.4057</v>
      </c>
      <c r="H48" s="2" t="n">
        <f aca="false">1*K48</f>
        <v>56043.5</v>
      </c>
      <c r="I48" s="58" t="s">
        <v>183</v>
      </c>
      <c r="J48" s="59" t="s">
        <v>184</v>
      </c>
      <c r="K48" s="58" t="n">
        <v>56043.5</v>
      </c>
      <c r="L48" s="58" t="s">
        <v>185</v>
      </c>
      <c r="M48" s="59" t="s">
        <v>82</v>
      </c>
      <c r="N48" s="59" t="s">
        <v>83</v>
      </c>
      <c r="O48" s="60" t="s">
        <v>186</v>
      </c>
      <c r="P48" s="61" t="s">
        <v>49</v>
      </c>
    </row>
    <row r="49" customFormat="false" ht="12.75" hidden="false" customHeight="true" outlineLevel="0" collapsed="false">
      <c r="A49" s="2" t="str">
        <f aca="false">P49</f>
        <v>BAVM 172 </v>
      </c>
      <c r="B49" s="16" t="str">
        <f aca="false">IF(H49=INT(H49),"I","II")</f>
        <v>I</v>
      </c>
      <c r="C49" s="2" t="n">
        <f aca="false">1*G49</f>
        <v>52901.5904</v>
      </c>
      <c r="D49" s="0" t="str">
        <f aca="false">VLOOKUP(F49,I$1:J$5,2,FALSE())</f>
        <v>vis</v>
      </c>
      <c r="E49" s="0" t="n">
        <f aca="false">VLOOKUP(C49,A!C$21:E$973,3,FALSE())</f>
        <v>56037.6112554553</v>
      </c>
      <c r="F49" s="16" t="s">
        <v>66</v>
      </c>
      <c r="G49" s="0" t="str">
        <f aca="false">MID(I49,3,LEN(I49)-3)</f>
        <v>52901.5904</v>
      </c>
      <c r="H49" s="2" t="n">
        <f aca="false">1*K49</f>
        <v>56044</v>
      </c>
      <c r="I49" s="58" t="s">
        <v>187</v>
      </c>
      <c r="J49" s="59" t="s">
        <v>188</v>
      </c>
      <c r="K49" s="58" t="n">
        <v>56044</v>
      </c>
      <c r="L49" s="58" t="s">
        <v>189</v>
      </c>
      <c r="M49" s="59" t="s">
        <v>82</v>
      </c>
      <c r="N49" s="59" t="s">
        <v>83</v>
      </c>
      <c r="O49" s="60" t="s">
        <v>186</v>
      </c>
      <c r="P49" s="61" t="s">
        <v>49</v>
      </c>
    </row>
    <row r="50" customFormat="false" ht="12.75" hidden="false" customHeight="true" outlineLevel="0" collapsed="false">
      <c r="A50" s="2" t="str">
        <f aca="false">P50</f>
        <v>BAVM 172 </v>
      </c>
      <c r="B50" s="16" t="str">
        <f aca="false">IF(H50=INT(H50),"I","II")</f>
        <v>I</v>
      </c>
      <c r="C50" s="2" t="n">
        <f aca="false">1*G50</f>
        <v>52908.32</v>
      </c>
      <c r="D50" s="0" t="str">
        <f aca="false">VLOOKUP(F50,I$1:J$5,2,FALSE())</f>
        <v>vis</v>
      </c>
      <c r="E50" s="0" t="n">
        <f aca="false">VLOOKUP(C50,A!C$21:E$973,3,FALSE())</f>
        <v>56055.6189426955</v>
      </c>
      <c r="F50" s="16" t="s">
        <v>66</v>
      </c>
      <c r="G50" s="0" t="str">
        <f aca="false">MID(I50,3,LEN(I50)-3)</f>
        <v>52908.3200</v>
      </c>
      <c r="H50" s="2" t="n">
        <f aca="false">1*K50</f>
        <v>56062</v>
      </c>
      <c r="I50" s="58" t="s">
        <v>190</v>
      </c>
      <c r="J50" s="59" t="s">
        <v>191</v>
      </c>
      <c r="K50" s="58" t="n">
        <v>56062</v>
      </c>
      <c r="L50" s="58" t="s">
        <v>192</v>
      </c>
      <c r="M50" s="59" t="s">
        <v>82</v>
      </c>
      <c r="N50" s="59" t="s">
        <v>83</v>
      </c>
      <c r="O50" s="60" t="s">
        <v>99</v>
      </c>
      <c r="P50" s="61" t="s">
        <v>49</v>
      </c>
    </row>
    <row r="51" customFormat="false" ht="12.75" hidden="false" customHeight="true" outlineLevel="0" collapsed="false">
      <c r="A51" s="2" t="str">
        <f aca="false">P51</f>
        <v>BAVM 172 </v>
      </c>
      <c r="B51" s="16" t="str">
        <f aca="false">IF(H51=INT(H51),"I","II")</f>
        <v>II</v>
      </c>
      <c r="C51" s="2" t="n">
        <f aca="false">1*G51</f>
        <v>52908.5012</v>
      </c>
      <c r="D51" s="0" t="str">
        <f aca="false">VLOOKUP(F51,I$1:J$5,2,FALSE())</f>
        <v>vis</v>
      </c>
      <c r="E51" s="0" t="n">
        <f aca="false">VLOOKUP(C51,A!C$21:E$973,3,FALSE())</f>
        <v>56056.1038144454</v>
      </c>
      <c r="F51" s="16" t="s">
        <v>66</v>
      </c>
      <c r="G51" s="0" t="str">
        <f aca="false">MID(I51,3,LEN(I51)-3)</f>
        <v>52908.5012</v>
      </c>
      <c r="H51" s="2" t="n">
        <f aca="false">1*K51</f>
        <v>56062.5</v>
      </c>
      <c r="I51" s="58" t="s">
        <v>193</v>
      </c>
      <c r="J51" s="59" t="s">
        <v>194</v>
      </c>
      <c r="K51" s="58" t="n">
        <v>56062.5</v>
      </c>
      <c r="L51" s="58" t="s">
        <v>195</v>
      </c>
      <c r="M51" s="59" t="s">
        <v>82</v>
      </c>
      <c r="N51" s="59" t="s">
        <v>83</v>
      </c>
      <c r="O51" s="60" t="s">
        <v>99</v>
      </c>
      <c r="P51" s="61" t="s">
        <v>49</v>
      </c>
    </row>
    <row r="52" customFormat="false" ht="12.75" hidden="false" customHeight="true" outlineLevel="0" collapsed="false">
      <c r="A52" s="2" t="str">
        <f aca="false">P52</f>
        <v>BAVM 173 </v>
      </c>
      <c r="B52" s="16" t="str">
        <f aca="false">IF(H52=INT(H52),"I","II")</f>
        <v>I</v>
      </c>
      <c r="C52" s="2" t="n">
        <f aca="false">1*G52</f>
        <v>53233.441</v>
      </c>
      <c r="D52" s="0" t="str">
        <f aca="false">VLOOKUP(F52,I$1:J$5,2,FALSE())</f>
        <v>vis</v>
      </c>
      <c r="E52" s="0" t="n">
        <f aca="false">VLOOKUP(C52,A!C$21:E$973,3,FALSE())</f>
        <v>56925.6078399887</v>
      </c>
      <c r="F52" s="16" t="s">
        <v>66</v>
      </c>
      <c r="G52" s="0" t="str">
        <f aca="false">MID(I52,3,LEN(I52)-3)</f>
        <v>53233.4410</v>
      </c>
      <c r="H52" s="2" t="n">
        <f aca="false">1*K52</f>
        <v>56932</v>
      </c>
      <c r="I52" s="58" t="s">
        <v>196</v>
      </c>
      <c r="J52" s="59" t="s">
        <v>197</v>
      </c>
      <c r="K52" s="58" t="n">
        <v>56932</v>
      </c>
      <c r="L52" s="58" t="s">
        <v>198</v>
      </c>
      <c r="M52" s="59" t="s">
        <v>82</v>
      </c>
      <c r="N52" s="59" t="s">
        <v>199</v>
      </c>
      <c r="O52" s="60" t="s">
        <v>71</v>
      </c>
      <c r="P52" s="61" t="s">
        <v>200</v>
      </c>
    </row>
    <row r="53" customFormat="false" ht="12.75" hidden="false" customHeight="true" outlineLevel="0" collapsed="false">
      <c r="A53" s="2" t="str">
        <f aca="false">P53</f>
        <v>BAVM 173 </v>
      </c>
      <c r="B53" s="16" t="str">
        <f aca="false">IF(H53=INT(H53),"I","II")</f>
        <v>I</v>
      </c>
      <c r="C53" s="2" t="n">
        <f aca="false">1*G53</f>
        <v>53245.3991</v>
      </c>
      <c r="D53" s="0" t="str">
        <f aca="false">VLOOKUP(F53,I$1:J$5,2,FALSE())</f>
        <v>vis</v>
      </c>
      <c r="E53" s="0" t="n">
        <f aca="false">VLOOKUP(C53,A!C$21:E$973,3,FALSE())</f>
        <v>56957.6064319983</v>
      </c>
      <c r="F53" s="16" t="s">
        <v>66</v>
      </c>
      <c r="G53" s="0" t="str">
        <f aca="false">MID(I53,3,LEN(I53)-3)</f>
        <v>53245.3991</v>
      </c>
      <c r="H53" s="2" t="n">
        <f aca="false">1*K53</f>
        <v>56964</v>
      </c>
      <c r="I53" s="58" t="s">
        <v>201</v>
      </c>
      <c r="J53" s="59" t="s">
        <v>202</v>
      </c>
      <c r="K53" s="58" t="s">
        <v>203</v>
      </c>
      <c r="L53" s="58" t="s">
        <v>204</v>
      </c>
      <c r="M53" s="59" t="s">
        <v>82</v>
      </c>
      <c r="N53" s="59" t="s">
        <v>199</v>
      </c>
      <c r="O53" s="60" t="s">
        <v>71</v>
      </c>
      <c r="P53" s="61" t="s">
        <v>200</v>
      </c>
    </row>
    <row r="54" customFormat="false" ht="12.75" hidden="false" customHeight="true" outlineLevel="0" collapsed="false">
      <c r="A54" s="2" t="str">
        <f aca="false">P54</f>
        <v>IBVS 5690 </v>
      </c>
      <c r="B54" s="16" t="str">
        <f aca="false">IF(H54=INT(H54),"I","II")</f>
        <v>II</v>
      </c>
      <c r="C54" s="2" t="n">
        <f aca="false">1*G54</f>
        <v>53286.6933</v>
      </c>
      <c r="D54" s="0" t="str">
        <f aca="false">VLOOKUP(F54,I$1:J$5,2,FALSE())</f>
        <v>vis</v>
      </c>
      <c r="E54" s="0" t="n">
        <f aca="false">VLOOKUP(C54,A!C$21:E$973,3,FALSE())</f>
        <v>57068.105278651</v>
      </c>
      <c r="F54" s="16" t="s">
        <v>66</v>
      </c>
      <c r="G54" s="0" t="str">
        <f aca="false">MID(I54,3,LEN(I54)-3)</f>
        <v>53286.6933</v>
      </c>
      <c r="H54" s="2" t="n">
        <f aca="false">1*K54</f>
        <v>57074.5</v>
      </c>
      <c r="I54" s="58" t="s">
        <v>205</v>
      </c>
      <c r="J54" s="59" t="s">
        <v>206</v>
      </c>
      <c r="K54" s="58" t="s">
        <v>207</v>
      </c>
      <c r="L54" s="58" t="s">
        <v>208</v>
      </c>
      <c r="M54" s="59" t="s">
        <v>82</v>
      </c>
      <c r="N54" s="59" t="s">
        <v>209</v>
      </c>
      <c r="O54" s="60" t="s">
        <v>210</v>
      </c>
      <c r="P54" s="61" t="s">
        <v>211</v>
      </c>
    </row>
    <row r="55" customFormat="false" ht="12.75" hidden="false" customHeight="true" outlineLevel="0" collapsed="false">
      <c r="A55" s="2" t="str">
        <f aca="false">P55</f>
        <v>IBVS 5690 </v>
      </c>
      <c r="B55" s="16" t="str">
        <f aca="false">IF(H55=INT(H55),"I","II")</f>
        <v>I</v>
      </c>
      <c r="C55" s="2" t="n">
        <f aca="false">1*G55</f>
        <v>53290.6178</v>
      </c>
      <c r="D55" s="0" t="str">
        <f aca="false">VLOOKUP(F55,I$1:J$5,2,FALSE())</f>
        <v>vis</v>
      </c>
      <c r="E55" s="0" t="n">
        <f aca="false">VLOOKUP(C55,A!C$21:E$973,3,FALSE())</f>
        <v>57078.6068193926</v>
      </c>
      <c r="F55" s="16" t="s">
        <v>66</v>
      </c>
      <c r="G55" s="0" t="str">
        <f aca="false">MID(I55,3,LEN(I55)-3)</f>
        <v>53290.6178</v>
      </c>
      <c r="H55" s="2" t="n">
        <f aca="false">1*K55</f>
        <v>57085</v>
      </c>
      <c r="I55" s="58" t="s">
        <v>212</v>
      </c>
      <c r="J55" s="59" t="s">
        <v>213</v>
      </c>
      <c r="K55" s="58" t="s">
        <v>214</v>
      </c>
      <c r="L55" s="58" t="s">
        <v>215</v>
      </c>
      <c r="M55" s="59" t="s">
        <v>82</v>
      </c>
      <c r="N55" s="59" t="s">
        <v>209</v>
      </c>
      <c r="O55" s="60" t="s">
        <v>210</v>
      </c>
      <c r="P55" s="61" t="s">
        <v>211</v>
      </c>
    </row>
    <row r="56" customFormat="false" ht="12.75" hidden="false" customHeight="true" outlineLevel="0" collapsed="false">
      <c r="A56" s="2" t="str">
        <f aca="false">P56</f>
        <v>BAVM 178 </v>
      </c>
      <c r="B56" s="16" t="str">
        <f aca="false">IF(H56=INT(H56),"I","II")</f>
        <v>II</v>
      </c>
      <c r="C56" s="2" t="n">
        <f aca="false">1*G56</f>
        <v>53534.4593</v>
      </c>
      <c r="D56" s="0" t="str">
        <f aca="false">VLOOKUP(F56,I$1:J$5,2,FALSE())</f>
        <v>vis</v>
      </c>
      <c r="E56" s="0" t="n">
        <f aca="false">VLOOKUP(C56,A!C$21:E$973,3,FALSE())</f>
        <v>57731.100499282</v>
      </c>
      <c r="F56" s="16" t="s">
        <v>66</v>
      </c>
      <c r="G56" s="0" t="str">
        <f aca="false">MID(I56,3,LEN(I56)-3)</f>
        <v>53534.4593</v>
      </c>
      <c r="H56" s="2" t="n">
        <f aca="false">1*K56</f>
        <v>57737.5</v>
      </c>
      <c r="I56" s="58" t="s">
        <v>216</v>
      </c>
      <c r="J56" s="59" t="s">
        <v>217</v>
      </c>
      <c r="K56" s="58" t="s">
        <v>218</v>
      </c>
      <c r="L56" s="58" t="s">
        <v>219</v>
      </c>
      <c r="M56" s="59" t="s">
        <v>220</v>
      </c>
      <c r="N56" s="59" t="s">
        <v>199</v>
      </c>
      <c r="O56" s="60" t="s">
        <v>221</v>
      </c>
      <c r="P56" s="61" t="s">
        <v>222</v>
      </c>
    </row>
    <row r="57" customFormat="false" ht="12.75" hidden="false" customHeight="true" outlineLevel="0" collapsed="false">
      <c r="A57" s="2" t="str">
        <f aca="false">P57</f>
        <v>BAVM 183 </v>
      </c>
      <c r="B57" s="16" t="str">
        <f aca="false">IF(H57=INT(H57),"I","II")</f>
        <v>II</v>
      </c>
      <c r="C57" s="2" t="n">
        <f aca="false">1*G57</f>
        <v>53635.3579</v>
      </c>
      <c r="D57" s="0" t="str">
        <f aca="false">VLOOKUP(F57,I$1:J$5,2,FALSE())</f>
        <v>vis</v>
      </c>
      <c r="E57" s="0" t="n">
        <f aca="false">VLOOKUP(C57,A!C$21:E$973,3,FALSE())</f>
        <v>58001.0943223584</v>
      </c>
      <c r="F57" s="16" t="s">
        <v>66</v>
      </c>
      <c r="G57" s="0" t="str">
        <f aca="false">MID(I57,3,LEN(I57)-3)</f>
        <v>53635.3579</v>
      </c>
      <c r="H57" s="2" t="n">
        <f aca="false">1*K57</f>
        <v>58007.5</v>
      </c>
      <c r="I57" s="58" t="s">
        <v>223</v>
      </c>
      <c r="J57" s="59" t="s">
        <v>224</v>
      </c>
      <c r="K57" s="58" t="s">
        <v>225</v>
      </c>
      <c r="L57" s="58" t="s">
        <v>226</v>
      </c>
      <c r="M57" s="59" t="s">
        <v>220</v>
      </c>
      <c r="N57" s="59" t="s">
        <v>199</v>
      </c>
      <c r="O57" s="60" t="s">
        <v>227</v>
      </c>
      <c r="P57" s="61" t="s">
        <v>228</v>
      </c>
    </row>
    <row r="58" customFormat="false" ht="12.75" hidden="false" customHeight="true" outlineLevel="0" collapsed="false">
      <c r="A58" s="2" t="str">
        <f aca="false">P58</f>
        <v>BAVM 178 </v>
      </c>
      <c r="B58" s="16" t="str">
        <f aca="false">IF(H58=INT(H58),"I","II")</f>
        <v>II</v>
      </c>
      <c r="C58" s="2" t="n">
        <f aca="false">1*G58</f>
        <v>53656.2856</v>
      </c>
      <c r="D58" s="0" t="str">
        <f aca="false">VLOOKUP(F58,I$1:J$5,2,FALSE())</f>
        <v>vis</v>
      </c>
      <c r="E58" s="0" t="n">
        <f aca="false">VLOOKUP(C58,A!C$21:E$973,3,FALSE())</f>
        <v>58057.094601165</v>
      </c>
      <c r="F58" s="16" t="s">
        <v>66</v>
      </c>
      <c r="G58" s="0" t="str">
        <f aca="false">MID(I58,3,LEN(I58)-3)</f>
        <v>53656.2856</v>
      </c>
      <c r="H58" s="2" t="n">
        <f aca="false">1*K58</f>
        <v>58063.5</v>
      </c>
      <c r="I58" s="58" t="s">
        <v>229</v>
      </c>
      <c r="J58" s="59" t="s">
        <v>230</v>
      </c>
      <c r="K58" s="58" t="s">
        <v>231</v>
      </c>
      <c r="L58" s="58" t="s">
        <v>232</v>
      </c>
      <c r="M58" s="59" t="s">
        <v>220</v>
      </c>
      <c r="N58" s="59" t="s">
        <v>199</v>
      </c>
      <c r="O58" s="60" t="s">
        <v>221</v>
      </c>
      <c r="P58" s="61" t="s">
        <v>222</v>
      </c>
    </row>
    <row r="59" customFormat="false" ht="12.75" hidden="false" customHeight="true" outlineLevel="0" collapsed="false">
      <c r="A59" s="2" t="str">
        <f aca="false">P59</f>
        <v>BAVM 178 </v>
      </c>
      <c r="B59" s="16" t="str">
        <f aca="false">IF(H59=INT(H59),"I","II")</f>
        <v>I</v>
      </c>
      <c r="C59" s="2" t="n">
        <f aca="false">1*G59</f>
        <v>53656.4696</v>
      </c>
      <c r="D59" s="0" t="str">
        <f aca="false">VLOOKUP(F59,I$1:J$5,2,FALSE())</f>
        <v>vis</v>
      </c>
      <c r="E59" s="0" t="n">
        <f aca="false">VLOOKUP(C59,A!C$21:E$973,3,FALSE())</f>
        <v>58057.5869654143</v>
      </c>
      <c r="F59" s="16" t="s">
        <v>66</v>
      </c>
      <c r="G59" s="0" t="str">
        <f aca="false">MID(I59,3,LEN(I59)-3)</f>
        <v>53656.4696</v>
      </c>
      <c r="H59" s="2" t="n">
        <f aca="false">1*K59</f>
        <v>58064</v>
      </c>
      <c r="I59" s="58" t="s">
        <v>233</v>
      </c>
      <c r="J59" s="59" t="s">
        <v>234</v>
      </c>
      <c r="K59" s="58" t="s">
        <v>235</v>
      </c>
      <c r="L59" s="58" t="s">
        <v>236</v>
      </c>
      <c r="M59" s="59" t="s">
        <v>220</v>
      </c>
      <c r="N59" s="59" t="s">
        <v>199</v>
      </c>
      <c r="O59" s="60" t="s">
        <v>221</v>
      </c>
      <c r="P59" s="61" t="s">
        <v>222</v>
      </c>
    </row>
    <row r="60" customFormat="false" ht="12.75" hidden="false" customHeight="true" outlineLevel="0" collapsed="false">
      <c r="A60" s="2" t="str">
        <f aca="false">P60</f>
        <v>OEJV 0074 </v>
      </c>
      <c r="B60" s="16" t="str">
        <f aca="false">IF(H60=INT(H60),"I","II")</f>
        <v>I</v>
      </c>
      <c r="C60" s="2" t="n">
        <f aca="false">1*G60</f>
        <v>53833.60755</v>
      </c>
      <c r="D60" s="0" t="str">
        <f aca="false">VLOOKUP(F60,I$1:J$5,2,FALSE())</f>
        <v>vis</v>
      </c>
      <c r="E60" s="0" t="n">
        <f aca="false">VLOOKUP(C60,A!C$21:E$973,3,FALSE())</f>
        <v>58531.5891055076</v>
      </c>
      <c r="F60" s="16" t="s">
        <v>66</v>
      </c>
      <c r="G60" s="0" t="str">
        <f aca="false">MID(I60,3,LEN(I60)-3)</f>
        <v>53833.60755</v>
      </c>
      <c r="H60" s="2" t="n">
        <f aca="false">1*K60</f>
        <v>58538</v>
      </c>
      <c r="I60" s="58" t="s">
        <v>237</v>
      </c>
      <c r="J60" s="59" t="s">
        <v>238</v>
      </c>
      <c r="K60" s="58" t="s">
        <v>239</v>
      </c>
      <c r="L60" s="58" t="s">
        <v>240</v>
      </c>
      <c r="M60" s="59" t="s">
        <v>220</v>
      </c>
      <c r="N60" s="59" t="s">
        <v>241</v>
      </c>
      <c r="O60" s="60" t="s">
        <v>242</v>
      </c>
      <c r="P60" s="61" t="s">
        <v>243</v>
      </c>
    </row>
    <row r="61" customFormat="false" ht="12.75" hidden="false" customHeight="true" outlineLevel="0" collapsed="false">
      <c r="A61" s="2" t="str">
        <f aca="false">P61</f>
        <v>BAVM 183 </v>
      </c>
      <c r="B61" s="16" t="str">
        <f aca="false">IF(H61=INT(H61),"I","II")</f>
        <v>II</v>
      </c>
      <c r="C61" s="2" t="n">
        <f aca="false">1*G61</f>
        <v>54055.4011</v>
      </c>
      <c r="D61" s="0" t="str">
        <f aca="false">VLOOKUP(F61,I$1:J$5,2,FALSE())</f>
        <v>vis</v>
      </c>
      <c r="E61" s="0" t="n">
        <f aca="false">VLOOKUP(C61,A!C$21:E$973,3,FALSE())</f>
        <v>59125.0848378388</v>
      </c>
      <c r="F61" s="16" t="s">
        <v>66</v>
      </c>
      <c r="G61" s="0" t="str">
        <f aca="false">MID(I61,3,LEN(I61)-3)</f>
        <v>54055.4011</v>
      </c>
      <c r="H61" s="2" t="n">
        <f aca="false">1*K61</f>
        <v>59131.5</v>
      </c>
      <c r="I61" s="58" t="s">
        <v>244</v>
      </c>
      <c r="J61" s="59" t="s">
        <v>245</v>
      </c>
      <c r="K61" s="58" t="s">
        <v>246</v>
      </c>
      <c r="L61" s="58" t="s">
        <v>247</v>
      </c>
      <c r="M61" s="59" t="s">
        <v>220</v>
      </c>
      <c r="N61" s="59" t="s">
        <v>199</v>
      </c>
      <c r="O61" s="60" t="s">
        <v>227</v>
      </c>
      <c r="P61" s="61" t="s">
        <v>228</v>
      </c>
    </row>
    <row r="62" customFormat="false" ht="12.75" hidden="false" customHeight="true" outlineLevel="0" collapsed="false">
      <c r="A62" s="2" t="str">
        <f aca="false">P62</f>
        <v>OEJV 0160 </v>
      </c>
      <c r="B62" s="16" t="str">
        <f aca="false">IF(H62=INT(H62),"I","II")</f>
        <v>I</v>
      </c>
      <c r="C62" s="2" t="n">
        <f aca="false">1*G62</f>
        <v>55837.41397</v>
      </c>
      <c r="D62" s="0" t="str">
        <f aca="false">VLOOKUP(F62,I$1:J$5,2,FALSE())</f>
        <v>vis</v>
      </c>
      <c r="E62" s="0" t="n">
        <f aca="false">VLOOKUP(C62,A!C$21:E$973,3,FALSE())</f>
        <v>63893.5599954989</v>
      </c>
      <c r="F62" s="16" t="s">
        <v>66</v>
      </c>
      <c r="G62" s="0" t="str">
        <f aca="false">MID(I62,3,LEN(I62)-3)</f>
        <v>55837.41397</v>
      </c>
      <c r="H62" s="2" t="n">
        <f aca="false">1*K62</f>
        <v>63900</v>
      </c>
      <c r="I62" s="58" t="s">
        <v>248</v>
      </c>
      <c r="J62" s="59" t="s">
        <v>249</v>
      </c>
      <c r="K62" s="58" t="s">
        <v>250</v>
      </c>
      <c r="L62" s="58" t="s">
        <v>251</v>
      </c>
      <c r="M62" s="59" t="s">
        <v>220</v>
      </c>
      <c r="N62" s="59" t="s">
        <v>61</v>
      </c>
      <c r="O62" s="60" t="s">
        <v>252</v>
      </c>
      <c r="P62" s="61" t="s">
        <v>253</v>
      </c>
    </row>
    <row r="63" customFormat="false" ht="12.75" hidden="false" customHeight="true" outlineLevel="0" collapsed="false">
      <c r="A63" s="2" t="str">
        <f aca="false">P63</f>
        <v>OEJV 0160 </v>
      </c>
      <c r="B63" s="16" t="str">
        <f aca="false">IF(H63=INT(H63),"I","II")</f>
        <v>I</v>
      </c>
      <c r="C63" s="2" t="n">
        <f aca="false">1*G63</f>
        <v>55852.36394</v>
      </c>
      <c r="D63" s="0" t="str">
        <f aca="false">VLOOKUP(F63,I$1:J$5,2,FALSE())</f>
        <v>vis</v>
      </c>
      <c r="E63" s="0" t="n">
        <f aca="false">VLOOKUP(C63,A!C$21:E$973,3,FALSE())</f>
        <v>63933.5645104791</v>
      </c>
      <c r="F63" s="16" t="s">
        <v>66</v>
      </c>
      <c r="G63" s="0" t="str">
        <f aca="false">MID(I63,3,LEN(I63)-3)</f>
        <v>55852.36394</v>
      </c>
      <c r="H63" s="2" t="n">
        <f aca="false">1*K63</f>
        <v>63940</v>
      </c>
      <c r="I63" s="58" t="s">
        <v>254</v>
      </c>
      <c r="J63" s="59" t="s">
        <v>255</v>
      </c>
      <c r="K63" s="58" t="s">
        <v>256</v>
      </c>
      <c r="L63" s="58" t="s">
        <v>257</v>
      </c>
      <c r="M63" s="59" t="s">
        <v>220</v>
      </c>
      <c r="N63" s="59" t="s">
        <v>61</v>
      </c>
      <c r="O63" s="60" t="s">
        <v>252</v>
      </c>
      <c r="P63" s="61" t="s">
        <v>253</v>
      </c>
    </row>
    <row r="64" customFormat="false" ht="12.75" hidden="false" customHeight="true" outlineLevel="0" collapsed="false">
      <c r="A64" s="2" t="str">
        <f aca="false">P64</f>
        <v>OEJV 0160 </v>
      </c>
      <c r="B64" s="16" t="str">
        <f aca="false">IF(H64=INT(H64),"I","II")</f>
        <v>II</v>
      </c>
      <c r="C64" s="2" t="n">
        <f aca="false">1*G64</f>
        <v>55872.35944</v>
      </c>
      <c r="D64" s="0" t="str">
        <f aca="false">VLOOKUP(F64,I$1:J$5,2,FALSE())</f>
        <v>vis</v>
      </c>
      <c r="E64" s="0" t="n">
        <f aca="false">VLOOKUP(C64,A!C$21:E$973,3,FALSE())</f>
        <v>63987.0703221487</v>
      </c>
      <c r="F64" s="16" t="s">
        <v>66</v>
      </c>
      <c r="G64" s="0" t="str">
        <f aca="false">MID(I64,3,LEN(I64)-3)</f>
        <v>55872.35944</v>
      </c>
      <c r="H64" s="2" t="n">
        <f aca="false">1*K64</f>
        <v>63993.5</v>
      </c>
      <c r="I64" s="58" t="s">
        <v>258</v>
      </c>
      <c r="J64" s="59" t="s">
        <v>259</v>
      </c>
      <c r="K64" s="58" t="s">
        <v>260</v>
      </c>
      <c r="L64" s="58" t="s">
        <v>261</v>
      </c>
      <c r="M64" s="59" t="s">
        <v>220</v>
      </c>
      <c r="N64" s="59" t="s">
        <v>61</v>
      </c>
      <c r="O64" s="60" t="s">
        <v>252</v>
      </c>
      <c r="P64" s="61" t="s">
        <v>253</v>
      </c>
    </row>
    <row r="65" customFormat="false" ht="12.75" hidden="false" customHeight="true" outlineLevel="0" collapsed="false">
      <c r="A65" s="2" t="str">
        <f aca="false">P65</f>
        <v>OEJV 0160 </v>
      </c>
      <c r="B65" s="16" t="str">
        <f aca="false">IF(H65=INT(H65),"I","II")</f>
        <v>II</v>
      </c>
      <c r="C65" s="2" t="n">
        <f aca="false">1*G65</f>
        <v>56101.43931</v>
      </c>
      <c r="D65" s="0" t="str">
        <f aca="false">VLOOKUP(F65,I$1:J$5,2,FALSE())</f>
        <v>vis</v>
      </c>
      <c r="E65" s="0" t="n">
        <f aca="false">VLOOKUP(C65,A!C$21:E$973,3,FALSE())</f>
        <v>64600.0634646814</v>
      </c>
      <c r="F65" s="16" t="s">
        <v>66</v>
      </c>
      <c r="G65" s="0" t="str">
        <f aca="false">MID(I65,3,LEN(I65)-3)</f>
        <v>56101.43931</v>
      </c>
      <c r="H65" s="2" t="n">
        <f aca="false">1*K65</f>
        <v>64606.5</v>
      </c>
      <c r="I65" s="58" t="s">
        <v>262</v>
      </c>
      <c r="J65" s="59" t="s">
        <v>263</v>
      </c>
      <c r="K65" s="58" t="s">
        <v>264</v>
      </c>
      <c r="L65" s="58" t="s">
        <v>265</v>
      </c>
      <c r="M65" s="59" t="s">
        <v>220</v>
      </c>
      <c r="N65" s="59" t="s">
        <v>61</v>
      </c>
      <c r="O65" s="60" t="s">
        <v>252</v>
      </c>
      <c r="P65" s="61" t="s">
        <v>253</v>
      </c>
    </row>
    <row r="66" customFormat="false" ht="12.75" hidden="false" customHeight="true" outlineLevel="0" collapsed="false">
      <c r="A66" s="2" t="str">
        <f aca="false">P66</f>
        <v>OEJV 0160 </v>
      </c>
      <c r="B66" s="16" t="str">
        <f aca="false">IF(H66=INT(H66),"I","II")</f>
        <v>I</v>
      </c>
      <c r="C66" s="2" t="n">
        <f aca="false">1*G66</f>
        <v>56154.31836</v>
      </c>
      <c r="D66" s="0" t="str">
        <f aca="false">VLOOKUP(F66,I$1:J$5,2,FALSE())</f>
        <v>vis</v>
      </c>
      <c r="E66" s="0" t="n">
        <f aca="false">VLOOKUP(C66,A!C$21:E$973,3,FALSE())</f>
        <v>64741.5621264086</v>
      </c>
      <c r="F66" s="16" t="s">
        <v>66</v>
      </c>
      <c r="G66" s="0" t="str">
        <f aca="false">MID(I66,3,LEN(I66)-3)</f>
        <v>56154.31836</v>
      </c>
      <c r="H66" s="2" t="n">
        <f aca="false">1*K66</f>
        <v>64748</v>
      </c>
      <c r="I66" s="58" t="s">
        <v>266</v>
      </c>
      <c r="J66" s="59" t="s">
        <v>267</v>
      </c>
      <c r="K66" s="58" t="s">
        <v>268</v>
      </c>
      <c r="L66" s="58" t="s">
        <v>269</v>
      </c>
      <c r="M66" s="59" t="s">
        <v>220</v>
      </c>
      <c r="N66" s="59" t="s">
        <v>241</v>
      </c>
      <c r="O66" s="60" t="s">
        <v>252</v>
      </c>
      <c r="P66" s="61" t="s">
        <v>253</v>
      </c>
    </row>
    <row r="67" customFormat="false" ht="12.75" hidden="false" customHeight="true" outlineLevel="0" collapsed="false">
      <c r="A67" s="2" t="str">
        <f aca="false">P67</f>
        <v>OEJV 0160 </v>
      </c>
      <c r="B67" s="16" t="str">
        <f aca="false">IF(H67=INT(H67),"I","II")</f>
        <v>II</v>
      </c>
      <c r="C67" s="2" t="n">
        <f aca="false">1*G67</f>
        <v>56154.50484</v>
      </c>
      <c r="D67" s="0" t="str">
        <f aca="false">VLOOKUP(F67,I$1:J$5,2,FALSE())</f>
        <v>vis</v>
      </c>
      <c r="E67" s="0" t="n">
        <f aca="false">VLOOKUP(C67,A!C$21:E$973,3,FALSE())</f>
        <v>64742.0611268717</v>
      </c>
      <c r="F67" s="16" t="s">
        <v>66</v>
      </c>
      <c r="G67" s="0" t="str">
        <f aca="false">MID(I67,3,LEN(I67)-3)</f>
        <v>56154.50484</v>
      </c>
      <c r="H67" s="2" t="n">
        <f aca="false">1*K67</f>
        <v>64748.5</v>
      </c>
      <c r="I67" s="58" t="s">
        <v>270</v>
      </c>
      <c r="J67" s="59" t="s">
        <v>271</v>
      </c>
      <c r="K67" s="58" t="s">
        <v>272</v>
      </c>
      <c r="L67" s="58" t="s">
        <v>273</v>
      </c>
      <c r="M67" s="59" t="s">
        <v>220</v>
      </c>
      <c r="N67" s="59" t="s">
        <v>241</v>
      </c>
      <c r="O67" s="60" t="s">
        <v>252</v>
      </c>
      <c r="P67" s="61" t="s">
        <v>253</v>
      </c>
    </row>
    <row r="68" customFormat="false" ht="12.75" hidden="false" customHeight="true" outlineLevel="0" collapsed="false">
      <c r="A68" s="2" t="str">
        <f aca="false">P68</f>
        <v>OEJV 0160 </v>
      </c>
      <c r="B68" s="16" t="str">
        <f aca="false">IF(H68=INT(H68),"I","II")</f>
        <v>II</v>
      </c>
      <c r="C68" s="2" t="n">
        <f aca="false">1*G68</f>
        <v>56175.43414</v>
      </c>
      <c r="D68" s="0" t="str">
        <f aca="false">VLOOKUP(F68,I$1:J$5,2,FALSE())</f>
        <v>vis</v>
      </c>
      <c r="E68" s="0" t="n">
        <f aca="false">VLOOKUP(C68,A!C$21:E$973,3,FALSE())</f>
        <v>64798.0656871066</v>
      </c>
      <c r="F68" s="16" t="s">
        <v>66</v>
      </c>
      <c r="G68" s="0" t="str">
        <f aca="false">MID(I68,3,LEN(I68)-3)</f>
        <v>56175.43414</v>
      </c>
      <c r="H68" s="2" t="n">
        <f aca="false">1*K68</f>
        <v>64804.5</v>
      </c>
      <c r="I68" s="58" t="s">
        <v>274</v>
      </c>
      <c r="J68" s="59" t="s">
        <v>275</v>
      </c>
      <c r="K68" s="58" t="s">
        <v>276</v>
      </c>
      <c r="L68" s="58" t="s">
        <v>277</v>
      </c>
      <c r="M68" s="59" t="s">
        <v>220</v>
      </c>
      <c r="N68" s="59" t="s">
        <v>241</v>
      </c>
      <c r="O68" s="60" t="s">
        <v>252</v>
      </c>
      <c r="P68" s="61" t="s">
        <v>253</v>
      </c>
    </row>
    <row r="69" customFormat="false" ht="12.75" hidden="false" customHeight="true" outlineLevel="0" collapsed="false">
      <c r="A69" s="2" t="str">
        <f aca="false">P69</f>
        <v>BAVM 231 </v>
      </c>
      <c r="B69" s="16" t="str">
        <f aca="false">IF(H69=INT(H69),"I","II")</f>
        <v>II</v>
      </c>
      <c r="C69" s="2" t="n">
        <f aca="false">1*G69</f>
        <v>56203.455</v>
      </c>
      <c r="D69" s="0" t="str">
        <f aca="false">VLOOKUP(F69,I$1:J$5,2,FALSE())</f>
        <v>vis</v>
      </c>
      <c r="E69" s="0" t="n">
        <f aca="false">VLOOKUP(C69,A!C$21:E$973,3,FALSE())</f>
        <v>64873.0465006886</v>
      </c>
      <c r="F69" s="16" t="s">
        <v>66</v>
      </c>
      <c r="G69" s="0" t="str">
        <f aca="false">MID(I69,3,LEN(I69)-3)</f>
        <v>56203.4550</v>
      </c>
      <c r="H69" s="2" t="n">
        <f aca="false">1*K69</f>
        <v>64879.5</v>
      </c>
      <c r="I69" s="58" t="s">
        <v>278</v>
      </c>
      <c r="J69" s="59" t="s">
        <v>279</v>
      </c>
      <c r="K69" s="58" t="s">
        <v>280</v>
      </c>
      <c r="L69" s="58" t="s">
        <v>281</v>
      </c>
      <c r="M69" s="59" t="s">
        <v>220</v>
      </c>
      <c r="N69" s="59" t="s">
        <v>199</v>
      </c>
      <c r="O69" s="60" t="s">
        <v>186</v>
      </c>
      <c r="P69" s="61" t="s">
        <v>282</v>
      </c>
    </row>
    <row r="70" customFormat="false" ht="12.75" hidden="false" customHeight="true" outlineLevel="0" collapsed="false">
      <c r="A70" s="2" t="str">
        <f aca="false">P70</f>
        <v>IBVS 6094 </v>
      </c>
      <c r="B70" s="16" t="str">
        <f aca="false">IF(H70=INT(H70),"I","II")</f>
        <v>I</v>
      </c>
      <c r="C70" s="2" t="n">
        <f aca="false">1*G70</f>
        <v>56454.4075</v>
      </c>
      <c r="D70" s="0" t="str">
        <f aca="false">VLOOKUP(F70,I$1:J$5,2,FALSE())</f>
        <v>vis</v>
      </c>
      <c r="E70" s="0" t="n">
        <f aca="false">VLOOKUP(C70,A!C$21:E$973,3,FALSE())</f>
        <v>65544.5684532785</v>
      </c>
      <c r="F70" s="16" t="s">
        <v>66</v>
      </c>
      <c r="G70" s="0" t="str">
        <f aca="false">MID(I70,3,LEN(I70)-3)</f>
        <v>56454.4075</v>
      </c>
      <c r="H70" s="2" t="n">
        <f aca="false">1*K70</f>
        <v>65551</v>
      </c>
      <c r="I70" s="58" t="s">
        <v>283</v>
      </c>
      <c r="J70" s="59" t="s">
        <v>284</v>
      </c>
      <c r="K70" s="58" t="s">
        <v>285</v>
      </c>
      <c r="L70" s="58" t="s">
        <v>286</v>
      </c>
      <c r="M70" s="59" t="s">
        <v>220</v>
      </c>
      <c r="N70" s="59" t="s">
        <v>61</v>
      </c>
      <c r="O70" s="60" t="s">
        <v>287</v>
      </c>
      <c r="P70" s="61" t="s">
        <v>288</v>
      </c>
    </row>
    <row r="71" customFormat="false" ht="12.75" hidden="false" customHeight="true" outlineLevel="0" collapsed="false">
      <c r="A71" s="2" t="str">
        <f aca="false">P71</f>
        <v>BAVM 172 </v>
      </c>
      <c r="B71" s="16" t="str">
        <f aca="false">IF(H71=INT(H71),"I","II")</f>
        <v>II</v>
      </c>
      <c r="C71" s="2" t="n">
        <f aca="false">1*G71</f>
        <v>51811.3127</v>
      </c>
      <c r="D71" s="0" t="str">
        <f aca="false">VLOOKUP(F71,I$1:J$5,2,FALSE())</f>
        <v>vis</v>
      </c>
      <c r="E71" s="0" t="n">
        <f aca="false">VLOOKUP(C71,A!C$21:E$973,3,FALSE())</f>
        <v>53120.1451613969</v>
      </c>
      <c r="F71" s="16" t="s">
        <v>66</v>
      </c>
      <c r="G71" s="0" t="str">
        <f aca="false">MID(I71,3,LEN(I71)-3)</f>
        <v>51811.3127</v>
      </c>
      <c r="H71" s="2" t="n">
        <f aca="false">1*K71</f>
        <v>53126.5</v>
      </c>
      <c r="I71" s="58" t="s">
        <v>289</v>
      </c>
      <c r="J71" s="59" t="s">
        <v>290</v>
      </c>
      <c r="K71" s="58" t="n">
        <v>53126.5</v>
      </c>
      <c r="L71" s="58" t="s">
        <v>291</v>
      </c>
      <c r="M71" s="59" t="s">
        <v>82</v>
      </c>
      <c r="N71" s="59" t="s">
        <v>83</v>
      </c>
      <c r="O71" s="60" t="s">
        <v>71</v>
      </c>
      <c r="P71" s="61" t="s">
        <v>49</v>
      </c>
    </row>
    <row r="72" customFormat="false" ht="12.75" hidden="false" customHeight="true" outlineLevel="0" collapsed="false">
      <c r="A72" s="2" t="str">
        <f aca="false">P72</f>
        <v>BAVM 172 </v>
      </c>
      <c r="B72" s="16" t="str">
        <f aca="false">IF(H72=INT(H72),"I","II")</f>
        <v>II</v>
      </c>
      <c r="C72" s="2" t="n">
        <f aca="false">1*G72</f>
        <v>51817.2923</v>
      </c>
      <c r="D72" s="0" t="str">
        <f aca="false">VLOOKUP(F72,I$1:J$5,2,FALSE())</f>
        <v>vis</v>
      </c>
      <c r="E72" s="0" t="n">
        <f aca="false">VLOOKUP(C72,A!C$21:E$973,3,FALSE())</f>
        <v>53136.1459291426</v>
      </c>
      <c r="F72" s="16" t="s">
        <v>66</v>
      </c>
      <c r="G72" s="0" t="str">
        <f aca="false">MID(I72,3,LEN(I72)-3)</f>
        <v>51817.2923</v>
      </c>
      <c r="H72" s="2" t="n">
        <f aca="false">1*K72</f>
        <v>53142.5</v>
      </c>
      <c r="I72" s="58" t="s">
        <v>292</v>
      </c>
      <c r="J72" s="59" t="s">
        <v>293</v>
      </c>
      <c r="K72" s="58" t="n">
        <v>53142.5</v>
      </c>
      <c r="L72" s="58" t="s">
        <v>294</v>
      </c>
      <c r="M72" s="59" t="s">
        <v>82</v>
      </c>
      <c r="N72" s="59" t="s">
        <v>83</v>
      </c>
      <c r="O72" s="60" t="s">
        <v>71</v>
      </c>
      <c r="P72" s="61" t="s">
        <v>49</v>
      </c>
    </row>
    <row r="73" customFormat="false" ht="12.75" hidden="false" customHeight="true" outlineLevel="0" collapsed="false">
      <c r="A73" s="2" t="str">
        <f aca="false">P73</f>
        <v>BAVM 193 </v>
      </c>
      <c r="B73" s="16" t="str">
        <f aca="false">IF(H73=INT(H73),"I","II")</f>
        <v>II</v>
      </c>
      <c r="C73" s="2" t="n">
        <f aca="false">1*G73</f>
        <v>54327.4578</v>
      </c>
      <c r="D73" s="0" t="str">
        <f aca="false">VLOOKUP(F73,I$1:J$5,2,FALSE())</f>
        <v>vis</v>
      </c>
      <c r="E73" s="0" t="n">
        <f aca="false">VLOOKUP(C73,A!C$21:E$973,3,FALSE())</f>
        <v>59853.0793642897</v>
      </c>
      <c r="F73" s="16" t="s">
        <v>66</v>
      </c>
      <c r="G73" s="0" t="str">
        <f aca="false">MID(I73,3,LEN(I73)-3)</f>
        <v>54327.4578</v>
      </c>
      <c r="H73" s="2" t="n">
        <f aca="false">1*K73</f>
        <v>59859.5</v>
      </c>
      <c r="I73" s="58" t="s">
        <v>295</v>
      </c>
      <c r="J73" s="59" t="s">
        <v>296</v>
      </c>
      <c r="K73" s="58" t="s">
        <v>297</v>
      </c>
      <c r="L73" s="58" t="s">
        <v>298</v>
      </c>
      <c r="M73" s="59" t="s">
        <v>220</v>
      </c>
      <c r="N73" s="59" t="s">
        <v>83</v>
      </c>
      <c r="O73" s="60" t="s">
        <v>71</v>
      </c>
      <c r="P73" s="61" t="s">
        <v>55</v>
      </c>
    </row>
    <row r="74" customFormat="false" ht="12.75" hidden="false" customHeight="true" outlineLevel="0" collapsed="false">
      <c r="A74" s="2" t="str">
        <f aca="false">P74</f>
        <v>BAVM 193 </v>
      </c>
      <c r="B74" s="16" t="str">
        <f aca="false">IF(H74=INT(H74),"I","II")</f>
        <v>I</v>
      </c>
      <c r="C74" s="2" t="n">
        <f aca="false">1*G74</f>
        <v>54365.3892</v>
      </c>
      <c r="D74" s="0" t="str">
        <f aca="false">VLOOKUP(F74,I$1:J$5,2,FALSE())</f>
        <v>vis</v>
      </c>
      <c r="E74" s="0" t="n">
        <f aca="false">VLOOKUP(C74,A!C$21:E$973,3,FALSE())</f>
        <v>59954.5797191077</v>
      </c>
      <c r="F74" s="16" t="s">
        <v>66</v>
      </c>
      <c r="G74" s="0" t="str">
        <f aca="false">MID(I74,3,LEN(I74)-3)</f>
        <v>54365.3892</v>
      </c>
      <c r="H74" s="2" t="n">
        <f aca="false">1*K74</f>
        <v>59961</v>
      </c>
      <c r="I74" s="58" t="s">
        <v>299</v>
      </c>
      <c r="J74" s="59" t="s">
        <v>300</v>
      </c>
      <c r="K74" s="58" t="s">
        <v>301</v>
      </c>
      <c r="L74" s="58" t="s">
        <v>302</v>
      </c>
      <c r="M74" s="59" t="s">
        <v>220</v>
      </c>
      <c r="N74" s="59" t="s">
        <v>66</v>
      </c>
      <c r="O74" s="60" t="s">
        <v>71</v>
      </c>
      <c r="P74" s="61" t="s">
        <v>55</v>
      </c>
    </row>
    <row r="75" customFormat="false" ht="12.75" hidden="false" customHeight="true" outlineLevel="0" collapsed="false">
      <c r="A75" s="2" t="str">
        <f aca="false">P75</f>
        <v>BAVM 193 </v>
      </c>
      <c r="B75" s="16" t="str">
        <f aca="false">IF(H75=INT(H75),"I","II")</f>
        <v>II</v>
      </c>
      <c r="C75" s="2" t="n">
        <f aca="false">1*G75</f>
        <v>54365.5703</v>
      </c>
      <c r="D75" s="0" t="str">
        <f aca="false">VLOOKUP(F75,I$1:J$5,2,FALSE())</f>
        <v>vis</v>
      </c>
      <c r="E75" s="0" t="n">
        <f aca="false">VLOOKUP(C75,A!C$21:E$973,3,FALSE())</f>
        <v>59955.0643232683</v>
      </c>
      <c r="F75" s="16" t="s">
        <v>66</v>
      </c>
      <c r="G75" s="0" t="str">
        <f aca="false">MID(I75,3,LEN(I75)-3)</f>
        <v>54365.5703</v>
      </c>
      <c r="H75" s="2" t="n">
        <f aca="false">1*K75</f>
        <v>59961.5</v>
      </c>
      <c r="I75" s="58" t="s">
        <v>303</v>
      </c>
      <c r="J75" s="59" t="s">
        <v>304</v>
      </c>
      <c r="K75" s="58" t="s">
        <v>305</v>
      </c>
      <c r="L75" s="58" t="s">
        <v>306</v>
      </c>
      <c r="M75" s="59" t="s">
        <v>220</v>
      </c>
      <c r="N75" s="59" t="s">
        <v>66</v>
      </c>
      <c r="O75" s="60" t="s">
        <v>71</v>
      </c>
      <c r="P75" s="61" t="s">
        <v>55</v>
      </c>
    </row>
    <row r="76" customFormat="false" ht="12.75" hidden="false" customHeight="true" outlineLevel="0" collapsed="false">
      <c r="A76" s="2" t="str">
        <f aca="false">P76</f>
        <v>BAVM 193 </v>
      </c>
      <c r="B76" s="16" t="str">
        <f aca="false">IF(H76=INT(H76),"I","II")</f>
        <v>II</v>
      </c>
      <c r="C76" s="2" t="n">
        <f aca="false">1*G76</f>
        <v>54367.4442</v>
      </c>
      <c r="D76" s="0" t="str">
        <f aca="false">VLOOKUP(F76,I$1:J$5,2,FALSE())</f>
        <v>vis</v>
      </c>
      <c r="E76" s="0" t="n">
        <f aca="false">VLOOKUP(C76,A!C$21:E$973,3,FALSE())</f>
        <v>59960.0786785226</v>
      </c>
      <c r="F76" s="16" t="s">
        <v>66</v>
      </c>
      <c r="G76" s="0" t="str">
        <f aca="false">MID(I76,3,LEN(I76)-3)</f>
        <v>54367.4442</v>
      </c>
      <c r="H76" s="2" t="n">
        <f aca="false">1*K76</f>
        <v>59966.5</v>
      </c>
      <c r="I76" s="58" t="s">
        <v>307</v>
      </c>
      <c r="J76" s="59" t="s">
        <v>308</v>
      </c>
      <c r="K76" s="58" t="s">
        <v>309</v>
      </c>
      <c r="L76" s="58" t="s">
        <v>310</v>
      </c>
      <c r="M76" s="59" t="s">
        <v>220</v>
      </c>
      <c r="N76" s="59" t="s">
        <v>66</v>
      </c>
      <c r="O76" s="60" t="s">
        <v>71</v>
      </c>
      <c r="P76" s="61" t="s">
        <v>55</v>
      </c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</sheetData>
  <hyperlinks>
    <hyperlink ref="P11" r:id="rId1" display="BAVM 174 "/>
    <hyperlink ref="P12" r:id="rId2" display="BAVM 174 "/>
    <hyperlink ref="P13" r:id="rId3" display="BAVM 174 "/>
    <hyperlink ref="P14" r:id="rId4" display="BAVM 172 "/>
    <hyperlink ref="P15" r:id="rId5" display="BAVM 172 "/>
    <hyperlink ref="P16" r:id="rId6" display="BAVM 172 "/>
    <hyperlink ref="P17" r:id="rId7" display="BAVM 172 "/>
    <hyperlink ref="P18" r:id="rId8" display="BAVM 172 "/>
    <hyperlink ref="P19" r:id="rId9" display="BAVM 172 "/>
    <hyperlink ref="P20" r:id="rId10" display="BAVM 172 "/>
    <hyperlink ref="P21" r:id="rId11" display="BAVM 172 "/>
    <hyperlink ref="P22" r:id="rId12" display="BAVM 172 "/>
    <hyperlink ref="P23" r:id="rId13" display="BAVM 172 "/>
    <hyperlink ref="P24" r:id="rId14" display="BAVM 172 "/>
    <hyperlink ref="P25" r:id="rId15" display="BAVM 172 "/>
    <hyperlink ref="P26" r:id="rId16" display="BAVM 172 "/>
    <hyperlink ref="P27" r:id="rId17" display="BAVM 172 "/>
    <hyperlink ref="P28" r:id="rId18" display="BAVM 172 "/>
    <hyperlink ref="P29" r:id="rId19" display="BAVM 172 "/>
    <hyperlink ref="P30" r:id="rId20" display="BAVM 172 "/>
    <hyperlink ref="P31" r:id="rId21" display="BAVM 172 "/>
    <hyperlink ref="P32" r:id="rId22" display="BAVM 172 "/>
    <hyperlink ref="P33" r:id="rId23" display="BAVM 172 "/>
    <hyperlink ref="P34" r:id="rId24" display="BAVM 172 "/>
    <hyperlink ref="P35" r:id="rId25" display="BAVM 172 "/>
    <hyperlink ref="P36" r:id="rId26" display="BAVM 172 "/>
    <hyperlink ref="P37" r:id="rId27" display="BAVM 172 "/>
    <hyperlink ref="P38" r:id="rId28" display="BAVM 172 "/>
    <hyperlink ref="P39" r:id="rId29" display="BAVM 172 "/>
    <hyperlink ref="P40" r:id="rId30" display="BAVM 172 "/>
    <hyperlink ref="P41" r:id="rId31" display="BAVM 172 "/>
    <hyperlink ref="P42" r:id="rId32" display="BAVM 172 "/>
    <hyperlink ref="P43" r:id="rId33" display="BAVM 172 "/>
    <hyperlink ref="P44" r:id="rId34" display="BAVM 172 "/>
    <hyperlink ref="P45" r:id="rId35" display="BAVM 172 "/>
    <hyperlink ref="P46" r:id="rId36" display="BAVM 172 "/>
    <hyperlink ref="P47" r:id="rId37" display="BAVM 172 "/>
    <hyperlink ref="P48" r:id="rId38" display="BAVM 172 "/>
    <hyperlink ref="P49" r:id="rId39" display="BAVM 172 "/>
    <hyperlink ref="P50" r:id="rId40" display="BAVM 172 "/>
    <hyperlink ref="P51" r:id="rId41" display="BAVM 172 "/>
    <hyperlink ref="P52" r:id="rId42" display="BAVM 173 "/>
    <hyperlink ref="P53" r:id="rId43" display="BAVM 173 "/>
    <hyperlink ref="P54" r:id="rId44" display="IBVS 5690 "/>
    <hyperlink ref="P55" r:id="rId45" display="IBVS 5690 "/>
    <hyperlink ref="P56" r:id="rId46" display="BAVM 178 "/>
    <hyperlink ref="P57" r:id="rId47" display="BAVM 183 "/>
    <hyperlink ref="P58" r:id="rId48" display="BAVM 178 "/>
    <hyperlink ref="P59" r:id="rId49" display="BAVM 178 "/>
    <hyperlink ref="P60" r:id="rId50" display="OEJV 0074 "/>
    <hyperlink ref="P61" r:id="rId51" display="BAVM 183 "/>
    <hyperlink ref="P62" r:id="rId52" display="OEJV 0160 "/>
    <hyperlink ref="P63" r:id="rId53" display="OEJV 0160 "/>
    <hyperlink ref="P64" r:id="rId54" display="OEJV 0160 "/>
    <hyperlink ref="P65" r:id="rId55" display="OEJV 0160 "/>
    <hyperlink ref="P66" r:id="rId56" display="OEJV 0160 "/>
    <hyperlink ref="P67" r:id="rId57" display="OEJV 0160 "/>
    <hyperlink ref="P68" r:id="rId58" display="OEJV 0160 "/>
    <hyperlink ref="P69" r:id="rId59" display="BAVM 231 "/>
    <hyperlink ref="P70" r:id="rId60" display="IBVS 6094 "/>
    <hyperlink ref="P71" r:id="rId61" display="BAVM 172 "/>
    <hyperlink ref="P72" r:id="rId62" display="BAVM 172 "/>
    <hyperlink ref="P73" r:id="rId63" display="BAVM 193 "/>
    <hyperlink ref="P74" r:id="rId64" display="BAVM 193 "/>
    <hyperlink ref="P75" r:id="rId65" display="BAVM 193 "/>
    <hyperlink ref="P76" r:id="rId66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59:24Z</dcterms:modified>
  <cp:revision>0</cp:revision>
  <dc:subject/>
  <dc:title/>
</cp:coreProperties>
</file>