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V981 Cyg / GSC 03942-01662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BBS 126 </t>
  </si>
  <si>
    <t xml:space="preserve">I</t>
  </si>
  <si>
    <t xml:space="preserve">IBVS 5484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416.3853 </t>
  </si>
  <si>
    <t xml:space="preserve"> 21.05.2002 21:14 </t>
  </si>
  <si>
    <t xml:space="preserve"> -0.0254 </t>
  </si>
  <si>
    <t xml:space="preserve">E </t>
  </si>
  <si>
    <t xml:space="preserve">o</t>
  </si>
  <si>
    <t xml:space="preserve"> F.Agerer </t>
  </si>
  <si>
    <t xml:space="preserve">BAVM 158 </t>
  </si>
  <si>
    <t xml:space="preserve">2452133.504 </t>
  </si>
  <si>
    <t xml:space="preserve"> 12.08.2001 00:05 </t>
  </si>
  <si>
    <t xml:space="preserve"> -0.140 </t>
  </si>
  <si>
    <t xml:space="preserve">?</t>
  </si>
  <si>
    <t xml:space="preserve"> R.Diethelm </t>
  </si>
  <si>
    <t xml:space="preserve">2452143.4184 </t>
  </si>
  <si>
    <t xml:space="preserve"> 21.08.2001 22:02 </t>
  </si>
  <si>
    <t xml:space="preserve"> 0.128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81 Cyg - O-C Diagr.</a:t>
            </a:r>
          </a:p>
        </c:rich>
      </c:tx>
      <c:layout>
        <c:manualLayout>
          <c:xMode val="edge"/>
          <c:yMode val="edge"/>
          <c:x val="0.36625419220538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7854410571462"/>
          <c:w val="0.894529894761189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493.5</c:v>
                </c:pt>
                <c:pt idx="2">
                  <c:v>28513.5</c:v>
                </c:pt>
                <c:pt idx="3">
                  <c:v>29051</c:v>
                </c:pt>
                <c:pt idx="4">
                  <c:v>40194</c:v>
                </c:pt>
                <c:pt idx="5">
                  <c:v>40194</c:v>
                </c:pt>
                <c:pt idx="6">
                  <c:v>40194</c:v>
                </c:pt>
                <c:pt idx="7">
                  <c:v>4019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493.5</c:v>
                </c:pt>
                <c:pt idx="2">
                  <c:v>28513.5</c:v>
                </c:pt>
                <c:pt idx="3">
                  <c:v>29051</c:v>
                </c:pt>
                <c:pt idx="4">
                  <c:v>40194</c:v>
                </c:pt>
                <c:pt idx="5">
                  <c:v>40194</c:v>
                </c:pt>
                <c:pt idx="6">
                  <c:v>40194</c:v>
                </c:pt>
                <c:pt idx="7">
                  <c:v>4019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493.5</c:v>
                </c:pt>
                <c:pt idx="2">
                  <c:v>28513.5</c:v>
                </c:pt>
                <c:pt idx="3">
                  <c:v>29051</c:v>
                </c:pt>
                <c:pt idx="4">
                  <c:v>40194</c:v>
                </c:pt>
                <c:pt idx="5">
                  <c:v>40194</c:v>
                </c:pt>
                <c:pt idx="6">
                  <c:v>40194</c:v>
                </c:pt>
                <c:pt idx="7">
                  <c:v>4019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2535999999236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493.5</c:v>
                </c:pt>
                <c:pt idx="2">
                  <c:v>28513.5</c:v>
                </c:pt>
                <c:pt idx="3">
                  <c:v>29051</c:v>
                </c:pt>
                <c:pt idx="4">
                  <c:v>40194</c:v>
                </c:pt>
                <c:pt idx="5">
                  <c:v>40194</c:v>
                </c:pt>
                <c:pt idx="6">
                  <c:v>40194</c:v>
                </c:pt>
                <c:pt idx="7">
                  <c:v>4019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13790000003064</c:v>
                </c:pt>
                <c:pt idx="2">
                  <c:v>-0.125009999996109</c:v>
                </c:pt>
                <c:pt idx="4">
                  <c:v>0.0642600000282982</c:v>
                </c:pt>
                <c:pt idx="5">
                  <c:v>0.0646500002039829</c:v>
                </c:pt>
                <c:pt idx="6">
                  <c:v>0.0650499999901513</c:v>
                </c:pt>
                <c:pt idx="7">
                  <c:v>0.06533999987004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493.5</c:v>
                </c:pt>
                <c:pt idx="2">
                  <c:v>28513.5</c:v>
                </c:pt>
                <c:pt idx="3">
                  <c:v>29051</c:v>
                </c:pt>
                <c:pt idx="4">
                  <c:v>40194</c:v>
                </c:pt>
                <c:pt idx="5">
                  <c:v>40194</c:v>
                </c:pt>
                <c:pt idx="6">
                  <c:v>40194</c:v>
                </c:pt>
                <c:pt idx="7">
                  <c:v>4019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493.5</c:v>
                </c:pt>
                <c:pt idx="2">
                  <c:v>28513.5</c:v>
                </c:pt>
                <c:pt idx="3">
                  <c:v>29051</c:v>
                </c:pt>
                <c:pt idx="4">
                  <c:v>40194</c:v>
                </c:pt>
                <c:pt idx="5">
                  <c:v>40194</c:v>
                </c:pt>
                <c:pt idx="6">
                  <c:v>40194</c:v>
                </c:pt>
                <c:pt idx="7">
                  <c:v>4019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493.5</c:v>
                </c:pt>
                <c:pt idx="2">
                  <c:v>28513.5</c:v>
                </c:pt>
                <c:pt idx="3">
                  <c:v>29051</c:v>
                </c:pt>
                <c:pt idx="4">
                  <c:v>40194</c:v>
                </c:pt>
                <c:pt idx="5">
                  <c:v>40194</c:v>
                </c:pt>
                <c:pt idx="6">
                  <c:v>40194</c:v>
                </c:pt>
                <c:pt idx="7">
                  <c:v>4019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493.5</c:v>
                </c:pt>
                <c:pt idx="2">
                  <c:v>28513.5</c:v>
                </c:pt>
                <c:pt idx="3">
                  <c:v>29051</c:v>
                </c:pt>
                <c:pt idx="4">
                  <c:v>40194</c:v>
                </c:pt>
                <c:pt idx="5">
                  <c:v>40194</c:v>
                </c:pt>
                <c:pt idx="6">
                  <c:v>40194</c:v>
                </c:pt>
                <c:pt idx="7">
                  <c:v>4019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06097420676438</c:v>
                </c:pt>
                <c:pt idx="1">
                  <c:v>0.0233678372281023</c:v>
                </c:pt>
                <c:pt idx="2">
                  <c:v>0.0234057248721585</c:v>
                </c:pt>
                <c:pt idx="3">
                  <c:v>0.0244239553061685</c:v>
                </c:pt>
                <c:pt idx="4">
                  <c:v>0.0455330561920722</c:v>
                </c:pt>
                <c:pt idx="5">
                  <c:v>0.0455330561920722</c:v>
                </c:pt>
                <c:pt idx="6">
                  <c:v>0.0455330561920722</c:v>
                </c:pt>
                <c:pt idx="7">
                  <c:v>0.0455330561920722</c:v>
                </c:pt>
              </c:numCache>
            </c:numRef>
          </c:yVal>
          <c:smooth val="0"/>
        </c:ser>
        <c:axId val="18441680"/>
        <c:axId val="29273538"/>
      </c:scatterChart>
      <c:valAx>
        <c:axId val="18441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0173470568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3538"/>
        <c:crossesAt val="0"/>
        <c:crossBetween val="midCat"/>
      </c:valAx>
      <c:valAx>
        <c:axId val="29273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61743957442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16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096680929802"/>
          <c:y val="0.905529152660253"/>
          <c:w val="0.64051115993986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0</xdr:rowOff>
    </xdr:from>
    <xdr:to>
      <xdr:col>17</xdr:col>
      <xdr:colOff>272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290920" y="0"/>
        <a:ext cx="6225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7668.38</v>
      </c>
      <c r="D4" s="5" t="n">
        <v>0.50766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7668.38</v>
      </c>
    </row>
    <row r="8" customFormat="false" ht="12.75" hidden="false" customHeight="false" outlineLevel="0" collapsed="false">
      <c r="A8" s="1" t="s">
        <v>8</v>
      </c>
      <c r="C8" s="1" t="n">
        <f aca="false">+D4</f>
        <v>0.50766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3" t="n">
        <f aca="true">INTERCEPT(INDIRECT($D$9):G978,INDIRECT($C$9):F978)</f>
        <v>-0.0306097420676438</v>
      </c>
      <c r="D11" s="14"/>
    </row>
    <row r="12" customFormat="false" ht="12.75" hidden="false" customHeight="false" outlineLevel="0" collapsed="false">
      <c r="A12" s="1" t="s">
        <v>13</v>
      </c>
      <c r="C12" s="13" t="n">
        <f aca="true">SLOPE(INDIRECT($D$9):G978,INDIRECT($C$9):F978)</f>
        <v>1.89438220280927E-006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  <c r="D13" s="14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3" t="s">
        <v>17</v>
      </c>
      <c r="C15" s="15" t="n">
        <f aca="false">(C7+C11)+(C8+C12)*INT(MAX(F21:F3533))</f>
        <v>58073.3115730562</v>
      </c>
      <c r="E15" s="16" t="s">
        <v>18</v>
      </c>
      <c r="F15" s="7" t="n">
        <v>1</v>
      </c>
    </row>
    <row r="16" customFormat="false" ht="12.75" hidden="false" customHeight="false" outlineLevel="0" collapsed="false">
      <c r="A16" s="3" t="s">
        <v>19</v>
      </c>
      <c r="C16" s="15" t="n">
        <f aca="false">+C8+C12</f>
        <v>0.507661894382203</v>
      </c>
      <c r="E16" s="16" t="s">
        <v>20</v>
      </c>
      <c r="F16" s="13" t="n">
        <f aca="true">NOW()+15018.5+$C$5/24</f>
        <v>61250.5043702974</v>
      </c>
    </row>
    <row r="17" customFormat="false" ht="13.5" hidden="false" customHeight="false" outlineLevel="0" collapsed="false">
      <c r="A17" s="17" t="s">
        <v>21</v>
      </c>
      <c r="C17" s="1" t="n">
        <f aca="false">COUNT(C21:C2191)</f>
        <v>8</v>
      </c>
      <c r="E17" s="16" t="s">
        <v>22</v>
      </c>
      <c r="F17" s="13" t="n">
        <f aca="false">ROUND(2*(F16-$C$7)/$C$8,0)/2+F15</f>
        <v>46453.5</v>
      </c>
    </row>
    <row r="18" customFormat="false" ht="12.75" hidden="false" customHeight="false" outlineLevel="0" collapsed="false">
      <c r="A18" s="3" t="s">
        <v>23</v>
      </c>
      <c r="C18" s="4" t="n">
        <f aca="false">+C15</f>
        <v>58073.3115730562</v>
      </c>
      <c r="D18" s="5" t="n">
        <f aca="false">+C16</f>
        <v>0.507661894382203</v>
      </c>
      <c r="E18" s="16" t="s">
        <v>24</v>
      </c>
      <c r="F18" s="11" t="n">
        <f aca="false">ROUND(2*(F16-$C$15)/$C$16,0)/2+F15</f>
        <v>6259.5</v>
      </c>
    </row>
    <row r="19" customFormat="false" ht="13.5" hidden="false" customHeight="false" outlineLevel="0" collapsed="false">
      <c r="E19" s="16" t="s">
        <v>25</v>
      </c>
      <c r="F19" s="18" t="n">
        <f aca="false">+$C$15+$C$16*F18-15018.5-$C$5/24</f>
        <v>46232.9170342749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19" t="s">
        <v>33</v>
      </c>
      <c r="I20" s="19" t="s">
        <v>34</v>
      </c>
      <c r="J20" s="19" t="s">
        <v>35</v>
      </c>
      <c r="K20" s="19" t="s">
        <v>36</v>
      </c>
      <c r="L20" s="19" t="s">
        <v>37</v>
      </c>
      <c r="M20" s="19" t="s">
        <v>38</v>
      </c>
      <c r="N20" s="19" t="s">
        <v>39</v>
      </c>
      <c r="O20" s="19" t="s">
        <v>40</v>
      </c>
      <c r="P20" s="19" t="s">
        <v>41</v>
      </c>
      <c r="Q20" s="12" t="s">
        <v>42</v>
      </c>
    </row>
    <row r="21" customFormat="false" ht="12.75" hidden="false" customHeight="false" outlineLevel="0" collapsed="false">
      <c r="A21" s="1" t="s">
        <v>43</v>
      </c>
      <c r="C21" s="20" t="n">
        <f aca="false">+C4</f>
        <v>37668.38</v>
      </c>
      <c r="D21" s="2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06097420676438</v>
      </c>
      <c r="Q21" s="21" t="n">
        <f aca="false">+C21-15018.5</f>
        <v>22649.88</v>
      </c>
    </row>
    <row r="22" customFormat="false" ht="12.75" hidden="false" customHeight="false" outlineLevel="0" collapsed="false">
      <c r="A22" s="22" t="s">
        <v>44</v>
      </c>
      <c r="B22" s="23" t="s">
        <v>45</v>
      </c>
      <c r="C22" s="24" t="n">
        <v>52133.504</v>
      </c>
      <c r="D22" s="24" t="s">
        <v>34</v>
      </c>
      <c r="E22" s="1" t="n">
        <f aca="false">+(C22-C$7)/C$8</f>
        <v>28493.724146082</v>
      </c>
      <c r="F22" s="1" t="n">
        <f aca="false">ROUND(2*E22,0)/2</f>
        <v>28493.5</v>
      </c>
      <c r="G22" s="1" t="n">
        <f aca="false">+C22-(C$7+F22*C$8)</f>
        <v>0.113790000003064</v>
      </c>
      <c r="K22" s="1" t="n">
        <f aca="false">+G22</f>
        <v>0.113790000003064</v>
      </c>
      <c r="O22" s="1" t="n">
        <f aca="false">+C$11+C$12*$F22</f>
        <v>0.0233678372281023</v>
      </c>
      <c r="Q22" s="21" t="n">
        <f aca="false">+C22-15018.5</f>
        <v>37115.004</v>
      </c>
    </row>
    <row r="23" customFormat="false" ht="12.75" hidden="false" customHeight="false" outlineLevel="0" collapsed="false">
      <c r="A23" s="22" t="s">
        <v>44</v>
      </c>
      <c r="B23" s="23" t="s">
        <v>45</v>
      </c>
      <c r="C23" s="24" t="n">
        <v>52143.4184</v>
      </c>
      <c r="D23" s="24" t="s">
        <v>34</v>
      </c>
      <c r="E23" s="1" t="n">
        <f aca="false">+(C23-C$7)/C$8</f>
        <v>28513.2537525115</v>
      </c>
      <c r="F23" s="1" t="n">
        <f aca="false">ROUND(2*E23,0)/2</f>
        <v>28513.5</v>
      </c>
      <c r="G23" s="1" t="n">
        <f aca="false">+C23-(C$7+F23*C$8)</f>
        <v>-0.125009999996109</v>
      </c>
      <c r="K23" s="1" t="n">
        <f aca="false">+G23</f>
        <v>-0.125009999996109</v>
      </c>
      <c r="O23" s="1" t="n">
        <f aca="false">+C$11+C$12*$F23</f>
        <v>0.0234057248721585</v>
      </c>
      <c r="Q23" s="21" t="n">
        <f aca="false">+C23-15018.5</f>
        <v>37124.9184</v>
      </c>
    </row>
    <row r="24" customFormat="false" ht="12.75" hidden="false" customHeight="false" outlineLevel="0" collapsed="false">
      <c r="A24" s="25" t="s">
        <v>46</v>
      </c>
      <c r="B24" s="26"/>
      <c r="C24" s="27" t="n">
        <v>52416.3853</v>
      </c>
      <c r="D24" s="27" t="n">
        <v>0.0007</v>
      </c>
      <c r="E24" s="1" t="n">
        <f aca="false">+(C24-C$7)/C$8</f>
        <v>29050.9500453059</v>
      </c>
      <c r="F24" s="1" t="n">
        <f aca="false">ROUND(2*E24,0)/2</f>
        <v>29051</v>
      </c>
      <c r="G24" s="1" t="n">
        <f aca="false">+C24-(C$7+F24*C$8)</f>
        <v>-0.0253599999923608</v>
      </c>
      <c r="J24" s="1" t="n">
        <f aca="false">+G24</f>
        <v>-0.0253599999923608</v>
      </c>
      <c r="O24" s="1" t="n">
        <f aca="false">+C$11+C$12*$F24</f>
        <v>0.0244239553061685</v>
      </c>
      <c r="Q24" s="21" t="n">
        <f aca="false">+C24-15018.5</f>
        <v>37397.8853</v>
      </c>
      <c r="R24" s="1" t="s">
        <v>35</v>
      </c>
    </row>
    <row r="25" customFormat="false" ht="12.75" hidden="false" customHeight="false" outlineLevel="0" collapsed="false">
      <c r="A25" s="28" t="s">
        <v>47</v>
      </c>
      <c r="B25" s="29" t="s">
        <v>45</v>
      </c>
      <c r="C25" s="30" t="n">
        <v>58073.3303</v>
      </c>
      <c r="D25" s="30" t="n">
        <v>0.0005</v>
      </c>
      <c r="E25" s="1" t="n">
        <f aca="false">+(C25-C$7)/C$8</f>
        <v>40194.1265807825</v>
      </c>
      <c r="F25" s="1" t="n">
        <f aca="false">ROUND(2*E25,0)/2</f>
        <v>40194</v>
      </c>
      <c r="G25" s="1" t="n">
        <f aca="false">+C25-(C$7+F25*C$8)</f>
        <v>0.0642600000282982</v>
      </c>
      <c r="K25" s="1" t="n">
        <f aca="false">+G25</f>
        <v>0.0642600000282982</v>
      </c>
      <c r="O25" s="1" t="n">
        <f aca="false">+C$11+C$12*$F25</f>
        <v>0.0455330561920722</v>
      </c>
      <c r="Q25" s="21" t="n">
        <f aca="false">+C25-15018.5</f>
        <v>43054.8303</v>
      </c>
    </row>
    <row r="26" customFormat="false" ht="12.75" hidden="false" customHeight="false" outlineLevel="0" collapsed="false">
      <c r="A26" s="28" t="s">
        <v>47</v>
      </c>
      <c r="B26" s="29" t="s">
        <v>45</v>
      </c>
      <c r="C26" s="30" t="n">
        <v>58073.3306900002</v>
      </c>
      <c r="D26" s="30" t="n">
        <v>0.0003</v>
      </c>
      <c r="E26" s="1" t="n">
        <f aca="false">+(C26-C$7)/C$8</f>
        <v>40194.1273490135</v>
      </c>
      <c r="F26" s="1" t="n">
        <f aca="false">ROUND(2*E26,0)/2</f>
        <v>40194</v>
      </c>
      <c r="G26" s="1" t="n">
        <f aca="false">+C26-(C$7+F26*C$8)</f>
        <v>0.0646500002039829</v>
      </c>
      <c r="K26" s="1" t="n">
        <f aca="false">+G26</f>
        <v>0.0646500002039829</v>
      </c>
      <c r="O26" s="1" t="n">
        <f aca="false">+C$11+C$12*$F26</f>
        <v>0.0455330561920722</v>
      </c>
      <c r="Q26" s="21" t="n">
        <f aca="false">+C26-15018.5</f>
        <v>43054.8306900002</v>
      </c>
    </row>
    <row r="27" customFormat="false" ht="12.75" hidden="false" customHeight="false" outlineLevel="0" collapsed="false">
      <c r="A27" s="28" t="s">
        <v>47</v>
      </c>
      <c r="B27" s="29" t="s">
        <v>45</v>
      </c>
      <c r="C27" s="30" t="n">
        <v>58073.33109</v>
      </c>
      <c r="D27" s="30" t="n">
        <v>0.0005</v>
      </c>
      <c r="E27" s="1" t="n">
        <f aca="false">+(C27-C$7)/C$8</f>
        <v>40194.128136942</v>
      </c>
      <c r="F27" s="1" t="n">
        <f aca="false">ROUND(2*E27,0)/2</f>
        <v>40194</v>
      </c>
      <c r="G27" s="1" t="n">
        <f aca="false">+C27-(C$7+F27*C$8)</f>
        <v>0.0650499999901513</v>
      </c>
      <c r="K27" s="1" t="n">
        <f aca="false">+G27</f>
        <v>0.0650499999901513</v>
      </c>
      <c r="O27" s="1" t="n">
        <f aca="false">+C$11+C$12*$F27</f>
        <v>0.0455330561920722</v>
      </c>
      <c r="Q27" s="21" t="n">
        <f aca="false">+C27-15018.5</f>
        <v>43054.83109</v>
      </c>
    </row>
    <row r="28" customFormat="false" ht="12.75" hidden="false" customHeight="false" outlineLevel="0" collapsed="false">
      <c r="A28" s="28" t="s">
        <v>47</v>
      </c>
      <c r="B28" s="29" t="s">
        <v>45</v>
      </c>
      <c r="C28" s="30" t="n">
        <v>58073.3313799999</v>
      </c>
      <c r="D28" s="30" t="n">
        <v>0.0006</v>
      </c>
      <c r="E28" s="1" t="n">
        <f aca="false">+(C28-C$7)/C$8</f>
        <v>40194.1287081903</v>
      </c>
      <c r="F28" s="1" t="n">
        <f aca="false">ROUND(2*E28,0)/2</f>
        <v>40194</v>
      </c>
      <c r="G28" s="1" t="n">
        <f aca="false">+C28-(C$7+F28*C$8)</f>
        <v>0.0653399998700479</v>
      </c>
      <c r="K28" s="1" t="n">
        <f aca="false">+G28</f>
        <v>0.0653399998700479</v>
      </c>
      <c r="O28" s="1" t="n">
        <f aca="false">+C$11+C$12*$F28</f>
        <v>0.0455330561920722</v>
      </c>
      <c r="Q28" s="21" t="n">
        <f aca="false">+C28-15018.5</f>
        <v>43054.8313799999</v>
      </c>
    </row>
    <row r="29" customFormat="false" ht="12.75" hidden="false" customHeight="false" outlineLevel="0" collapsed="false">
      <c r="C29" s="20"/>
      <c r="D29" s="20"/>
      <c r="Q29" s="21"/>
    </row>
    <row r="30" customFormat="false" ht="12.75" hidden="false" customHeight="false" outlineLevel="0" collapsed="false">
      <c r="C30" s="20"/>
      <c r="D30" s="20"/>
      <c r="Q30" s="21"/>
    </row>
    <row r="31" customFormat="false" ht="12.75" hidden="false" customHeight="false" outlineLevel="0" collapsed="false">
      <c r="C31" s="20"/>
      <c r="D31" s="20"/>
      <c r="Q31" s="21"/>
    </row>
    <row r="32" customFormat="false" ht="12.75" hidden="false" customHeight="false" outlineLevel="0" collapsed="false">
      <c r="C32" s="20"/>
      <c r="D32" s="20"/>
      <c r="Q32" s="21"/>
    </row>
    <row r="33" customFormat="false" ht="12.75" hidden="false" customHeight="false" outlineLevel="0" collapsed="false">
      <c r="C33" s="20"/>
      <c r="D33" s="20"/>
      <c r="Q33" s="21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48</v>
      </c>
      <c r="I1" s="32" t="s">
        <v>49</v>
      </c>
      <c r="J1" s="33" t="s">
        <v>36</v>
      </c>
    </row>
    <row r="2" customFormat="false" ht="12.75" hidden="false" customHeight="false" outlineLevel="0" collapsed="false">
      <c r="I2" s="34" t="s">
        <v>50</v>
      </c>
      <c r="J2" s="35" t="s">
        <v>35</v>
      </c>
    </row>
    <row r="3" customFormat="false" ht="12.75" hidden="false" customHeight="false" outlineLevel="0" collapsed="false">
      <c r="A3" s="36" t="s">
        <v>51</v>
      </c>
      <c r="I3" s="34" t="s">
        <v>52</v>
      </c>
      <c r="J3" s="35" t="s">
        <v>33</v>
      </c>
    </row>
    <row r="4" customFormat="false" ht="12.75" hidden="false" customHeight="false" outlineLevel="0" collapsed="false">
      <c r="I4" s="34" t="s">
        <v>53</v>
      </c>
      <c r="J4" s="35" t="s">
        <v>33</v>
      </c>
    </row>
    <row r="5" customFormat="false" ht="13.5" hidden="false" customHeight="false" outlineLevel="0" collapsed="false">
      <c r="I5" s="37" t="s">
        <v>54</v>
      </c>
      <c r="J5" s="38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BAVM 158 </v>
      </c>
      <c r="B11" s="14" t="str">
        <f aca="false">IF(H11=INT(H11),"I","II")</f>
        <v>I</v>
      </c>
      <c r="C11" s="20" t="n">
        <f aca="false">1*G11</f>
        <v>52416.3853</v>
      </c>
      <c r="D11" s="0" t="str">
        <f aca="false">VLOOKUP(F11,I$1:J$5,2,FALSE())</f>
        <v>vis</v>
      </c>
      <c r="E11" s="0" t="n">
        <f aca="false">VLOOKUP(C11,A!C$21:E$973,3,FALSE())</f>
        <v>29050.9500453059</v>
      </c>
      <c r="F11" s="14" t="s">
        <v>54</v>
      </c>
      <c r="G11" s="0" t="str">
        <f aca="false">MID(I11,3,LEN(I11)-3)</f>
        <v>52416.3853</v>
      </c>
      <c r="H11" s="20" t="n">
        <f aca="false">1*K11</f>
        <v>29051</v>
      </c>
      <c r="I11" s="39" t="s">
        <v>55</v>
      </c>
      <c r="J11" s="40" t="s">
        <v>56</v>
      </c>
      <c r="K11" s="39" t="n">
        <v>29051</v>
      </c>
      <c r="L11" s="39" t="s">
        <v>57</v>
      </c>
      <c r="M11" s="40" t="s">
        <v>58</v>
      </c>
      <c r="N11" s="40" t="s">
        <v>59</v>
      </c>
      <c r="O11" s="41" t="s">
        <v>60</v>
      </c>
      <c r="P11" s="42" t="s">
        <v>61</v>
      </c>
    </row>
    <row r="12" customFormat="false" ht="12.75" hidden="false" customHeight="true" outlineLevel="0" collapsed="false">
      <c r="A12" s="20" t="str">
        <f aca="false">P12</f>
        <v> BBS 126 </v>
      </c>
      <c r="B12" s="14" t="str">
        <f aca="false">IF(H12=INT(H12),"I","II")</f>
        <v>I</v>
      </c>
      <c r="C12" s="20" t="n">
        <f aca="false">1*G12</f>
        <v>52133.504</v>
      </c>
      <c r="D12" s="0" t="str">
        <f aca="false">VLOOKUP(F12,I$1:J$5,2,FALSE())</f>
        <v>vis</v>
      </c>
      <c r="E12" s="0" t="n">
        <f aca="false">VLOOKUP(C12,A!C$21:E$973,3,FALSE())</f>
        <v>28493.724146082</v>
      </c>
      <c r="F12" s="14" t="s">
        <v>54</v>
      </c>
      <c r="G12" s="0" t="str">
        <f aca="false">MID(I12,3,LEN(I12)-3)</f>
        <v>52133.504</v>
      </c>
      <c r="H12" s="20" t="n">
        <f aca="false">1*K12</f>
        <v>28494</v>
      </c>
      <c r="I12" s="39" t="s">
        <v>62</v>
      </c>
      <c r="J12" s="40" t="s">
        <v>63</v>
      </c>
      <c r="K12" s="39" t="n">
        <v>28494</v>
      </c>
      <c r="L12" s="39" t="s">
        <v>64</v>
      </c>
      <c r="M12" s="40" t="s">
        <v>58</v>
      </c>
      <c r="N12" s="40" t="s">
        <v>65</v>
      </c>
      <c r="O12" s="41" t="s">
        <v>66</v>
      </c>
      <c r="P12" s="41" t="s">
        <v>44</v>
      </c>
    </row>
    <row r="13" customFormat="false" ht="12.75" hidden="false" customHeight="true" outlineLevel="0" collapsed="false">
      <c r="A13" s="20" t="str">
        <f aca="false">P13</f>
        <v> BBS 126 </v>
      </c>
      <c r="B13" s="14" t="str">
        <f aca="false">IF(H13=INT(H13),"I","II")</f>
        <v>I</v>
      </c>
      <c r="C13" s="20" t="n">
        <f aca="false">1*G13</f>
        <v>52143.4184</v>
      </c>
      <c r="D13" s="0" t="str">
        <f aca="false">VLOOKUP(F13,I$1:J$5,2,FALSE())</f>
        <v>vis</v>
      </c>
      <c r="E13" s="0" t="n">
        <f aca="false">VLOOKUP(C13,A!C$21:E$973,3,FALSE())</f>
        <v>28513.2537525115</v>
      </c>
      <c r="F13" s="14" t="s">
        <v>54</v>
      </c>
      <c r="G13" s="0" t="str">
        <f aca="false">MID(I13,3,LEN(I13)-3)</f>
        <v>52143.4184</v>
      </c>
      <c r="H13" s="20" t="n">
        <f aca="false">1*K13</f>
        <v>28513</v>
      </c>
      <c r="I13" s="39" t="s">
        <v>67</v>
      </c>
      <c r="J13" s="40" t="s">
        <v>68</v>
      </c>
      <c r="K13" s="39" t="n">
        <v>28513</v>
      </c>
      <c r="L13" s="39" t="s">
        <v>69</v>
      </c>
      <c r="M13" s="40" t="s">
        <v>58</v>
      </c>
      <c r="N13" s="40" t="s">
        <v>65</v>
      </c>
      <c r="O13" s="41" t="s">
        <v>66</v>
      </c>
      <c r="P13" s="41" t="s">
        <v>44</v>
      </c>
    </row>
    <row r="14" customFormat="false" ht="12.75" hidden="false" customHeight="false" outlineLevel="0" collapsed="false">
      <c r="B14" s="14"/>
      <c r="F14" s="14"/>
    </row>
    <row r="15" customFormat="false" ht="12.75" hidden="false" customHeight="false" outlineLevel="0" collapsed="false">
      <c r="B15" s="14"/>
      <c r="F15" s="14"/>
    </row>
    <row r="16" customFormat="false" ht="12.75" hidden="false" customHeight="false" outlineLevel="0" collapsed="false">
      <c r="B16" s="14"/>
      <c r="F16" s="14"/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</sheetData>
  <hyperlinks>
    <hyperlink ref="P11" r:id="rId1" display="BAVM 15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59:40Z</dcterms:modified>
  <cp:revision>0</cp:revision>
  <dc:subject/>
  <dc:title/>
</cp:coreProperties>
</file>