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4">
  <si>
    <t xml:space="preserve">V1196 Cyg / GSC 03941-00807</t>
  </si>
  <si>
    <t xml:space="preserve">System Type:</t>
  </si>
  <si>
    <t xml:space="preserve">EB/KE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 VSS 7.116 </t>
  </si>
  <si>
    <t xml:space="preserve">I</t>
  </si>
  <si>
    <t xml:space="preserve">IBVS 5016</t>
  </si>
  <si>
    <t xml:space="preserve">IBVS 5296</t>
  </si>
  <si>
    <t xml:space="preserve">IBVS 5484</t>
  </si>
  <si>
    <t xml:space="preserve">IBVS 5802</t>
  </si>
  <si>
    <t xml:space="preserve">BAVM 214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6655.248 </t>
  </si>
  <si>
    <t xml:space="preserve"> 09.11.1931 17:57 </t>
  </si>
  <si>
    <t xml:space="preserve"> 0.000 </t>
  </si>
  <si>
    <t xml:space="preserve">P </t>
  </si>
  <si>
    <t xml:space="preserve"> H.Gessner </t>
  </si>
  <si>
    <t xml:space="preserve">2451398.4943 </t>
  </si>
  <si>
    <t xml:space="preserve"> 07.08.1999 23:51 </t>
  </si>
  <si>
    <t xml:space="preserve"> 0.0673 </t>
  </si>
  <si>
    <t xml:space="preserve">E </t>
  </si>
  <si>
    <t xml:space="preserve">o</t>
  </si>
  <si>
    <t xml:space="preserve"> F.Agerer </t>
  </si>
  <si>
    <t xml:space="preserve">BAVM 132 </t>
  </si>
  <si>
    <t xml:space="preserve">2451469.3821 </t>
  </si>
  <si>
    <t xml:space="preserve"> 17.10.1999 21:10 </t>
  </si>
  <si>
    <t xml:space="preserve"> 0.0686 </t>
  </si>
  <si>
    <t xml:space="preserve">2452117.4861 </t>
  </si>
  <si>
    <t xml:space="preserve"> 26.07.2001 23:39 </t>
  </si>
  <si>
    <t xml:space="preserve"> 0.0676 </t>
  </si>
  <si>
    <t xml:space="preserve">BAVM 152 </t>
  </si>
  <si>
    <t xml:space="preserve">2452455.4633 </t>
  </si>
  <si>
    <t xml:space="preserve"> 29.06.2002 23:07 </t>
  </si>
  <si>
    <t xml:space="preserve"> 0.0682 </t>
  </si>
  <si>
    <t xml:space="preserve">-I</t>
  </si>
  <si>
    <t xml:space="preserve">BAVM 158 </t>
  </si>
  <si>
    <t xml:space="preserve">2452836.4858 </t>
  </si>
  <si>
    <t xml:space="preserve"> 15.07.2003 23:39 </t>
  </si>
  <si>
    <t xml:space="preserve">20683</t>
  </si>
  <si>
    <t xml:space="preserve"> 0.0759 </t>
  </si>
  <si>
    <t xml:space="preserve">C </t>
  </si>
  <si>
    <t xml:space="preserve">BAVM 186 </t>
  </si>
  <si>
    <t xml:space="preserve">2454260.5287 </t>
  </si>
  <si>
    <t xml:space="preserve"> 09.06.2007 00:41 </t>
  </si>
  <si>
    <t xml:space="preserve">21808</t>
  </si>
  <si>
    <t xml:space="preserve"> 0.0601 </t>
  </si>
  <si>
    <t xml:space="preserve">2427360.384 </t>
  </si>
  <si>
    <t xml:space="preserve"> 14.10.1933 21:12 </t>
  </si>
  <si>
    <t xml:space="preserve"> 0.069 </t>
  </si>
  <si>
    <t xml:space="preserve">2427699.536 </t>
  </si>
  <si>
    <t xml:space="preserve"> 19.09.1934 00:51 </t>
  </si>
  <si>
    <t xml:space="preserve"> -0.022 </t>
  </si>
  <si>
    <t xml:space="preserve">2431913.456 </t>
  </si>
  <si>
    <t xml:space="preserve"> 02.04.1946 22:56 </t>
  </si>
  <si>
    <t xml:space="preserve"> -0.050 </t>
  </si>
  <si>
    <t xml:space="preserve">2431932.433 </t>
  </si>
  <si>
    <t xml:space="preserve"> 21.04.1946 22:23 </t>
  </si>
  <si>
    <t xml:space="preserve"> -0.060 </t>
  </si>
  <si>
    <t xml:space="preserve">2432117.376 </t>
  </si>
  <si>
    <t xml:space="preserve"> 23.10.1946 21:01 </t>
  </si>
  <si>
    <t xml:space="preserve"> 0.072 </t>
  </si>
  <si>
    <t xml:space="preserve">2432289.477 </t>
  </si>
  <si>
    <t xml:space="preserve"> 13.04.1947 23:26 </t>
  </si>
  <si>
    <t xml:space="preserve"> 0.020 </t>
  </si>
  <si>
    <t xml:space="preserve">2434251.482 </t>
  </si>
  <si>
    <t xml:space="preserve"> 26.08.1952 23:34 </t>
  </si>
  <si>
    <t xml:space="preserve"> -0.012 </t>
  </si>
  <si>
    <t xml:space="preserve">2434451.550 </t>
  </si>
  <si>
    <t xml:space="preserve"> 15.03.1953 01:12 </t>
  </si>
  <si>
    <t xml:space="preserve"> 0.055 </t>
  </si>
  <si>
    <t xml:space="preserve">2434475.524 </t>
  </si>
  <si>
    <t xml:space="preserve"> 08.04.1953 00:34 </t>
  </si>
  <si>
    <t xml:space="preserve">2434503.399 </t>
  </si>
  <si>
    <t xml:space="preserve"> 05.05.1953 21:34 </t>
  </si>
  <si>
    <t xml:space="preserve"> 0.005 </t>
  </si>
  <si>
    <t xml:space="preserve">2434513.428 </t>
  </si>
  <si>
    <t xml:space="preserve"> 15.05.1953 22:16 </t>
  </si>
  <si>
    <t xml:space="preserve"> -0.093 </t>
  </si>
  <si>
    <t xml:space="preserve">2437669.224 </t>
  </si>
  <si>
    <t xml:space="preserve"> 04.01.1962 17:22 </t>
  </si>
  <si>
    <t xml:space="preserve"> -0.011 </t>
  </si>
  <si>
    <t xml:space="preserve">2437932.55 </t>
  </si>
  <si>
    <t xml:space="preserve"> 25.09.1962 01:12 </t>
  </si>
  <si>
    <t xml:space="preserve"> 0.02 </t>
  </si>
  <si>
    <t xml:space="preserve">2437946.50 </t>
  </si>
  <si>
    <t xml:space="preserve"> 09.10.1962 00:00 </t>
  </si>
  <si>
    <t xml:space="preserve"> 0.05 </t>
  </si>
  <si>
    <t xml:space="preserve">2455265.6146 </t>
  </si>
  <si>
    <t xml:space="preserve"> 10.03.2010 02:45 </t>
  </si>
  <si>
    <t xml:space="preserve">22602</t>
  </si>
  <si>
    <t xml:space="preserve"> 0.0769 </t>
  </si>
  <si>
    <t xml:space="preserve"> W.Moschner &amp; P.Frank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196 Cyg - O-C Diagr.</a:t>
            </a:r>
          </a:p>
        </c:rich>
      </c:tx>
      <c:layout>
        <c:manualLayout>
          <c:xMode val="edge"/>
          <c:yMode val="edge"/>
          <c:x val="0.320636094674556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8698224852"/>
          <c:y val="0.128154436562391"/>
          <c:w val="0.873668639053254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557</c:v>
                </c:pt>
                <c:pt idx="2">
                  <c:v>825</c:v>
                </c:pt>
                <c:pt idx="3">
                  <c:v>4154</c:v>
                </c:pt>
                <c:pt idx="4">
                  <c:v>4169</c:v>
                </c:pt>
                <c:pt idx="5">
                  <c:v>4315</c:v>
                </c:pt>
                <c:pt idx="6">
                  <c:v>4451</c:v>
                </c:pt>
                <c:pt idx="7">
                  <c:v>6001</c:v>
                </c:pt>
                <c:pt idx="8">
                  <c:v>6159</c:v>
                </c:pt>
                <c:pt idx="9">
                  <c:v>6178</c:v>
                </c:pt>
                <c:pt idx="10">
                  <c:v>6200</c:v>
                </c:pt>
                <c:pt idx="11">
                  <c:v>6208</c:v>
                </c:pt>
                <c:pt idx="12">
                  <c:v>8701</c:v>
                </c:pt>
                <c:pt idx="13">
                  <c:v>8909</c:v>
                </c:pt>
                <c:pt idx="14">
                  <c:v>8920</c:v>
                </c:pt>
                <c:pt idx="15">
                  <c:v>19547</c:v>
                </c:pt>
                <c:pt idx="16">
                  <c:v>19603</c:v>
                </c:pt>
                <c:pt idx="17">
                  <c:v>20115</c:v>
                </c:pt>
                <c:pt idx="18">
                  <c:v>20382</c:v>
                </c:pt>
                <c:pt idx="19">
                  <c:v>20683</c:v>
                </c:pt>
                <c:pt idx="20">
                  <c:v>21808</c:v>
                </c:pt>
                <c:pt idx="21">
                  <c:v>22602</c:v>
                </c:pt>
              </c:numCache>
            </c:numRef>
          </c:xVal>
          <c:yVal>
            <c:numRef>
              <c:f>A!$H$21:$H$990</c:f>
              <c:numCache>
                <c:formatCode>General</c:formatCode>
                <c:ptCount val="970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557</c:v>
                </c:pt>
                <c:pt idx="2">
                  <c:v>825</c:v>
                </c:pt>
                <c:pt idx="3">
                  <c:v>4154</c:v>
                </c:pt>
                <c:pt idx="4">
                  <c:v>4169</c:v>
                </c:pt>
                <c:pt idx="5">
                  <c:v>4315</c:v>
                </c:pt>
                <c:pt idx="6">
                  <c:v>4451</c:v>
                </c:pt>
                <c:pt idx="7">
                  <c:v>6001</c:v>
                </c:pt>
                <c:pt idx="8">
                  <c:v>6159</c:v>
                </c:pt>
                <c:pt idx="9">
                  <c:v>6178</c:v>
                </c:pt>
                <c:pt idx="10">
                  <c:v>6200</c:v>
                </c:pt>
                <c:pt idx="11">
                  <c:v>6208</c:v>
                </c:pt>
                <c:pt idx="12">
                  <c:v>8701</c:v>
                </c:pt>
                <c:pt idx="13">
                  <c:v>8909</c:v>
                </c:pt>
                <c:pt idx="14">
                  <c:v>8920</c:v>
                </c:pt>
                <c:pt idx="15">
                  <c:v>19547</c:v>
                </c:pt>
                <c:pt idx="16">
                  <c:v>19603</c:v>
                </c:pt>
                <c:pt idx="17">
                  <c:v>20115</c:v>
                </c:pt>
                <c:pt idx="18">
                  <c:v>20382</c:v>
                </c:pt>
                <c:pt idx="19">
                  <c:v>20683</c:v>
                </c:pt>
                <c:pt idx="20">
                  <c:v>21808</c:v>
                </c:pt>
                <c:pt idx="21">
                  <c:v>22602</c:v>
                </c:pt>
              </c:numCache>
            </c:numRef>
          </c:xVal>
          <c:yVal>
            <c:numRef>
              <c:f>A!$I$21:$I$990</c:f>
              <c:numCache>
                <c:formatCode>General</c:formatCode>
                <c:ptCount val="970"/>
                <c:pt idx="1">
                  <c:v>0.0686900000000605</c:v>
                </c:pt>
                <c:pt idx="2">
                  <c:v>-0.0217499999998836</c:v>
                </c:pt>
                <c:pt idx="3">
                  <c:v>-0.0498200000001816</c:v>
                </c:pt>
                <c:pt idx="4">
                  <c:v>-0.0602699999981269</c:v>
                </c:pt>
                <c:pt idx="5">
                  <c:v>0.0715500000005704</c:v>
                </c:pt>
                <c:pt idx="6">
                  <c:v>0.0196700000014971</c:v>
                </c:pt>
                <c:pt idx="7">
                  <c:v>-0.0118299999958253</c:v>
                </c:pt>
                <c:pt idx="8">
                  <c:v>0.0550300000031712</c:v>
                </c:pt>
                <c:pt idx="9">
                  <c:v>-0.0217400000037742</c:v>
                </c:pt>
                <c:pt idx="10">
                  <c:v>0.00499999999738066</c:v>
                </c:pt>
                <c:pt idx="11">
                  <c:v>-0.0926400000025751</c:v>
                </c:pt>
                <c:pt idx="12">
                  <c:v>-0.0108299999992596</c:v>
                </c:pt>
                <c:pt idx="13">
                  <c:v>0.022530000002007</c:v>
                </c:pt>
                <c:pt idx="14">
                  <c:v>0.0483999999996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557</c:v>
                </c:pt>
                <c:pt idx="2">
                  <c:v>825</c:v>
                </c:pt>
                <c:pt idx="3">
                  <c:v>4154</c:v>
                </c:pt>
                <c:pt idx="4">
                  <c:v>4169</c:v>
                </c:pt>
                <c:pt idx="5">
                  <c:v>4315</c:v>
                </c:pt>
                <c:pt idx="6">
                  <c:v>4451</c:v>
                </c:pt>
                <c:pt idx="7">
                  <c:v>6001</c:v>
                </c:pt>
                <c:pt idx="8">
                  <c:v>6159</c:v>
                </c:pt>
                <c:pt idx="9">
                  <c:v>6178</c:v>
                </c:pt>
                <c:pt idx="10">
                  <c:v>6200</c:v>
                </c:pt>
                <c:pt idx="11">
                  <c:v>6208</c:v>
                </c:pt>
                <c:pt idx="12">
                  <c:v>8701</c:v>
                </c:pt>
                <c:pt idx="13">
                  <c:v>8909</c:v>
                </c:pt>
                <c:pt idx="14">
                  <c:v>8920</c:v>
                </c:pt>
                <c:pt idx="15">
                  <c:v>19547</c:v>
                </c:pt>
                <c:pt idx="16">
                  <c:v>19603</c:v>
                </c:pt>
                <c:pt idx="17">
                  <c:v>20115</c:v>
                </c:pt>
                <c:pt idx="18">
                  <c:v>20382</c:v>
                </c:pt>
                <c:pt idx="19">
                  <c:v>20683</c:v>
                </c:pt>
                <c:pt idx="20">
                  <c:v>21808</c:v>
                </c:pt>
                <c:pt idx="21">
                  <c:v>22602</c:v>
                </c:pt>
              </c:numCache>
            </c:numRef>
          </c:xVal>
          <c:yVal>
            <c:numRef>
              <c:f>A!$J$21:$J$990</c:f>
              <c:numCache>
                <c:formatCode>General</c:formatCode>
                <c:ptCount val="970"/>
                <c:pt idx="15">
                  <c:v>0.0672899999990477</c:v>
                </c:pt>
                <c:pt idx="16">
                  <c:v>0.0686100000020815</c:v>
                </c:pt>
                <c:pt idx="17">
                  <c:v>0.0676500000045053</c:v>
                </c:pt>
                <c:pt idx="18">
                  <c:v>0.0682400000077905</c:v>
                </c:pt>
                <c:pt idx="19">
                  <c:v>0.0759100000068429</c:v>
                </c:pt>
                <c:pt idx="20">
                  <c:v>0.06006000000343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557</c:v>
                </c:pt>
                <c:pt idx="2">
                  <c:v>825</c:v>
                </c:pt>
                <c:pt idx="3">
                  <c:v>4154</c:v>
                </c:pt>
                <c:pt idx="4">
                  <c:v>4169</c:v>
                </c:pt>
                <c:pt idx="5">
                  <c:v>4315</c:v>
                </c:pt>
                <c:pt idx="6">
                  <c:v>4451</c:v>
                </c:pt>
                <c:pt idx="7">
                  <c:v>6001</c:v>
                </c:pt>
                <c:pt idx="8">
                  <c:v>6159</c:v>
                </c:pt>
                <c:pt idx="9">
                  <c:v>6178</c:v>
                </c:pt>
                <c:pt idx="10">
                  <c:v>6200</c:v>
                </c:pt>
                <c:pt idx="11">
                  <c:v>6208</c:v>
                </c:pt>
                <c:pt idx="12">
                  <c:v>8701</c:v>
                </c:pt>
                <c:pt idx="13">
                  <c:v>8909</c:v>
                </c:pt>
                <c:pt idx="14">
                  <c:v>8920</c:v>
                </c:pt>
                <c:pt idx="15">
                  <c:v>19547</c:v>
                </c:pt>
                <c:pt idx="16">
                  <c:v>19603</c:v>
                </c:pt>
                <c:pt idx="17">
                  <c:v>20115</c:v>
                </c:pt>
                <c:pt idx="18">
                  <c:v>20382</c:v>
                </c:pt>
                <c:pt idx="19">
                  <c:v>20683</c:v>
                </c:pt>
                <c:pt idx="20">
                  <c:v>21808</c:v>
                </c:pt>
                <c:pt idx="21">
                  <c:v>22602</c:v>
                </c:pt>
              </c:numCache>
            </c:numRef>
          </c:xVal>
          <c:yVal>
            <c:numRef>
              <c:f>A!$K$21:$K$990</c:f>
              <c:numCache>
                <c:formatCode>General</c:formatCode>
                <c:ptCount val="970"/>
                <c:pt idx="21">
                  <c:v>0.076939999999012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557</c:v>
                </c:pt>
                <c:pt idx="2">
                  <c:v>825</c:v>
                </c:pt>
                <c:pt idx="3">
                  <c:v>4154</c:v>
                </c:pt>
                <c:pt idx="4">
                  <c:v>4169</c:v>
                </c:pt>
                <c:pt idx="5">
                  <c:v>4315</c:v>
                </c:pt>
                <c:pt idx="6">
                  <c:v>4451</c:v>
                </c:pt>
                <c:pt idx="7">
                  <c:v>6001</c:v>
                </c:pt>
                <c:pt idx="8">
                  <c:v>6159</c:v>
                </c:pt>
                <c:pt idx="9">
                  <c:v>6178</c:v>
                </c:pt>
                <c:pt idx="10">
                  <c:v>6200</c:v>
                </c:pt>
                <c:pt idx="11">
                  <c:v>6208</c:v>
                </c:pt>
                <c:pt idx="12">
                  <c:v>8701</c:v>
                </c:pt>
                <c:pt idx="13">
                  <c:v>8909</c:v>
                </c:pt>
                <c:pt idx="14">
                  <c:v>8920</c:v>
                </c:pt>
                <c:pt idx="15">
                  <c:v>19547</c:v>
                </c:pt>
                <c:pt idx="16">
                  <c:v>19603</c:v>
                </c:pt>
                <c:pt idx="17">
                  <c:v>20115</c:v>
                </c:pt>
                <c:pt idx="18">
                  <c:v>20382</c:v>
                </c:pt>
                <c:pt idx="19">
                  <c:v>20683</c:v>
                </c:pt>
                <c:pt idx="20">
                  <c:v>21808</c:v>
                </c:pt>
                <c:pt idx="21">
                  <c:v>22602</c:v>
                </c:pt>
              </c:numCache>
            </c:numRef>
          </c:xVal>
          <c:yVal>
            <c:numRef>
              <c:f>A!$L$21:$L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557</c:v>
                </c:pt>
                <c:pt idx="2">
                  <c:v>825</c:v>
                </c:pt>
                <c:pt idx="3">
                  <c:v>4154</c:v>
                </c:pt>
                <c:pt idx="4">
                  <c:v>4169</c:v>
                </c:pt>
                <c:pt idx="5">
                  <c:v>4315</c:v>
                </c:pt>
                <c:pt idx="6">
                  <c:v>4451</c:v>
                </c:pt>
                <c:pt idx="7">
                  <c:v>6001</c:v>
                </c:pt>
                <c:pt idx="8">
                  <c:v>6159</c:v>
                </c:pt>
                <c:pt idx="9">
                  <c:v>6178</c:v>
                </c:pt>
                <c:pt idx="10">
                  <c:v>6200</c:v>
                </c:pt>
                <c:pt idx="11">
                  <c:v>6208</c:v>
                </c:pt>
                <c:pt idx="12">
                  <c:v>8701</c:v>
                </c:pt>
                <c:pt idx="13">
                  <c:v>8909</c:v>
                </c:pt>
                <c:pt idx="14">
                  <c:v>8920</c:v>
                </c:pt>
                <c:pt idx="15">
                  <c:v>19547</c:v>
                </c:pt>
                <c:pt idx="16">
                  <c:v>19603</c:v>
                </c:pt>
                <c:pt idx="17">
                  <c:v>20115</c:v>
                </c:pt>
                <c:pt idx="18">
                  <c:v>20382</c:v>
                </c:pt>
                <c:pt idx="19">
                  <c:v>20683</c:v>
                </c:pt>
                <c:pt idx="20">
                  <c:v>21808</c:v>
                </c:pt>
                <c:pt idx="21">
                  <c:v>22602</c:v>
                </c:pt>
              </c:numCache>
            </c:numRef>
          </c:xVal>
          <c:yVal>
            <c:numRef>
              <c:f>A!$M$21:$M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557</c:v>
                </c:pt>
                <c:pt idx="2">
                  <c:v>825</c:v>
                </c:pt>
                <c:pt idx="3">
                  <c:v>4154</c:v>
                </c:pt>
                <c:pt idx="4">
                  <c:v>4169</c:v>
                </c:pt>
                <c:pt idx="5">
                  <c:v>4315</c:v>
                </c:pt>
                <c:pt idx="6">
                  <c:v>4451</c:v>
                </c:pt>
                <c:pt idx="7">
                  <c:v>6001</c:v>
                </c:pt>
                <c:pt idx="8">
                  <c:v>6159</c:v>
                </c:pt>
                <c:pt idx="9">
                  <c:v>6178</c:v>
                </c:pt>
                <c:pt idx="10">
                  <c:v>6200</c:v>
                </c:pt>
                <c:pt idx="11">
                  <c:v>6208</c:v>
                </c:pt>
                <c:pt idx="12">
                  <c:v>8701</c:v>
                </c:pt>
                <c:pt idx="13">
                  <c:v>8909</c:v>
                </c:pt>
                <c:pt idx="14">
                  <c:v>8920</c:v>
                </c:pt>
                <c:pt idx="15">
                  <c:v>19547</c:v>
                </c:pt>
                <c:pt idx="16">
                  <c:v>19603</c:v>
                </c:pt>
                <c:pt idx="17">
                  <c:v>20115</c:v>
                </c:pt>
                <c:pt idx="18">
                  <c:v>20382</c:v>
                </c:pt>
                <c:pt idx="19">
                  <c:v>20683</c:v>
                </c:pt>
                <c:pt idx="20">
                  <c:v>21808</c:v>
                </c:pt>
                <c:pt idx="21">
                  <c:v>22602</c:v>
                </c:pt>
              </c:numCache>
            </c:numRef>
          </c:xVal>
          <c:yVal>
            <c:numRef>
              <c:f>A!$N$21:$N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557</c:v>
                </c:pt>
                <c:pt idx="2">
                  <c:v>825</c:v>
                </c:pt>
                <c:pt idx="3">
                  <c:v>4154</c:v>
                </c:pt>
                <c:pt idx="4">
                  <c:v>4169</c:v>
                </c:pt>
                <c:pt idx="5">
                  <c:v>4315</c:v>
                </c:pt>
                <c:pt idx="6">
                  <c:v>4451</c:v>
                </c:pt>
                <c:pt idx="7">
                  <c:v>6001</c:v>
                </c:pt>
                <c:pt idx="8">
                  <c:v>6159</c:v>
                </c:pt>
                <c:pt idx="9">
                  <c:v>6178</c:v>
                </c:pt>
                <c:pt idx="10">
                  <c:v>6200</c:v>
                </c:pt>
                <c:pt idx="11">
                  <c:v>6208</c:v>
                </c:pt>
                <c:pt idx="12">
                  <c:v>8701</c:v>
                </c:pt>
                <c:pt idx="13">
                  <c:v>8909</c:v>
                </c:pt>
                <c:pt idx="14">
                  <c:v>8920</c:v>
                </c:pt>
                <c:pt idx="15">
                  <c:v>19547</c:v>
                </c:pt>
                <c:pt idx="16">
                  <c:v>19603</c:v>
                </c:pt>
                <c:pt idx="17">
                  <c:v>20115</c:v>
                </c:pt>
                <c:pt idx="18">
                  <c:v>20382</c:v>
                </c:pt>
                <c:pt idx="19">
                  <c:v>20683</c:v>
                </c:pt>
                <c:pt idx="20">
                  <c:v>21808</c:v>
                </c:pt>
                <c:pt idx="21">
                  <c:v>22602</c:v>
                </c:pt>
              </c:numCache>
            </c:numRef>
          </c:xVal>
          <c:yVal>
            <c:numRef>
              <c:f>A!$O$21:$O$990</c:f>
              <c:numCache>
                <c:formatCode>General</c:formatCode>
                <c:ptCount val="970"/>
                <c:pt idx="0">
                  <c:v>-0.0184298861636423</c:v>
                </c:pt>
                <c:pt idx="1">
                  <c:v>-0.0161721534697809</c:v>
                </c:pt>
                <c:pt idx="2">
                  <c:v>-0.0150858476134886</c:v>
                </c:pt>
                <c:pt idx="3">
                  <c:v>-0.00159214539111065</c:v>
                </c:pt>
                <c:pt idx="4">
                  <c:v>-0.00153134469019876</c:v>
                </c:pt>
                <c:pt idx="5">
                  <c:v>-0.00093955120132307</c:v>
                </c:pt>
                <c:pt idx="6">
                  <c:v>-0.000388291513055302</c:v>
                </c:pt>
                <c:pt idx="7">
                  <c:v>0.00589444758117293</c:v>
                </c:pt>
                <c:pt idx="8">
                  <c:v>0.00653488163077813</c:v>
                </c:pt>
                <c:pt idx="9">
                  <c:v>0.00661189585193319</c:v>
                </c:pt>
                <c:pt idx="10">
                  <c:v>0.00670107021327062</c:v>
                </c:pt>
                <c:pt idx="11">
                  <c:v>0.00673349725375696</c:v>
                </c:pt>
                <c:pt idx="12">
                  <c:v>0.0168385737453124</c:v>
                </c:pt>
                <c:pt idx="13">
                  <c:v>0.0176816767979573</c:v>
                </c:pt>
                <c:pt idx="14">
                  <c:v>0.017726263978626</c:v>
                </c:pt>
                <c:pt idx="15">
                  <c:v>0.0608015338846669</c:v>
                </c:pt>
                <c:pt idx="16">
                  <c:v>0.0610285231680713</c:v>
                </c:pt>
                <c:pt idx="17">
                  <c:v>0.063103853759197</c:v>
                </c:pt>
                <c:pt idx="18">
                  <c:v>0.0641861062354286</c:v>
                </c:pt>
                <c:pt idx="19">
                  <c:v>0.0654061736337271</c:v>
                </c:pt>
                <c:pt idx="20">
                  <c:v>0.0699662262021185</c:v>
                </c:pt>
                <c:pt idx="21">
                  <c:v>0.0731846099703877</c:v>
                </c:pt>
              </c:numCache>
            </c:numRef>
          </c:yVal>
          <c:smooth val="0"/>
        </c:ser>
        <c:axId val="49588543"/>
        <c:axId val="8990088"/>
      </c:scatterChart>
      <c:valAx>
        <c:axId val="495885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40828402367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0088"/>
        <c:crossesAt val="0"/>
        <c:crossBetween val="midCat"/>
      </c:valAx>
      <c:valAx>
        <c:axId val="8990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91124260355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8854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8032544378698"/>
          <c:y val="0.905454122572392"/>
          <c:w val="0.819304733727811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196 Cyg - O-C Diagr.</a:t>
            </a:r>
          </a:p>
        </c:rich>
      </c:tx>
      <c:layout>
        <c:manualLayout>
          <c:xMode val="edge"/>
          <c:yMode val="edge"/>
          <c:x val="0.322047650660176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0829091982"/>
          <c:y val="0.127854410571462"/>
          <c:w val="0.873939662167146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557</c:v>
                </c:pt>
                <c:pt idx="2">
                  <c:v>825</c:v>
                </c:pt>
                <c:pt idx="3">
                  <c:v>4154</c:v>
                </c:pt>
                <c:pt idx="4">
                  <c:v>4169</c:v>
                </c:pt>
                <c:pt idx="5">
                  <c:v>4315</c:v>
                </c:pt>
                <c:pt idx="6">
                  <c:v>4451</c:v>
                </c:pt>
                <c:pt idx="7">
                  <c:v>6001</c:v>
                </c:pt>
                <c:pt idx="8">
                  <c:v>6159</c:v>
                </c:pt>
                <c:pt idx="9">
                  <c:v>6178</c:v>
                </c:pt>
                <c:pt idx="10">
                  <c:v>6200</c:v>
                </c:pt>
                <c:pt idx="11">
                  <c:v>6208</c:v>
                </c:pt>
                <c:pt idx="12">
                  <c:v>8701</c:v>
                </c:pt>
                <c:pt idx="13">
                  <c:v>8909</c:v>
                </c:pt>
                <c:pt idx="14">
                  <c:v>8920</c:v>
                </c:pt>
                <c:pt idx="15">
                  <c:v>19547</c:v>
                </c:pt>
                <c:pt idx="16">
                  <c:v>19603</c:v>
                </c:pt>
                <c:pt idx="17">
                  <c:v>20115</c:v>
                </c:pt>
                <c:pt idx="18">
                  <c:v>20382</c:v>
                </c:pt>
                <c:pt idx="19">
                  <c:v>20683</c:v>
                </c:pt>
                <c:pt idx="20">
                  <c:v>21808</c:v>
                </c:pt>
                <c:pt idx="21">
                  <c:v>22602</c:v>
                </c:pt>
              </c:numCache>
            </c:numRef>
          </c:xVal>
          <c:yVal>
            <c:numRef>
              <c:f>A!$H$21:$H$990</c:f>
              <c:numCache>
                <c:formatCode>General</c:formatCode>
                <c:ptCount val="970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557</c:v>
                </c:pt>
                <c:pt idx="2">
                  <c:v>825</c:v>
                </c:pt>
                <c:pt idx="3">
                  <c:v>4154</c:v>
                </c:pt>
                <c:pt idx="4">
                  <c:v>4169</c:v>
                </c:pt>
                <c:pt idx="5">
                  <c:v>4315</c:v>
                </c:pt>
                <c:pt idx="6">
                  <c:v>4451</c:v>
                </c:pt>
                <c:pt idx="7">
                  <c:v>6001</c:v>
                </c:pt>
                <c:pt idx="8">
                  <c:v>6159</c:v>
                </c:pt>
                <c:pt idx="9">
                  <c:v>6178</c:v>
                </c:pt>
                <c:pt idx="10">
                  <c:v>6200</c:v>
                </c:pt>
                <c:pt idx="11">
                  <c:v>6208</c:v>
                </c:pt>
                <c:pt idx="12">
                  <c:v>8701</c:v>
                </c:pt>
                <c:pt idx="13">
                  <c:v>8909</c:v>
                </c:pt>
                <c:pt idx="14">
                  <c:v>8920</c:v>
                </c:pt>
                <c:pt idx="15">
                  <c:v>19547</c:v>
                </c:pt>
                <c:pt idx="16">
                  <c:v>19603</c:v>
                </c:pt>
                <c:pt idx="17">
                  <c:v>20115</c:v>
                </c:pt>
                <c:pt idx="18">
                  <c:v>20382</c:v>
                </c:pt>
                <c:pt idx="19">
                  <c:v>20683</c:v>
                </c:pt>
                <c:pt idx="20">
                  <c:v>21808</c:v>
                </c:pt>
                <c:pt idx="21">
                  <c:v>22602</c:v>
                </c:pt>
              </c:numCache>
            </c:numRef>
          </c:xVal>
          <c:yVal>
            <c:numRef>
              <c:f>A!$I$21:$I$990</c:f>
              <c:numCache>
                <c:formatCode>General</c:formatCode>
                <c:ptCount val="970"/>
                <c:pt idx="1">
                  <c:v>0.0686900000000605</c:v>
                </c:pt>
                <c:pt idx="2">
                  <c:v>-0.0217499999998836</c:v>
                </c:pt>
                <c:pt idx="3">
                  <c:v>-0.0498200000001816</c:v>
                </c:pt>
                <c:pt idx="4">
                  <c:v>-0.0602699999981269</c:v>
                </c:pt>
                <c:pt idx="5">
                  <c:v>0.0715500000005704</c:v>
                </c:pt>
                <c:pt idx="6">
                  <c:v>0.0196700000014971</c:v>
                </c:pt>
                <c:pt idx="7">
                  <c:v>-0.0118299999958253</c:v>
                </c:pt>
                <c:pt idx="8">
                  <c:v>0.0550300000031712</c:v>
                </c:pt>
                <c:pt idx="9">
                  <c:v>-0.0217400000037742</c:v>
                </c:pt>
                <c:pt idx="10">
                  <c:v>0.00499999999738066</c:v>
                </c:pt>
                <c:pt idx="11">
                  <c:v>-0.0926400000025751</c:v>
                </c:pt>
                <c:pt idx="12">
                  <c:v>-0.0108299999992596</c:v>
                </c:pt>
                <c:pt idx="13">
                  <c:v>0.022530000002007</c:v>
                </c:pt>
                <c:pt idx="14">
                  <c:v>0.0483999999996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557</c:v>
                </c:pt>
                <c:pt idx="2">
                  <c:v>825</c:v>
                </c:pt>
                <c:pt idx="3">
                  <c:v>4154</c:v>
                </c:pt>
                <c:pt idx="4">
                  <c:v>4169</c:v>
                </c:pt>
                <c:pt idx="5">
                  <c:v>4315</c:v>
                </c:pt>
                <c:pt idx="6">
                  <c:v>4451</c:v>
                </c:pt>
                <c:pt idx="7">
                  <c:v>6001</c:v>
                </c:pt>
                <c:pt idx="8">
                  <c:v>6159</c:v>
                </c:pt>
                <c:pt idx="9">
                  <c:v>6178</c:v>
                </c:pt>
                <c:pt idx="10">
                  <c:v>6200</c:v>
                </c:pt>
                <c:pt idx="11">
                  <c:v>6208</c:v>
                </c:pt>
                <c:pt idx="12">
                  <c:v>8701</c:v>
                </c:pt>
                <c:pt idx="13">
                  <c:v>8909</c:v>
                </c:pt>
                <c:pt idx="14">
                  <c:v>8920</c:v>
                </c:pt>
                <c:pt idx="15">
                  <c:v>19547</c:v>
                </c:pt>
                <c:pt idx="16">
                  <c:v>19603</c:v>
                </c:pt>
                <c:pt idx="17">
                  <c:v>20115</c:v>
                </c:pt>
                <c:pt idx="18">
                  <c:v>20382</c:v>
                </c:pt>
                <c:pt idx="19">
                  <c:v>20683</c:v>
                </c:pt>
                <c:pt idx="20">
                  <c:v>21808</c:v>
                </c:pt>
                <c:pt idx="21">
                  <c:v>22602</c:v>
                </c:pt>
              </c:numCache>
            </c:numRef>
          </c:xVal>
          <c:yVal>
            <c:numRef>
              <c:f>A!$J$21:$J$990</c:f>
              <c:numCache>
                <c:formatCode>General</c:formatCode>
                <c:ptCount val="970"/>
                <c:pt idx="15">
                  <c:v>0.0672899999990477</c:v>
                </c:pt>
                <c:pt idx="16">
                  <c:v>0.0686100000020815</c:v>
                </c:pt>
                <c:pt idx="17">
                  <c:v>0.0676500000045053</c:v>
                </c:pt>
                <c:pt idx="18">
                  <c:v>0.0682400000077905</c:v>
                </c:pt>
                <c:pt idx="19">
                  <c:v>0.0759100000068429</c:v>
                </c:pt>
                <c:pt idx="20">
                  <c:v>0.06006000000343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557</c:v>
                </c:pt>
                <c:pt idx="2">
                  <c:v>825</c:v>
                </c:pt>
                <c:pt idx="3">
                  <c:v>4154</c:v>
                </c:pt>
                <c:pt idx="4">
                  <c:v>4169</c:v>
                </c:pt>
                <c:pt idx="5">
                  <c:v>4315</c:v>
                </c:pt>
                <c:pt idx="6">
                  <c:v>4451</c:v>
                </c:pt>
                <c:pt idx="7">
                  <c:v>6001</c:v>
                </c:pt>
                <c:pt idx="8">
                  <c:v>6159</c:v>
                </c:pt>
                <c:pt idx="9">
                  <c:v>6178</c:v>
                </c:pt>
                <c:pt idx="10">
                  <c:v>6200</c:v>
                </c:pt>
                <c:pt idx="11">
                  <c:v>6208</c:v>
                </c:pt>
                <c:pt idx="12">
                  <c:v>8701</c:v>
                </c:pt>
                <c:pt idx="13">
                  <c:v>8909</c:v>
                </c:pt>
                <c:pt idx="14">
                  <c:v>8920</c:v>
                </c:pt>
                <c:pt idx="15">
                  <c:v>19547</c:v>
                </c:pt>
                <c:pt idx="16">
                  <c:v>19603</c:v>
                </c:pt>
                <c:pt idx="17">
                  <c:v>20115</c:v>
                </c:pt>
                <c:pt idx="18">
                  <c:v>20382</c:v>
                </c:pt>
                <c:pt idx="19">
                  <c:v>20683</c:v>
                </c:pt>
                <c:pt idx="20">
                  <c:v>21808</c:v>
                </c:pt>
                <c:pt idx="21">
                  <c:v>22602</c:v>
                </c:pt>
              </c:numCache>
            </c:numRef>
          </c:xVal>
          <c:yVal>
            <c:numRef>
              <c:f>A!$K$21:$K$990</c:f>
              <c:numCache>
                <c:formatCode>General</c:formatCode>
                <c:ptCount val="970"/>
                <c:pt idx="21">
                  <c:v>0.076939999999012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557</c:v>
                </c:pt>
                <c:pt idx="2">
                  <c:v>825</c:v>
                </c:pt>
                <c:pt idx="3">
                  <c:v>4154</c:v>
                </c:pt>
                <c:pt idx="4">
                  <c:v>4169</c:v>
                </c:pt>
                <c:pt idx="5">
                  <c:v>4315</c:v>
                </c:pt>
                <c:pt idx="6">
                  <c:v>4451</c:v>
                </c:pt>
                <c:pt idx="7">
                  <c:v>6001</c:v>
                </c:pt>
                <c:pt idx="8">
                  <c:v>6159</c:v>
                </c:pt>
                <c:pt idx="9">
                  <c:v>6178</c:v>
                </c:pt>
                <c:pt idx="10">
                  <c:v>6200</c:v>
                </c:pt>
                <c:pt idx="11">
                  <c:v>6208</c:v>
                </c:pt>
                <c:pt idx="12">
                  <c:v>8701</c:v>
                </c:pt>
                <c:pt idx="13">
                  <c:v>8909</c:v>
                </c:pt>
                <c:pt idx="14">
                  <c:v>8920</c:v>
                </c:pt>
                <c:pt idx="15">
                  <c:v>19547</c:v>
                </c:pt>
                <c:pt idx="16">
                  <c:v>19603</c:v>
                </c:pt>
                <c:pt idx="17">
                  <c:v>20115</c:v>
                </c:pt>
                <c:pt idx="18">
                  <c:v>20382</c:v>
                </c:pt>
                <c:pt idx="19">
                  <c:v>20683</c:v>
                </c:pt>
                <c:pt idx="20">
                  <c:v>21808</c:v>
                </c:pt>
                <c:pt idx="21">
                  <c:v>22602</c:v>
                </c:pt>
              </c:numCache>
            </c:numRef>
          </c:xVal>
          <c:yVal>
            <c:numRef>
              <c:f>A!$L$21:$L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557</c:v>
                </c:pt>
                <c:pt idx="2">
                  <c:v>825</c:v>
                </c:pt>
                <c:pt idx="3">
                  <c:v>4154</c:v>
                </c:pt>
                <c:pt idx="4">
                  <c:v>4169</c:v>
                </c:pt>
                <c:pt idx="5">
                  <c:v>4315</c:v>
                </c:pt>
                <c:pt idx="6">
                  <c:v>4451</c:v>
                </c:pt>
                <c:pt idx="7">
                  <c:v>6001</c:v>
                </c:pt>
                <c:pt idx="8">
                  <c:v>6159</c:v>
                </c:pt>
                <c:pt idx="9">
                  <c:v>6178</c:v>
                </c:pt>
                <c:pt idx="10">
                  <c:v>6200</c:v>
                </c:pt>
                <c:pt idx="11">
                  <c:v>6208</c:v>
                </c:pt>
                <c:pt idx="12">
                  <c:v>8701</c:v>
                </c:pt>
                <c:pt idx="13">
                  <c:v>8909</c:v>
                </c:pt>
                <c:pt idx="14">
                  <c:v>8920</c:v>
                </c:pt>
                <c:pt idx="15">
                  <c:v>19547</c:v>
                </c:pt>
                <c:pt idx="16">
                  <c:v>19603</c:v>
                </c:pt>
                <c:pt idx="17">
                  <c:v>20115</c:v>
                </c:pt>
                <c:pt idx="18">
                  <c:v>20382</c:v>
                </c:pt>
                <c:pt idx="19">
                  <c:v>20683</c:v>
                </c:pt>
                <c:pt idx="20">
                  <c:v>21808</c:v>
                </c:pt>
                <c:pt idx="21">
                  <c:v>22602</c:v>
                </c:pt>
              </c:numCache>
            </c:numRef>
          </c:xVal>
          <c:yVal>
            <c:numRef>
              <c:f>A!$M$21:$M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557</c:v>
                </c:pt>
                <c:pt idx="2">
                  <c:v>825</c:v>
                </c:pt>
                <c:pt idx="3">
                  <c:v>4154</c:v>
                </c:pt>
                <c:pt idx="4">
                  <c:v>4169</c:v>
                </c:pt>
                <c:pt idx="5">
                  <c:v>4315</c:v>
                </c:pt>
                <c:pt idx="6">
                  <c:v>4451</c:v>
                </c:pt>
                <c:pt idx="7">
                  <c:v>6001</c:v>
                </c:pt>
                <c:pt idx="8">
                  <c:v>6159</c:v>
                </c:pt>
                <c:pt idx="9">
                  <c:v>6178</c:v>
                </c:pt>
                <c:pt idx="10">
                  <c:v>6200</c:v>
                </c:pt>
                <c:pt idx="11">
                  <c:v>6208</c:v>
                </c:pt>
                <c:pt idx="12">
                  <c:v>8701</c:v>
                </c:pt>
                <c:pt idx="13">
                  <c:v>8909</c:v>
                </c:pt>
                <c:pt idx="14">
                  <c:v>8920</c:v>
                </c:pt>
                <c:pt idx="15">
                  <c:v>19547</c:v>
                </c:pt>
                <c:pt idx="16">
                  <c:v>19603</c:v>
                </c:pt>
                <c:pt idx="17">
                  <c:v>20115</c:v>
                </c:pt>
                <c:pt idx="18">
                  <c:v>20382</c:v>
                </c:pt>
                <c:pt idx="19">
                  <c:v>20683</c:v>
                </c:pt>
                <c:pt idx="20">
                  <c:v>21808</c:v>
                </c:pt>
                <c:pt idx="21">
                  <c:v>22602</c:v>
                </c:pt>
              </c:numCache>
            </c:numRef>
          </c:xVal>
          <c:yVal>
            <c:numRef>
              <c:f>A!$N$21:$N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0</c:v>
                </c:pt>
                <c:pt idx="1">
                  <c:v>557</c:v>
                </c:pt>
                <c:pt idx="2">
                  <c:v>825</c:v>
                </c:pt>
                <c:pt idx="3">
                  <c:v>4154</c:v>
                </c:pt>
                <c:pt idx="4">
                  <c:v>4169</c:v>
                </c:pt>
                <c:pt idx="5">
                  <c:v>4315</c:v>
                </c:pt>
                <c:pt idx="6">
                  <c:v>4451</c:v>
                </c:pt>
                <c:pt idx="7">
                  <c:v>6001</c:v>
                </c:pt>
                <c:pt idx="8">
                  <c:v>6159</c:v>
                </c:pt>
                <c:pt idx="9">
                  <c:v>6178</c:v>
                </c:pt>
                <c:pt idx="10">
                  <c:v>6200</c:v>
                </c:pt>
                <c:pt idx="11">
                  <c:v>6208</c:v>
                </c:pt>
                <c:pt idx="12">
                  <c:v>8701</c:v>
                </c:pt>
                <c:pt idx="13">
                  <c:v>8909</c:v>
                </c:pt>
                <c:pt idx="14">
                  <c:v>8920</c:v>
                </c:pt>
                <c:pt idx="15">
                  <c:v>19547</c:v>
                </c:pt>
                <c:pt idx="16">
                  <c:v>19603</c:v>
                </c:pt>
                <c:pt idx="17">
                  <c:v>20115</c:v>
                </c:pt>
                <c:pt idx="18">
                  <c:v>20382</c:v>
                </c:pt>
                <c:pt idx="19">
                  <c:v>20683</c:v>
                </c:pt>
                <c:pt idx="20">
                  <c:v>21808</c:v>
                </c:pt>
                <c:pt idx="21">
                  <c:v>22602</c:v>
                </c:pt>
              </c:numCache>
            </c:numRef>
          </c:xVal>
          <c:yVal>
            <c:numRef>
              <c:f>A!$O$21:$O$990</c:f>
              <c:numCache>
                <c:formatCode>General</c:formatCode>
                <c:ptCount val="970"/>
                <c:pt idx="0">
                  <c:v>-0.0184298861636423</c:v>
                </c:pt>
                <c:pt idx="1">
                  <c:v>-0.0161721534697809</c:v>
                </c:pt>
                <c:pt idx="2">
                  <c:v>-0.0150858476134886</c:v>
                </c:pt>
                <c:pt idx="3">
                  <c:v>-0.00159214539111065</c:v>
                </c:pt>
                <c:pt idx="4">
                  <c:v>-0.00153134469019876</c:v>
                </c:pt>
                <c:pt idx="5">
                  <c:v>-0.00093955120132307</c:v>
                </c:pt>
                <c:pt idx="6">
                  <c:v>-0.000388291513055302</c:v>
                </c:pt>
                <c:pt idx="7">
                  <c:v>0.00589444758117293</c:v>
                </c:pt>
                <c:pt idx="8">
                  <c:v>0.00653488163077813</c:v>
                </c:pt>
                <c:pt idx="9">
                  <c:v>0.00661189585193319</c:v>
                </c:pt>
                <c:pt idx="10">
                  <c:v>0.00670107021327062</c:v>
                </c:pt>
                <c:pt idx="11">
                  <c:v>0.00673349725375696</c:v>
                </c:pt>
                <c:pt idx="12">
                  <c:v>0.0168385737453124</c:v>
                </c:pt>
                <c:pt idx="13">
                  <c:v>0.0176816767979573</c:v>
                </c:pt>
                <c:pt idx="14">
                  <c:v>0.017726263978626</c:v>
                </c:pt>
                <c:pt idx="15">
                  <c:v>0.0608015338846669</c:v>
                </c:pt>
                <c:pt idx="16">
                  <c:v>0.0610285231680713</c:v>
                </c:pt>
                <c:pt idx="17">
                  <c:v>0.063103853759197</c:v>
                </c:pt>
                <c:pt idx="18">
                  <c:v>0.0641861062354286</c:v>
                </c:pt>
                <c:pt idx="19">
                  <c:v>0.0654061736337271</c:v>
                </c:pt>
                <c:pt idx="20">
                  <c:v>0.0699662262021185</c:v>
                </c:pt>
                <c:pt idx="21">
                  <c:v>0.0731846099703877</c:v>
                </c:pt>
              </c:numCache>
            </c:numRef>
          </c:yVal>
          <c:smooth val="0"/>
        </c:ser>
        <c:axId val="65112839"/>
        <c:axId val="71304632"/>
      </c:scatterChart>
      <c:valAx>
        <c:axId val="65112839"/>
        <c:scaling>
          <c:orientation val="minMax"/>
          <c:min val="18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353323006565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04632"/>
        <c:crossesAt val="0"/>
        <c:crossBetween val="midCat"/>
      </c:valAx>
      <c:valAx>
        <c:axId val="71304632"/>
        <c:scaling>
          <c:orientation val="minMax"/>
          <c:min val="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406579626761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1283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1813823117209"/>
          <c:y val="0.905529152660253"/>
          <c:w val="0.817068673010253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4</xdr:col>
      <xdr:colOff>1209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969800" y="0"/>
        <a:ext cx="48668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22</xdr:col>
      <xdr:colOff>20520</xdr:colOff>
      <xdr:row>18</xdr:row>
      <xdr:rowOff>28800</xdr:rowOff>
    </xdr:to>
    <xdr:graphicFrame>
      <xdr:nvGraphicFramePr>
        <xdr:cNvPr id="1" name="Chart 3"/>
        <xdr:cNvGraphicFramePr/>
      </xdr:nvGraphicFramePr>
      <xdr:xfrm>
        <a:off x="10278720" y="0"/>
        <a:ext cx="48801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32" TargetMode="External"/><Relationship Id="rId2" Type="http://schemas.openxmlformats.org/officeDocument/2006/relationships/hyperlink" Target="http://www.bav-astro.de/sfs/BAVM_link.php?BAVMnr=132" TargetMode="External"/><Relationship Id="rId3" Type="http://schemas.openxmlformats.org/officeDocument/2006/relationships/hyperlink" Target="http://www.bav-astro.de/sfs/BAVM_link.php?BAVMnr=152" TargetMode="External"/><Relationship Id="rId4" Type="http://schemas.openxmlformats.org/officeDocument/2006/relationships/hyperlink" Target="http://www.bav-astro.de/sfs/BAVM_link.php?BAVMnr=158" TargetMode="External"/><Relationship Id="rId5" Type="http://schemas.openxmlformats.org/officeDocument/2006/relationships/hyperlink" Target="http://www.bav-astro.de/sfs/BAVM_link.php?BAVMnr=186" TargetMode="External"/><Relationship Id="rId6" Type="http://schemas.openxmlformats.org/officeDocument/2006/relationships/hyperlink" Target="http://www.bav-astro.de/sfs/BAVM_link.php?BAVMnr=186" TargetMode="External"/><Relationship Id="rId7" Type="http://schemas.openxmlformats.org/officeDocument/2006/relationships/hyperlink" Target="http://www.bav-astro.de/sfs/BAVM_link.php?BAVMnr=2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4.25" hidden="false" customHeight="false" outlineLevel="0" collapsed="false">
      <c r="A4" s="5" t="s">
        <v>3</v>
      </c>
      <c r="C4" s="6" t="n">
        <v>26655.248</v>
      </c>
      <c r="D4" s="7" t="n">
        <v>1.26583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6655.248</v>
      </c>
    </row>
    <row r="8" customFormat="false" ht="12.75" hidden="false" customHeight="false" outlineLevel="0" collapsed="false">
      <c r="A8" s="1" t="s">
        <v>8</v>
      </c>
      <c r="C8" s="1" t="n">
        <f aca="false">+D4</f>
        <v>1.26583</v>
      </c>
    </row>
    <row r="9" customFormat="false" ht="12.75" hidden="false" customHeight="false" outlineLevel="0" collapsed="false">
      <c r="B9" s="1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0" t="n">
        <f aca="false">INTERCEPT(G21:G998,F21:F998)</f>
        <v>-0.0184298861636423</v>
      </c>
      <c r="D11" s="2"/>
      <c r="E11" s="0"/>
    </row>
    <row r="12" customFormat="false" ht="12.75" hidden="false" customHeight="false" outlineLevel="0" collapsed="false">
      <c r="A12" s="0" t="s">
        <v>12</v>
      </c>
      <c r="B12" s="0"/>
      <c r="C12" s="0" t="n">
        <f aca="false">SLOPE(G21:G998,F21:F998)</f>
        <v>4.05338006079241E-006</v>
      </c>
      <c r="D12" s="2"/>
      <c r="E12" s="0"/>
    </row>
    <row r="13" customFormat="false" ht="12.75" hidden="false" customHeight="false" outlineLevel="0" collapsed="false">
      <c r="A13" s="0" t="s">
        <v>13</v>
      </c>
      <c r="B13" s="0"/>
      <c r="C13" s="2" t="s">
        <v>14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1" t="s">
        <v>15</v>
      </c>
      <c r="B15" s="0"/>
      <c r="C15" s="12" t="n">
        <f aca="false">(C7+C11)+(C8+C12)*INT(MAX(F21:F3533))</f>
        <v>55265.61084461</v>
      </c>
      <c r="E15" s="2"/>
      <c r="F15" s="0"/>
    </row>
    <row r="16" customFormat="false" ht="12.75" hidden="false" customHeight="false" outlineLevel="0" collapsed="false">
      <c r="A16" s="11" t="s">
        <v>16</v>
      </c>
      <c r="B16" s="0"/>
      <c r="C16" s="12" t="n">
        <f aca="false">+C8+C12</f>
        <v>1.26583405338006</v>
      </c>
      <c r="E16" s="0"/>
      <c r="F16" s="0"/>
    </row>
    <row r="17" customFormat="false" ht="13.5" hidden="false" customHeight="false" outlineLevel="0" collapsed="false">
      <c r="A17" s="13" t="s">
        <v>17</v>
      </c>
      <c r="B17" s="0"/>
      <c r="C17" s="0" t="n">
        <f aca="false">COUNT(C21:C2191)</f>
        <v>22</v>
      </c>
      <c r="E17" s="13" t="s">
        <v>18</v>
      </c>
      <c r="F17" s="14" t="n">
        <f aca="true">TODAY()+15018.5-B5/24</f>
        <v>61249.5</v>
      </c>
    </row>
    <row r="18" customFormat="false" ht="14.25" hidden="false" customHeight="false" outlineLevel="0" collapsed="false">
      <c r="A18" s="11" t="s">
        <v>19</v>
      </c>
      <c r="B18" s="0"/>
      <c r="C18" s="15" t="n">
        <f aca="false">+C15</f>
        <v>55265.61084461</v>
      </c>
      <c r="D18" s="16" t="n">
        <f aca="false">+C16</f>
        <v>1.26583405338006</v>
      </c>
      <c r="E18" s="13" t="s">
        <v>20</v>
      </c>
      <c r="F18" s="14" t="n">
        <f aca="false">ROUND(2*(F17-C15)/C16,0)/2+1</f>
        <v>4728</v>
      </c>
    </row>
    <row r="19" customFormat="false" ht="13.5" hidden="false" customHeight="false" outlineLevel="0" collapsed="false">
      <c r="E19" s="13" t="s">
        <v>21</v>
      </c>
      <c r="F19" s="17" t="n">
        <f aca="false">+C15+C16*F18-15018.5-C5/24</f>
        <v>46232.3700823242</v>
      </c>
    </row>
    <row r="20" customFormat="false" ht="13.5" hidden="false" customHeight="false" outlineLevel="0" collapsed="false">
      <c r="A20" s="10" t="s">
        <v>22</v>
      </c>
      <c r="B20" s="10" t="s">
        <v>23</v>
      </c>
      <c r="C20" s="10" t="s">
        <v>24</v>
      </c>
      <c r="D20" s="10" t="s">
        <v>25</v>
      </c>
      <c r="E20" s="10" t="s">
        <v>26</v>
      </c>
      <c r="F20" s="10" t="s">
        <v>27</v>
      </c>
      <c r="G20" s="10" t="s">
        <v>28</v>
      </c>
      <c r="H20" s="18" t="s">
        <v>29</v>
      </c>
      <c r="I20" s="18" t="s">
        <v>30</v>
      </c>
      <c r="J20" s="18" t="s">
        <v>31</v>
      </c>
      <c r="K20" s="18" t="s">
        <v>32</v>
      </c>
      <c r="L20" s="18" t="s">
        <v>33</v>
      </c>
      <c r="M20" s="18" t="s">
        <v>34</v>
      </c>
      <c r="N20" s="18" t="s">
        <v>35</v>
      </c>
      <c r="O20" s="18" t="s">
        <v>36</v>
      </c>
      <c r="P20" s="18" t="s">
        <v>37</v>
      </c>
      <c r="Q20" s="10" t="s">
        <v>38</v>
      </c>
    </row>
    <row r="21" customFormat="false" ht="12.75" hidden="false" customHeight="false" outlineLevel="0" collapsed="false">
      <c r="A21" s="1" t="s">
        <v>39</v>
      </c>
      <c r="C21" s="19" t="n">
        <v>26655.248</v>
      </c>
      <c r="D21" s="19" t="s">
        <v>14</v>
      </c>
      <c r="E21" s="1" t="n">
        <f aca="false">+(C21-C$7)/C$8</f>
        <v>0</v>
      </c>
      <c r="F21" s="1" t="n">
        <f aca="false">ROUND(2*E21,0)/2</f>
        <v>0</v>
      </c>
      <c r="H21" s="1" t="n">
        <v>0</v>
      </c>
      <c r="O21" s="1" t="n">
        <f aca="false">+C$11+C$12*F21</f>
        <v>-0.0184298861636423</v>
      </c>
      <c r="Q21" s="20" t="n">
        <f aca="false">+C21-15018.5</f>
        <v>11636.748</v>
      </c>
    </row>
    <row r="22" customFormat="false" ht="12.75" hidden="false" customHeight="false" outlineLevel="0" collapsed="false">
      <c r="A22" s="21" t="s">
        <v>40</v>
      </c>
      <c r="B22" s="22" t="s">
        <v>41</v>
      </c>
      <c r="C22" s="23" t="n">
        <v>27360.384</v>
      </c>
      <c r="D22" s="23" t="s">
        <v>30</v>
      </c>
      <c r="E22" s="1" t="n">
        <f aca="false">+(C22-C$7)/C$8</f>
        <v>557.05426479069</v>
      </c>
      <c r="F22" s="1" t="n">
        <f aca="false">ROUND(2*E22,0)/2</f>
        <v>557</v>
      </c>
      <c r="G22" s="1" t="n">
        <f aca="false">+C22-(C$7+F22*C$8)</f>
        <v>0.0686900000000605</v>
      </c>
      <c r="I22" s="1" t="n">
        <f aca="false">G22</f>
        <v>0.0686900000000605</v>
      </c>
      <c r="O22" s="1" t="n">
        <f aca="false">+C$11+C$12*F22</f>
        <v>-0.0161721534697809</v>
      </c>
      <c r="Q22" s="20" t="n">
        <f aca="false">+C22-15018.5</f>
        <v>12341.884</v>
      </c>
    </row>
    <row r="23" customFormat="false" ht="12.75" hidden="false" customHeight="false" outlineLevel="0" collapsed="false">
      <c r="A23" s="21" t="s">
        <v>40</v>
      </c>
      <c r="B23" s="22" t="s">
        <v>41</v>
      </c>
      <c r="C23" s="23" t="n">
        <v>27699.536</v>
      </c>
      <c r="D23" s="23" t="s">
        <v>30</v>
      </c>
      <c r="E23" s="1" t="n">
        <f aca="false">+(C23-C$7)/C$8</f>
        <v>824.98281759794</v>
      </c>
      <c r="F23" s="1" t="n">
        <f aca="false">ROUND(2*E23,0)/2</f>
        <v>825</v>
      </c>
      <c r="G23" s="1" t="n">
        <f aca="false">+C23-(C$7+F23*C$8)</f>
        <v>-0.0217499999998836</v>
      </c>
      <c r="I23" s="1" t="n">
        <f aca="false">G23</f>
        <v>-0.0217499999998836</v>
      </c>
      <c r="O23" s="1" t="n">
        <f aca="false">+C$11+C$12*F23</f>
        <v>-0.0150858476134886</v>
      </c>
      <c r="Q23" s="20" t="n">
        <f aca="false">+C23-15018.5</f>
        <v>12681.036</v>
      </c>
    </row>
    <row r="24" customFormat="false" ht="12.75" hidden="false" customHeight="false" outlineLevel="0" collapsed="false">
      <c r="A24" s="21" t="s">
        <v>40</v>
      </c>
      <c r="B24" s="22" t="s">
        <v>41</v>
      </c>
      <c r="C24" s="23" t="n">
        <v>31913.456</v>
      </c>
      <c r="D24" s="23" t="s">
        <v>30</v>
      </c>
      <c r="E24" s="1" t="n">
        <f aca="false">+(C24-C$7)/C$8</f>
        <v>4153.96064242434</v>
      </c>
      <c r="F24" s="1" t="n">
        <f aca="false">ROUND(2*E24,0)/2</f>
        <v>4154</v>
      </c>
      <c r="G24" s="1" t="n">
        <f aca="false">+C24-(C$7+F24*C$8)</f>
        <v>-0.0498200000001816</v>
      </c>
      <c r="I24" s="1" t="n">
        <f aca="false">G24</f>
        <v>-0.0498200000001816</v>
      </c>
      <c r="O24" s="1" t="n">
        <f aca="false">+C$11+C$12*F24</f>
        <v>-0.00159214539111065</v>
      </c>
      <c r="Q24" s="20" t="n">
        <f aca="false">+C24-15018.5</f>
        <v>16894.956</v>
      </c>
    </row>
    <row r="25" customFormat="false" ht="12.75" hidden="false" customHeight="false" outlineLevel="0" collapsed="false">
      <c r="A25" s="21" t="s">
        <v>40</v>
      </c>
      <c r="B25" s="22" t="s">
        <v>41</v>
      </c>
      <c r="C25" s="23" t="n">
        <v>31932.433</v>
      </c>
      <c r="D25" s="23" t="s">
        <v>30</v>
      </c>
      <c r="E25" s="1" t="n">
        <f aca="false">+(C25-C$7)/C$8</f>
        <v>4168.9523869714</v>
      </c>
      <c r="F25" s="1" t="n">
        <f aca="false">ROUND(2*E25,0)/2</f>
        <v>4169</v>
      </c>
      <c r="G25" s="1" t="n">
        <f aca="false">+C25-(C$7+F25*C$8)</f>
        <v>-0.0602699999981269</v>
      </c>
      <c r="I25" s="1" t="n">
        <f aca="false">G25</f>
        <v>-0.0602699999981269</v>
      </c>
      <c r="O25" s="1" t="n">
        <f aca="false">+C$11+C$12*F25</f>
        <v>-0.00153134469019876</v>
      </c>
      <c r="Q25" s="20" t="n">
        <f aca="false">+C25-15018.5</f>
        <v>16913.933</v>
      </c>
    </row>
    <row r="26" customFormat="false" ht="12.75" hidden="false" customHeight="false" outlineLevel="0" collapsed="false">
      <c r="A26" s="21" t="s">
        <v>40</v>
      </c>
      <c r="B26" s="22" t="s">
        <v>41</v>
      </c>
      <c r="C26" s="23" t="n">
        <v>32117.376</v>
      </c>
      <c r="D26" s="23" t="s">
        <v>30</v>
      </c>
      <c r="E26" s="1" t="n">
        <f aca="false">+(C26-C$7)/C$8</f>
        <v>4315.05652417781</v>
      </c>
      <c r="F26" s="1" t="n">
        <f aca="false">ROUND(2*E26,0)/2</f>
        <v>4315</v>
      </c>
      <c r="G26" s="1" t="n">
        <f aca="false">+C26-(C$7+F26*C$8)</f>
        <v>0.0715500000005704</v>
      </c>
      <c r="I26" s="1" t="n">
        <f aca="false">G26</f>
        <v>0.0715500000005704</v>
      </c>
      <c r="O26" s="1" t="n">
        <f aca="false">+C$11+C$12*F26</f>
        <v>-0.00093955120132307</v>
      </c>
      <c r="Q26" s="20" t="n">
        <f aca="false">+C26-15018.5</f>
        <v>17098.876</v>
      </c>
    </row>
    <row r="27" customFormat="false" ht="12.75" hidden="false" customHeight="false" outlineLevel="0" collapsed="false">
      <c r="A27" s="21" t="s">
        <v>40</v>
      </c>
      <c r="B27" s="22" t="s">
        <v>41</v>
      </c>
      <c r="C27" s="23" t="n">
        <v>32289.477</v>
      </c>
      <c r="D27" s="23" t="s">
        <v>30</v>
      </c>
      <c r="E27" s="1" t="n">
        <f aca="false">+(C27-C$7)/C$8</f>
        <v>4451.01553921143</v>
      </c>
      <c r="F27" s="1" t="n">
        <f aca="false">ROUND(2*E27,0)/2</f>
        <v>4451</v>
      </c>
      <c r="G27" s="1" t="n">
        <f aca="false">+C27-(C$7+F27*C$8)</f>
        <v>0.0196700000014971</v>
      </c>
      <c r="I27" s="1" t="n">
        <f aca="false">G27</f>
        <v>0.0196700000014971</v>
      </c>
      <c r="O27" s="1" t="n">
        <f aca="false">+C$11+C$12*F27</f>
        <v>-0.000388291513055302</v>
      </c>
      <c r="Q27" s="20" t="n">
        <f aca="false">+C27-15018.5</f>
        <v>17270.977</v>
      </c>
    </row>
    <row r="28" customFormat="false" ht="12.75" hidden="false" customHeight="false" outlineLevel="0" collapsed="false">
      <c r="A28" s="21" t="s">
        <v>40</v>
      </c>
      <c r="B28" s="22" t="s">
        <v>41</v>
      </c>
      <c r="C28" s="23" t="n">
        <v>34251.482</v>
      </c>
      <c r="D28" s="23" t="s">
        <v>30</v>
      </c>
      <c r="E28" s="1" t="n">
        <f aca="false">+(C28-C$7)/C$8</f>
        <v>6000.99065435327</v>
      </c>
      <c r="F28" s="1" t="n">
        <f aca="false">ROUND(2*E28,0)/2</f>
        <v>6001</v>
      </c>
      <c r="G28" s="1" t="n">
        <f aca="false">+C28-(C$7+F28*C$8)</f>
        <v>-0.0118299999958253</v>
      </c>
      <c r="I28" s="1" t="n">
        <f aca="false">G28</f>
        <v>-0.0118299999958253</v>
      </c>
      <c r="O28" s="1" t="n">
        <f aca="false">+C$11+C$12*F28</f>
        <v>0.00589444758117293</v>
      </c>
      <c r="Q28" s="20" t="n">
        <f aca="false">+C28-15018.5</f>
        <v>19232.982</v>
      </c>
    </row>
    <row r="29" customFormat="false" ht="12.75" hidden="false" customHeight="false" outlineLevel="0" collapsed="false">
      <c r="A29" s="21" t="s">
        <v>40</v>
      </c>
      <c r="B29" s="22" t="s">
        <v>41</v>
      </c>
      <c r="C29" s="23" t="n">
        <v>34451.55</v>
      </c>
      <c r="D29" s="23" t="s">
        <v>30</v>
      </c>
      <c r="E29" s="1" t="n">
        <f aca="false">+(C29-C$7)/C$8</f>
        <v>6159.0434734522</v>
      </c>
      <c r="F29" s="1" t="n">
        <f aca="false">ROUND(2*E29,0)/2</f>
        <v>6159</v>
      </c>
      <c r="G29" s="1" t="n">
        <f aca="false">+C29-(C$7+F29*C$8)</f>
        <v>0.0550300000031712</v>
      </c>
      <c r="I29" s="1" t="n">
        <f aca="false">G29</f>
        <v>0.0550300000031712</v>
      </c>
      <c r="O29" s="1" t="n">
        <f aca="false">+C$11+C$12*F29</f>
        <v>0.00653488163077813</v>
      </c>
      <c r="Q29" s="20" t="n">
        <f aca="false">+C29-15018.5</f>
        <v>19433.05</v>
      </c>
    </row>
    <row r="30" customFormat="false" ht="12.75" hidden="false" customHeight="false" outlineLevel="0" collapsed="false">
      <c r="A30" s="21" t="s">
        <v>40</v>
      </c>
      <c r="B30" s="22" t="s">
        <v>41</v>
      </c>
      <c r="C30" s="23" t="n">
        <v>34475.524</v>
      </c>
      <c r="D30" s="23" t="s">
        <v>30</v>
      </c>
      <c r="E30" s="1" t="n">
        <f aca="false">+(C30-C$7)/C$8</f>
        <v>6177.98282549789</v>
      </c>
      <c r="F30" s="1" t="n">
        <f aca="false">ROUND(2*E30,0)/2</f>
        <v>6178</v>
      </c>
      <c r="G30" s="1" t="n">
        <f aca="false">+C30-(C$7+F30*C$8)</f>
        <v>-0.0217400000037742</v>
      </c>
      <c r="I30" s="1" t="n">
        <f aca="false">G30</f>
        <v>-0.0217400000037742</v>
      </c>
      <c r="O30" s="1" t="n">
        <f aca="false">+C$11+C$12*F30</f>
        <v>0.00661189585193319</v>
      </c>
      <c r="Q30" s="20" t="n">
        <f aca="false">+C30-15018.5</f>
        <v>19457.024</v>
      </c>
    </row>
    <row r="31" customFormat="false" ht="12.75" hidden="false" customHeight="false" outlineLevel="0" collapsed="false">
      <c r="A31" s="21" t="s">
        <v>40</v>
      </c>
      <c r="B31" s="22" t="s">
        <v>41</v>
      </c>
      <c r="C31" s="23" t="n">
        <v>34503.399</v>
      </c>
      <c r="D31" s="23" t="s">
        <v>30</v>
      </c>
      <c r="E31" s="1" t="n">
        <f aca="false">+(C31-C$7)/C$8</f>
        <v>6200.00394997748</v>
      </c>
      <c r="F31" s="1" t="n">
        <f aca="false">ROUND(2*E31,0)/2</f>
        <v>6200</v>
      </c>
      <c r="G31" s="1" t="n">
        <f aca="false">+C31-(C$7+F31*C$8)</f>
        <v>0.00499999999738066</v>
      </c>
      <c r="I31" s="1" t="n">
        <f aca="false">G31</f>
        <v>0.00499999999738066</v>
      </c>
      <c r="O31" s="1" t="n">
        <f aca="false">+C$11+C$12*F31</f>
        <v>0.00670107021327062</v>
      </c>
      <c r="Q31" s="20" t="n">
        <f aca="false">+C31-15018.5</f>
        <v>19484.899</v>
      </c>
    </row>
    <row r="32" customFormat="false" ht="12.75" hidden="false" customHeight="false" outlineLevel="0" collapsed="false">
      <c r="A32" s="21" t="s">
        <v>40</v>
      </c>
      <c r="B32" s="22" t="s">
        <v>41</v>
      </c>
      <c r="C32" s="23" t="n">
        <v>34513.428</v>
      </c>
      <c r="D32" s="23" t="s">
        <v>30</v>
      </c>
      <c r="E32" s="1" t="n">
        <f aca="false">+(C32-C$7)/C$8</f>
        <v>6207.92681481716</v>
      </c>
      <c r="F32" s="1" t="n">
        <f aca="false">ROUND(2*E32,0)/2</f>
        <v>6208</v>
      </c>
      <c r="G32" s="1" t="n">
        <f aca="false">+C32-(C$7+F32*C$8)</f>
        <v>-0.0926400000025751</v>
      </c>
      <c r="I32" s="1" t="n">
        <f aca="false">G32</f>
        <v>-0.0926400000025751</v>
      </c>
      <c r="O32" s="1" t="n">
        <f aca="false">+C$11+C$12*F32</f>
        <v>0.00673349725375696</v>
      </c>
      <c r="Q32" s="20" t="n">
        <f aca="false">+C32-15018.5</f>
        <v>19494.928</v>
      </c>
    </row>
    <row r="33" customFormat="false" ht="12.75" hidden="false" customHeight="false" outlineLevel="0" collapsed="false">
      <c r="A33" s="21" t="s">
        <v>40</v>
      </c>
      <c r="B33" s="22" t="s">
        <v>41</v>
      </c>
      <c r="C33" s="23" t="n">
        <v>37669.224</v>
      </c>
      <c r="D33" s="23" t="s">
        <v>30</v>
      </c>
      <c r="E33" s="1" t="n">
        <f aca="false">+(C33-C$7)/C$8</f>
        <v>8700.99144434877</v>
      </c>
      <c r="F33" s="1" t="n">
        <f aca="false">ROUND(2*E33,0)/2</f>
        <v>8701</v>
      </c>
      <c r="G33" s="1" t="n">
        <f aca="false">+C33-(C$7+F33*C$8)</f>
        <v>-0.0108299999992596</v>
      </c>
      <c r="I33" s="1" t="n">
        <f aca="false">G33</f>
        <v>-0.0108299999992596</v>
      </c>
      <c r="O33" s="1" t="n">
        <f aca="false">+C$11+C$12*F33</f>
        <v>0.0168385737453124</v>
      </c>
      <c r="Q33" s="20" t="n">
        <f aca="false">+C33-15018.5</f>
        <v>22650.724</v>
      </c>
    </row>
    <row r="34" customFormat="false" ht="12.75" hidden="false" customHeight="false" outlineLevel="0" collapsed="false">
      <c r="A34" s="21" t="s">
        <v>40</v>
      </c>
      <c r="B34" s="22" t="s">
        <v>41</v>
      </c>
      <c r="C34" s="23" t="n">
        <v>37932.55</v>
      </c>
      <c r="D34" s="23" t="s">
        <v>30</v>
      </c>
      <c r="E34" s="1" t="n">
        <f aca="false">+(C34-C$7)/C$8</f>
        <v>8909.01779859855</v>
      </c>
      <c r="F34" s="1" t="n">
        <f aca="false">ROUND(2*E34,0)/2</f>
        <v>8909</v>
      </c>
      <c r="G34" s="1" t="n">
        <f aca="false">+C34-(C$7+F34*C$8)</f>
        <v>0.022530000002007</v>
      </c>
      <c r="I34" s="1" t="n">
        <f aca="false">G34</f>
        <v>0.022530000002007</v>
      </c>
      <c r="O34" s="1" t="n">
        <f aca="false">+C$11+C$12*F34</f>
        <v>0.0176816767979573</v>
      </c>
      <c r="Q34" s="20" t="n">
        <f aca="false">+C34-15018.5</f>
        <v>22914.05</v>
      </c>
    </row>
    <row r="35" customFormat="false" ht="12.75" hidden="false" customHeight="false" outlineLevel="0" collapsed="false">
      <c r="A35" s="21" t="s">
        <v>40</v>
      </c>
      <c r="B35" s="22" t="s">
        <v>41</v>
      </c>
      <c r="C35" s="23" t="n">
        <v>37946.5</v>
      </c>
      <c r="D35" s="23" t="s">
        <v>30</v>
      </c>
      <c r="E35" s="1" t="n">
        <f aca="false">+(C35-C$7)/C$8</f>
        <v>8920.03823578206</v>
      </c>
      <c r="F35" s="1" t="n">
        <f aca="false">ROUND(2*E35,0)/2</f>
        <v>8920</v>
      </c>
      <c r="G35" s="1" t="n">
        <f aca="false">+C35-(C$7+F35*C$8)</f>
        <v>0.048399999999674</v>
      </c>
      <c r="I35" s="1" t="n">
        <f aca="false">G35</f>
        <v>0.048399999999674</v>
      </c>
      <c r="O35" s="1" t="n">
        <f aca="false">+C$11+C$12*F35</f>
        <v>0.017726263978626</v>
      </c>
      <c r="Q35" s="20" t="n">
        <f aca="false">+C35-15018.5</f>
        <v>22928</v>
      </c>
    </row>
    <row r="36" customFormat="false" ht="12.75" hidden="false" customHeight="false" outlineLevel="0" collapsed="false">
      <c r="A36" s="1" t="s">
        <v>42</v>
      </c>
      <c r="B36" s="19"/>
      <c r="C36" s="19" t="n">
        <v>51398.4943</v>
      </c>
      <c r="D36" s="19" t="n">
        <v>0.0012</v>
      </c>
      <c r="E36" s="1" t="n">
        <f aca="false">+(C36-C$7)/C$8</f>
        <v>19547.053158797</v>
      </c>
      <c r="F36" s="1" t="n">
        <f aca="false">ROUND(2*E36,0)/2</f>
        <v>19547</v>
      </c>
      <c r="G36" s="1" t="n">
        <f aca="false">+C36-(C$7+F36*C$8)</f>
        <v>0.0672899999990477</v>
      </c>
      <c r="H36" s="24"/>
      <c r="J36" s="1" t="n">
        <f aca="false">G36</f>
        <v>0.0672899999990477</v>
      </c>
      <c r="O36" s="1" t="n">
        <f aca="false">+C$11+C$12*F36</f>
        <v>0.0608015338846669</v>
      </c>
      <c r="Q36" s="20" t="n">
        <f aca="false">+C36-15018.5</f>
        <v>36379.9943</v>
      </c>
    </row>
    <row r="37" customFormat="false" ht="12.75" hidden="false" customHeight="false" outlineLevel="0" collapsed="false">
      <c r="A37" s="1" t="s">
        <v>42</v>
      </c>
      <c r="B37" s="24"/>
      <c r="C37" s="19" t="n">
        <v>51469.3821</v>
      </c>
      <c r="D37" s="19" t="n">
        <v>0.0004</v>
      </c>
      <c r="E37" s="1" t="n">
        <f aca="false">+(C37-C$7)/C$8</f>
        <v>19603.0542015911</v>
      </c>
      <c r="F37" s="1" t="n">
        <f aca="false">ROUND(2*E37,0)/2</f>
        <v>19603</v>
      </c>
      <c r="G37" s="1" t="n">
        <f aca="false">+C37-(C$7+F37*C$8)</f>
        <v>0.0686100000020815</v>
      </c>
      <c r="H37" s="24"/>
      <c r="J37" s="1" t="n">
        <f aca="false">G37</f>
        <v>0.0686100000020815</v>
      </c>
      <c r="O37" s="1" t="n">
        <f aca="false">+C$11+C$12*F37</f>
        <v>0.0610285231680713</v>
      </c>
      <c r="Q37" s="20" t="n">
        <f aca="false">+C37-15018.5</f>
        <v>36450.8821</v>
      </c>
    </row>
    <row r="38" customFormat="false" ht="12.75" hidden="false" customHeight="false" outlineLevel="0" collapsed="false">
      <c r="A38" s="25" t="s">
        <v>43</v>
      </c>
      <c r="B38" s="24"/>
      <c r="C38" s="26" t="n">
        <v>52117.4861</v>
      </c>
      <c r="D38" s="26" t="n">
        <v>0.0007</v>
      </c>
      <c r="E38" s="1" t="n">
        <f aca="false">+(C38-C$7)/C$8</f>
        <v>20115.0534431954</v>
      </c>
      <c r="F38" s="1" t="n">
        <f aca="false">ROUND(2*E38,0)/2</f>
        <v>20115</v>
      </c>
      <c r="G38" s="1" t="n">
        <f aca="false">+C38-(C$7+F38*C$8)</f>
        <v>0.0676500000045053</v>
      </c>
      <c r="H38" s="24"/>
      <c r="J38" s="1" t="n">
        <f aca="false">G38</f>
        <v>0.0676500000045053</v>
      </c>
      <c r="O38" s="1" t="n">
        <f aca="false">+C$11+C$12*F38</f>
        <v>0.063103853759197</v>
      </c>
      <c r="Q38" s="20" t="n">
        <f aca="false">+C38-15018.5</f>
        <v>37098.9861</v>
      </c>
    </row>
    <row r="39" customFormat="false" ht="12.75" hidden="false" customHeight="false" outlineLevel="0" collapsed="false">
      <c r="A39" s="1" t="s">
        <v>44</v>
      </c>
      <c r="C39" s="19" t="n">
        <v>52455.4633</v>
      </c>
      <c r="D39" s="19" t="n">
        <v>0.0007</v>
      </c>
      <c r="E39" s="1" t="n">
        <f aca="false">+(C39-C$7)/C$8</f>
        <v>20382.0539092927</v>
      </c>
      <c r="F39" s="1" t="n">
        <f aca="false">ROUND(2*E39,0)/2</f>
        <v>20382</v>
      </c>
      <c r="G39" s="1" t="n">
        <f aca="false">+C39-(C$7+F39*C$8)</f>
        <v>0.0682400000077905</v>
      </c>
      <c r="J39" s="1" t="n">
        <f aca="false">G39</f>
        <v>0.0682400000077905</v>
      </c>
      <c r="O39" s="1" t="n">
        <f aca="false">+C$11+C$12*F39</f>
        <v>0.0641861062354286</v>
      </c>
      <c r="Q39" s="20" t="n">
        <f aca="false">+C39-15018.5</f>
        <v>37436.9633</v>
      </c>
    </row>
    <row r="40" customFormat="false" ht="12.75" hidden="false" customHeight="false" outlineLevel="0" collapsed="false">
      <c r="A40" s="25" t="s">
        <v>45</v>
      </c>
      <c r="B40" s="27"/>
      <c r="C40" s="19" t="n">
        <v>52836.4858</v>
      </c>
      <c r="D40" s="19" t="n">
        <v>0.0018</v>
      </c>
      <c r="E40" s="1" t="n">
        <f aca="false">+(C40-C$7)/C$8</f>
        <v>20683.0599685582</v>
      </c>
      <c r="F40" s="1" t="n">
        <f aca="false">ROUND(2*E40,0)/2</f>
        <v>20683</v>
      </c>
      <c r="G40" s="1" t="n">
        <f aca="false">+C40-(C$7+F40*C$8)</f>
        <v>0.0759100000068429</v>
      </c>
      <c r="J40" s="1" t="n">
        <f aca="false">G40</f>
        <v>0.0759100000068429</v>
      </c>
      <c r="O40" s="1" t="n">
        <f aca="false">+C$11+C$12*F40</f>
        <v>0.0654061736337271</v>
      </c>
      <c r="Q40" s="20" t="n">
        <f aca="false">+C40-15018.5</f>
        <v>37817.9858</v>
      </c>
    </row>
    <row r="41" customFormat="false" ht="12.75" hidden="false" customHeight="false" outlineLevel="0" collapsed="false">
      <c r="A41" s="25" t="s">
        <v>45</v>
      </c>
      <c r="B41" s="27"/>
      <c r="C41" s="19" t="n">
        <v>54260.5287</v>
      </c>
      <c r="D41" s="19" t="n">
        <v>0.0006</v>
      </c>
      <c r="E41" s="1" t="n">
        <f aca="false">+(C41-C$7)/C$8</f>
        <v>21808.0474471296</v>
      </c>
      <c r="F41" s="1" t="n">
        <f aca="false">ROUND(2*E41,0)/2</f>
        <v>21808</v>
      </c>
      <c r="G41" s="1" t="n">
        <f aca="false">+C41-(C$7+F41*C$8)</f>
        <v>0.0600600000034319</v>
      </c>
      <c r="J41" s="1" t="n">
        <f aca="false">G41</f>
        <v>0.0600600000034319</v>
      </c>
      <c r="O41" s="1" t="n">
        <f aca="false">+C$11+C$12*F41</f>
        <v>0.0699662262021185</v>
      </c>
      <c r="Q41" s="20" t="n">
        <f aca="false">+C41-15018.5</f>
        <v>39242.0287</v>
      </c>
    </row>
    <row r="42" customFormat="false" ht="12.75" hidden="false" customHeight="false" outlineLevel="0" collapsed="false">
      <c r="A42" s="21" t="s">
        <v>46</v>
      </c>
      <c r="B42" s="22" t="s">
        <v>41</v>
      </c>
      <c r="C42" s="23" t="n">
        <v>55265.6146</v>
      </c>
      <c r="D42" s="23" t="s">
        <v>30</v>
      </c>
      <c r="E42" s="1" t="n">
        <f aca="false">+(C42-C$7)/C$8</f>
        <v>22602.0607822535</v>
      </c>
      <c r="F42" s="1" t="n">
        <f aca="false">ROUND(2*E42,0)/2</f>
        <v>22602</v>
      </c>
      <c r="G42" s="1" t="n">
        <f aca="false">+C42-(C$7+F42*C$8)</f>
        <v>0.0769399999990128</v>
      </c>
      <c r="K42" s="1" t="n">
        <f aca="false">G42</f>
        <v>0.0769399999990128</v>
      </c>
      <c r="O42" s="1" t="n">
        <f aca="false">+C$11+C$12*F42</f>
        <v>0.0731846099703877</v>
      </c>
      <c r="Q42" s="20" t="n">
        <f aca="false">+C42-15018.5</f>
        <v>40247.1146</v>
      </c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  <row r="1024" customFormat="false" ht="12.75" hidden="false" customHeight="false" outlineLevel="0" collapsed="false">
      <c r="C1024" s="19"/>
      <c r="D1024" s="19"/>
    </row>
    <row r="1025" customFormat="false" ht="12.75" hidden="false" customHeight="false" outlineLevel="0" collapsed="false">
      <c r="C1025" s="19"/>
      <c r="D1025" s="19"/>
    </row>
    <row r="1026" customFormat="false" ht="12.75" hidden="false" customHeight="false" outlineLevel="0" collapsed="false">
      <c r="C1026" s="19"/>
      <c r="D1026" s="19"/>
    </row>
    <row r="1027" customFormat="false" ht="12.75" hidden="false" customHeight="false" outlineLevel="0" collapsed="false">
      <c r="C1027" s="19"/>
      <c r="D1027" s="19"/>
    </row>
    <row r="1028" customFormat="false" ht="12.75" hidden="false" customHeight="false" outlineLevel="0" collapsed="false">
      <c r="C1028" s="19"/>
      <c r="D1028" s="19"/>
    </row>
    <row r="1029" customFormat="false" ht="12.75" hidden="false" customHeight="false" outlineLevel="0" collapsed="false">
      <c r="C1029" s="19"/>
      <c r="D1029" s="19"/>
    </row>
    <row r="1030" customFormat="false" ht="12.75" hidden="false" customHeight="false" outlineLevel="0" collapsed="false">
      <c r="C1030" s="19"/>
      <c r="D1030" s="19"/>
    </row>
    <row r="1031" customFormat="false" ht="12.75" hidden="false" customHeight="false" outlineLevel="0" collapsed="false">
      <c r="C1031" s="19"/>
      <c r="D1031" s="19"/>
    </row>
    <row r="1032" customFormat="false" ht="12.75" hidden="false" customHeight="false" outlineLevel="0" collapsed="false">
      <c r="C1032" s="19"/>
      <c r="D1032" s="19"/>
    </row>
    <row r="1033" customFormat="false" ht="12.75" hidden="false" customHeight="false" outlineLevel="0" collapsed="false">
      <c r="C1033" s="19"/>
      <c r="D1033" s="19"/>
    </row>
    <row r="1034" customFormat="false" ht="12.75" hidden="false" customHeight="false" outlineLevel="0" collapsed="false">
      <c r="C1034" s="19"/>
      <c r="D1034" s="19"/>
    </row>
    <row r="1035" customFormat="false" ht="12.75" hidden="false" customHeight="false" outlineLevel="0" collapsed="false">
      <c r="C1035" s="19"/>
      <c r="D1035" s="19"/>
    </row>
    <row r="1036" customFormat="false" ht="12.75" hidden="false" customHeight="false" outlineLevel="0" collapsed="false">
      <c r="C1036" s="19"/>
      <c r="D1036" s="19"/>
    </row>
    <row r="1037" customFormat="false" ht="12.75" hidden="false" customHeight="false" outlineLevel="0" collapsed="false">
      <c r="C1037" s="19"/>
      <c r="D1037" s="19"/>
    </row>
    <row r="1038" customFormat="false" ht="12.75" hidden="false" customHeight="false" outlineLevel="0" collapsed="false">
      <c r="C1038" s="19"/>
      <c r="D1038" s="19"/>
    </row>
    <row r="1039" customFormat="false" ht="12.75" hidden="false" customHeight="false" outlineLevel="0" collapsed="false">
      <c r="C1039" s="19"/>
      <c r="D1039" s="19"/>
    </row>
    <row r="1040" customFormat="false" ht="12.75" hidden="false" customHeight="false" outlineLevel="0" collapsed="false">
      <c r="C1040" s="19"/>
      <c r="D1040" s="19"/>
    </row>
    <row r="1041" customFormat="false" ht="12.75" hidden="false" customHeight="false" outlineLevel="0" collapsed="false">
      <c r="C1041" s="19"/>
      <c r="D1041" s="19"/>
    </row>
    <row r="1042" customFormat="false" ht="12.75" hidden="false" customHeight="false" outlineLevel="0" collapsed="false">
      <c r="C1042" s="19"/>
      <c r="D104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8" activeCellId="0" sqref="A18: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9.7"/>
    <col collapsed="false" customWidth="true" hidden="false" outlineLevel="0" max="2" min="2" style="0" width="4.41"/>
    <col collapsed="false" customWidth="true" hidden="false" outlineLevel="0" max="3" min="3" style="1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28" t="s">
        <v>47</v>
      </c>
      <c r="I1" s="29" t="s">
        <v>48</v>
      </c>
      <c r="J1" s="30" t="s">
        <v>32</v>
      </c>
    </row>
    <row r="2" customFormat="false" ht="12.75" hidden="false" customHeight="false" outlineLevel="0" collapsed="false">
      <c r="I2" s="31" t="s">
        <v>49</v>
      </c>
      <c r="J2" s="32" t="s">
        <v>31</v>
      </c>
    </row>
    <row r="3" customFormat="false" ht="12.75" hidden="false" customHeight="false" outlineLevel="0" collapsed="false">
      <c r="A3" s="33" t="s">
        <v>50</v>
      </c>
      <c r="I3" s="31" t="s">
        <v>51</v>
      </c>
      <c r="J3" s="32" t="s">
        <v>29</v>
      </c>
    </row>
    <row r="4" customFormat="false" ht="12.75" hidden="false" customHeight="false" outlineLevel="0" collapsed="false">
      <c r="I4" s="31" t="s">
        <v>52</v>
      </c>
      <c r="J4" s="32" t="s">
        <v>29</v>
      </c>
    </row>
    <row r="5" customFormat="false" ht="13.5" hidden="false" customHeight="false" outlineLevel="0" collapsed="false">
      <c r="I5" s="34" t="s">
        <v>53</v>
      </c>
      <c r="J5" s="35" t="s">
        <v>30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9" t="str">
        <f aca="false">P11</f>
        <v> VSS 7.116 </v>
      </c>
      <c r="B11" s="2" t="str">
        <f aca="false">IF(H11=INT(H11),"I","II")</f>
        <v>I</v>
      </c>
      <c r="C11" s="19" t="n">
        <f aca="false">1*G11</f>
        <v>26655.248</v>
      </c>
      <c r="D11" s="0" t="str">
        <f aca="false">VLOOKUP(F11,I$1:J$5,2,FALSE())</f>
        <v>vis</v>
      </c>
      <c r="E11" s="0" t="n">
        <f aca="false">VLOOKUP(C11,A!C$21:E$973,3,FALSE())</f>
        <v>0</v>
      </c>
      <c r="F11" s="2" t="s">
        <v>53</v>
      </c>
      <c r="G11" s="0" t="str">
        <f aca="false">MID(I11,3,LEN(I11)-3)</f>
        <v>26655.248</v>
      </c>
      <c r="H11" s="19" t="n">
        <f aca="false">1*K11</f>
        <v>0</v>
      </c>
      <c r="I11" s="36" t="s">
        <v>54</v>
      </c>
      <c r="J11" s="37" t="s">
        <v>55</v>
      </c>
      <c r="K11" s="36" t="n">
        <v>0</v>
      </c>
      <c r="L11" s="36" t="s">
        <v>56</v>
      </c>
      <c r="M11" s="37" t="s">
        <v>57</v>
      </c>
      <c r="N11" s="37"/>
      <c r="O11" s="38" t="s">
        <v>58</v>
      </c>
      <c r="P11" s="38" t="s">
        <v>40</v>
      </c>
    </row>
    <row r="12" customFormat="false" ht="12.75" hidden="false" customHeight="true" outlineLevel="0" collapsed="false">
      <c r="A12" s="19" t="str">
        <f aca="false">P12</f>
        <v>BAVM 132 </v>
      </c>
      <c r="B12" s="2" t="str">
        <f aca="false">IF(H12=INT(H12),"I","II")</f>
        <v>I</v>
      </c>
      <c r="C12" s="19" t="n">
        <f aca="false">1*G12</f>
        <v>51398.4943</v>
      </c>
      <c r="D12" s="0" t="str">
        <f aca="false">VLOOKUP(F12,I$1:J$5,2,FALSE())</f>
        <v>vis</v>
      </c>
      <c r="E12" s="0" t="n">
        <f aca="false">VLOOKUP(C12,A!C$21:E$973,3,FALSE())</f>
        <v>19547.053158797</v>
      </c>
      <c r="F12" s="2" t="s">
        <v>53</v>
      </c>
      <c r="G12" s="0" t="str">
        <f aca="false">MID(I12,3,LEN(I12)-3)</f>
        <v>51398.4943</v>
      </c>
      <c r="H12" s="19" t="n">
        <f aca="false">1*K12</f>
        <v>19547</v>
      </c>
      <c r="I12" s="36" t="s">
        <v>59</v>
      </c>
      <c r="J12" s="37" t="s">
        <v>60</v>
      </c>
      <c r="K12" s="36" t="n">
        <v>19547</v>
      </c>
      <c r="L12" s="36" t="s">
        <v>61</v>
      </c>
      <c r="M12" s="37" t="s">
        <v>62</v>
      </c>
      <c r="N12" s="37" t="s">
        <v>63</v>
      </c>
      <c r="O12" s="38" t="s">
        <v>64</v>
      </c>
      <c r="P12" s="39" t="s">
        <v>65</v>
      </c>
    </row>
    <row r="13" customFormat="false" ht="12.75" hidden="false" customHeight="true" outlineLevel="0" collapsed="false">
      <c r="A13" s="19" t="str">
        <f aca="false">P13</f>
        <v>BAVM 132 </v>
      </c>
      <c r="B13" s="2" t="str">
        <f aca="false">IF(H13=INT(H13),"I","II")</f>
        <v>I</v>
      </c>
      <c r="C13" s="19" t="n">
        <f aca="false">1*G13</f>
        <v>51469.3821</v>
      </c>
      <c r="D13" s="0" t="str">
        <f aca="false">VLOOKUP(F13,I$1:J$5,2,FALSE())</f>
        <v>vis</v>
      </c>
      <c r="E13" s="0" t="n">
        <f aca="false">VLOOKUP(C13,A!C$21:E$973,3,FALSE())</f>
        <v>19603.0542015911</v>
      </c>
      <c r="F13" s="2" t="s">
        <v>53</v>
      </c>
      <c r="G13" s="0" t="str">
        <f aca="false">MID(I13,3,LEN(I13)-3)</f>
        <v>51469.3821</v>
      </c>
      <c r="H13" s="19" t="n">
        <f aca="false">1*K13</f>
        <v>19603</v>
      </c>
      <c r="I13" s="36" t="s">
        <v>66</v>
      </c>
      <c r="J13" s="37" t="s">
        <v>67</v>
      </c>
      <c r="K13" s="36" t="n">
        <v>19603</v>
      </c>
      <c r="L13" s="36" t="s">
        <v>68</v>
      </c>
      <c r="M13" s="37" t="s">
        <v>62</v>
      </c>
      <c r="N13" s="37" t="s">
        <v>63</v>
      </c>
      <c r="O13" s="38" t="s">
        <v>64</v>
      </c>
      <c r="P13" s="39" t="s">
        <v>65</v>
      </c>
    </row>
    <row r="14" customFormat="false" ht="12.75" hidden="false" customHeight="true" outlineLevel="0" collapsed="false">
      <c r="A14" s="19" t="str">
        <f aca="false">P14</f>
        <v>BAVM 152 </v>
      </c>
      <c r="B14" s="2" t="str">
        <f aca="false">IF(H14=INT(H14),"I","II")</f>
        <v>I</v>
      </c>
      <c r="C14" s="19" t="n">
        <f aca="false">1*G14</f>
        <v>52117.4861</v>
      </c>
      <c r="D14" s="0" t="str">
        <f aca="false">VLOOKUP(F14,I$1:J$5,2,FALSE())</f>
        <v>vis</v>
      </c>
      <c r="E14" s="0" t="n">
        <f aca="false">VLOOKUP(C14,A!C$21:E$973,3,FALSE())</f>
        <v>20115.0534431954</v>
      </c>
      <c r="F14" s="2" t="s">
        <v>53</v>
      </c>
      <c r="G14" s="0" t="str">
        <f aca="false">MID(I14,3,LEN(I14)-3)</f>
        <v>52117.4861</v>
      </c>
      <c r="H14" s="19" t="n">
        <f aca="false">1*K14</f>
        <v>20115</v>
      </c>
      <c r="I14" s="36" t="s">
        <v>69</v>
      </c>
      <c r="J14" s="37" t="s">
        <v>70</v>
      </c>
      <c r="K14" s="36" t="n">
        <v>20115</v>
      </c>
      <c r="L14" s="36" t="s">
        <v>71</v>
      </c>
      <c r="M14" s="37" t="s">
        <v>62</v>
      </c>
      <c r="N14" s="37" t="s">
        <v>63</v>
      </c>
      <c r="O14" s="38" t="s">
        <v>64</v>
      </c>
      <c r="P14" s="39" t="s">
        <v>72</v>
      </c>
    </row>
    <row r="15" customFormat="false" ht="12.75" hidden="false" customHeight="true" outlineLevel="0" collapsed="false">
      <c r="A15" s="19" t="str">
        <f aca="false">P15</f>
        <v>BAVM 158 </v>
      </c>
      <c r="B15" s="2" t="str">
        <f aca="false">IF(H15=INT(H15),"I","II")</f>
        <v>I</v>
      </c>
      <c r="C15" s="19" t="n">
        <f aca="false">1*G15</f>
        <v>52455.4633</v>
      </c>
      <c r="D15" s="0" t="str">
        <f aca="false">VLOOKUP(F15,I$1:J$5,2,FALSE())</f>
        <v>vis</v>
      </c>
      <c r="E15" s="0" t="n">
        <f aca="false">VLOOKUP(C15,A!C$21:E$973,3,FALSE())</f>
        <v>20382.0539092927</v>
      </c>
      <c r="F15" s="2" t="s">
        <v>53</v>
      </c>
      <c r="G15" s="0" t="str">
        <f aca="false">MID(I15,3,LEN(I15)-3)</f>
        <v>52455.4633</v>
      </c>
      <c r="H15" s="19" t="n">
        <f aca="false">1*K15</f>
        <v>20382</v>
      </c>
      <c r="I15" s="36" t="s">
        <v>73</v>
      </c>
      <c r="J15" s="37" t="s">
        <v>74</v>
      </c>
      <c r="K15" s="36" t="n">
        <v>20382</v>
      </c>
      <c r="L15" s="36" t="s">
        <v>75</v>
      </c>
      <c r="M15" s="37" t="s">
        <v>62</v>
      </c>
      <c r="N15" s="37" t="s">
        <v>76</v>
      </c>
      <c r="O15" s="38" t="s">
        <v>64</v>
      </c>
      <c r="P15" s="39" t="s">
        <v>77</v>
      </c>
    </row>
    <row r="16" customFormat="false" ht="12.75" hidden="false" customHeight="true" outlineLevel="0" collapsed="false">
      <c r="A16" s="19" t="str">
        <f aca="false">P16</f>
        <v>BAVM 186 </v>
      </c>
      <c r="B16" s="2" t="str">
        <f aca="false">IF(H16=INT(H16),"I","II")</f>
        <v>I</v>
      </c>
      <c r="C16" s="19" t="n">
        <f aca="false">1*G16</f>
        <v>52836.4858</v>
      </c>
      <c r="D16" s="0" t="str">
        <f aca="false">VLOOKUP(F16,I$1:J$5,2,FALSE())</f>
        <v>vis</v>
      </c>
      <c r="E16" s="0" t="n">
        <f aca="false">VLOOKUP(C16,A!C$21:E$973,3,FALSE())</f>
        <v>20683.0599685582</v>
      </c>
      <c r="F16" s="2" t="s">
        <v>53</v>
      </c>
      <c r="G16" s="0" t="str">
        <f aca="false">MID(I16,3,LEN(I16)-3)</f>
        <v>52836.4858</v>
      </c>
      <c r="H16" s="19" t="n">
        <f aca="false">1*K16</f>
        <v>20683</v>
      </c>
      <c r="I16" s="36" t="s">
        <v>78</v>
      </c>
      <c r="J16" s="37" t="s">
        <v>79</v>
      </c>
      <c r="K16" s="36" t="s">
        <v>80</v>
      </c>
      <c r="L16" s="36" t="s">
        <v>81</v>
      </c>
      <c r="M16" s="37" t="s">
        <v>82</v>
      </c>
      <c r="N16" s="37" t="s">
        <v>76</v>
      </c>
      <c r="O16" s="38" t="s">
        <v>64</v>
      </c>
      <c r="P16" s="39" t="s">
        <v>83</v>
      </c>
    </row>
    <row r="17" customFormat="false" ht="12.75" hidden="false" customHeight="true" outlineLevel="0" collapsed="false">
      <c r="A17" s="19" t="str">
        <f aca="false">P17</f>
        <v>BAVM 186 </v>
      </c>
      <c r="B17" s="2" t="str">
        <f aca="false">IF(H17=INT(H17),"I","II")</f>
        <v>I</v>
      </c>
      <c r="C17" s="19" t="n">
        <f aca="false">1*G17</f>
        <v>54260.5287</v>
      </c>
      <c r="D17" s="0" t="str">
        <f aca="false">VLOOKUP(F17,I$1:J$5,2,FALSE())</f>
        <v>vis</v>
      </c>
      <c r="E17" s="0" t="n">
        <f aca="false">VLOOKUP(C17,A!C$21:E$973,3,FALSE())</f>
        <v>21808.0474471296</v>
      </c>
      <c r="F17" s="2" t="s">
        <v>53</v>
      </c>
      <c r="G17" s="0" t="str">
        <f aca="false">MID(I17,3,LEN(I17)-3)</f>
        <v>54260.5287</v>
      </c>
      <c r="H17" s="19" t="n">
        <f aca="false">1*K17</f>
        <v>21808</v>
      </c>
      <c r="I17" s="36" t="s">
        <v>84</v>
      </c>
      <c r="J17" s="37" t="s">
        <v>85</v>
      </c>
      <c r="K17" s="36" t="s">
        <v>86</v>
      </c>
      <c r="L17" s="36" t="s">
        <v>87</v>
      </c>
      <c r="M17" s="37" t="s">
        <v>82</v>
      </c>
      <c r="N17" s="37" t="s">
        <v>76</v>
      </c>
      <c r="O17" s="38" t="s">
        <v>64</v>
      </c>
      <c r="P17" s="39" t="s">
        <v>83</v>
      </c>
    </row>
    <row r="18" customFormat="false" ht="12.75" hidden="false" customHeight="true" outlineLevel="0" collapsed="false">
      <c r="A18" s="19" t="str">
        <f aca="false">P18</f>
        <v> VSS 7.116 </v>
      </c>
      <c r="B18" s="2" t="str">
        <f aca="false">IF(H18=INT(H18),"I","II")</f>
        <v>I</v>
      </c>
      <c r="C18" s="19" t="n">
        <f aca="false">1*G18</f>
        <v>27360.384</v>
      </c>
      <c r="D18" s="0" t="str">
        <f aca="false">VLOOKUP(F18,I$1:J$5,2,FALSE())</f>
        <v>vis</v>
      </c>
      <c r="E18" s="0" t="n">
        <f aca="false">VLOOKUP(C18,A!C$21:E$973,3,FALSE())</f>
        <v>557.05426479069</v>
      </c>
      <c r="F18" s="2" t="s">
        <v>53</v>
      </c>
      <c r="G18" s="0" t="str">
        <f aca="false">MID(I18,3,LEN(I18)-3)</f>
        <v>27360.384</v>
      </c>
      <c r="H18" s="19" t="n">
        <f aca="false">1*K18</f>
        <v>557</v>
      </c>
      <c r="I18" s="36" t="s">
        <v>88</v>
      </c>
      <c r="J18" s="37" t="s">
        <v>89</v>
      </c>
      <c r="K18" s="36" t="n">
        <v>557</v>
      </c>
      <c r="L18" s="36" t="s">
        <v>90</v>
      </c>
      <c r="M18" s="37" t="s">
        <v>57</v>
      </c>
      <c r="N18" s="37"/>
      <c r="O18" s="38" t="s">
        <v>58</v>
      </c>
      <c r="P18" s="38" t="s">
        <v>40</v>
      </c>
    </row>
    <row r="19" customFormat="false" ht="12.75" hidden="false" customHeight="true" outlineLevel="0" collapsed="false">
      <c r="A19" s="19" t="str">
        <f aca="false">P19</f>
        <v> VSS 7.116 </v>
      </c>
      <c r="B19" s="2" t="str">
        <f aca="false">IF(H19=INT(H19),"I","II")</f>
        <v>I</v>
      </c>
      <c r="C19" s="19" t="n">
        <f aca="false">1*G19</f>
        <v>27699.536</v>
      </c>
      <c r="D19" s="0" t="str">
        <f aca="false">VLOOKUP(F19,I$1:J$5,2,FALSE())</f>
        <v>vis</v>
      </c>
      <c r="E19" s="0" t="n">
        <f aca="false">VLOOKUP(C19,A!C$21:E$973,3,FALSE())</f>
        <v>824.98281759794</v>
      </c>
      <c r="F19" s="2" t="s">
        <v>53</v>
      </c>
      <c r="G19" s="0" t="str">
        <f aca="false">MID(I19,3,LEN(I19)-3)</f>
        <v>27699.536</v>
      </c>
      <c r="H19" s="19" t="n">
        <f aca="false">1*K19</f>
        <v>825</v>
      </c>
      <c r="I19" s="36" t="s">
        <v>91</v>
      </c>
      <c r="J19" s="37" t="s">
        <v>92</v>
      </c>
      <c r="K19" s="36" t="n">
        <v>825</v>
      </c>
      <c r="L19" s="36" t="s">
        <v>93</v>
      </c>
      <c r="M19" s="37" t="s">
        <v>57</v>
      </c>
      <c r="N19" s="37"/>
      <c r="O19" s="38" t="s">
        <v>58</v>
      </c>
      <c r="P19" s="38" t="s">
        <v>40</v>
      </c>
    </row>
    <row r="20" customFormat="false" ht="12.75" hidden="false" customHeight="true" outlineLevel="0" collapsed="false">
      <c r="A20" s="19" t="str">
        <f aca="false">P20</f>
        <v> VSS 7.116 </v>
      </c>
      <c r="B20" s="2" t="str">
        <f aca="false">IF(H20=INT(H20),"I","II")</f>
        <v>I</v>
      </c>
      <c r="C20" s="19" t="n">
        <f aca="false">1*G20</f>
        <v>31913.456</v>
      </c>
      <c r="D20" s="0" t="str">
        <f aca="false">VLOOKUP(F20,I$1:J$5,2,FALSE())</f>
        <v>vis</v>
      </c>
      <c r="E20" s="0" t="n">
        <f aca="false">VLOOKUP(C20,A!C$21:E$973,3,FALSE())</f>
        <v>4153.96064242434</v>
      </c>
      <c r="F20" s="2" t="s">
        <v>53</v>
      </c>
      <c r="G20" s="0" t="str">
        <f aca="false">MID(I20,3,LEN(I20)-3)</f>
        <v>31913.456</v>
      </c>
      <c r="H20" s="19" t="n">
        <f aca="false">1*K20</f>
        <v>4154</v>
      </c>
      <c r="I20" s="36" t="s">
        <v>94</v>
      </c>
      <c r="J20" s="37" t="s">
        <v>95</v>
      </c>
      <c r="K20" s="36" t="n">
        <v>4154</v>
      </c>
      <c r="L20" s="36" t="s">
        <v>96</v>
      </c>
      <c r="M20" s="37" t="s">
        <v>57</v>
      </c>
      <c r="N20" s="37"/>
      <c r="O20" s="38" t="s">
        <v>58</v>
      </c>
      <c r="P20" s="38" t="s">
        <v>40</v>
      </c>
    </row>
    <row r="21" customFormat="false" ht="12.75" hidden="false" customHeight="true" outlineLevel="0" collapsed="false">
      <c r="A21" s="19" t="str">
        <f aca="false">P21</f>
        <v> VSS 7.116 </v>
      </c>
      <c r="B21" s="2" t="str">
        <f aca="false">IF(H21=INT(H21),"I","II")</f>
        <v>I</v>
      </c>
      <c r="C21" s="19" t="n">
        <f aca="false">1*G21</f>
        <v>31932.433</v>
      </c>
      <c r="D21" s="0" t="str">
        <f aca="false">VLOOKUP(F21,I$1:J$5,2,FALSE())</f>
        <v>vis</v>
      </c>
      <c r="E21" s="0" t="n">
        <f aca="false">VLOOKUP(C21,A!C$21:E$973,3,FALSE())</f>
        <v>4168.9523869714</v>
      </c>
      <c r="F21" s="2" t="s">
        <v>53</v>
      </c>
      <c r="G21" s="0" t="str">
        <f aca="false">MID(I21,3,LEN(I21)-3)</f>
        <v>31932.433</v>
      </c>
      <c r="H21" s="19" t="n">
        <f aca="false">1*K21</f>
        <v>4169</v>
      </c>
      <c r="I21" s="36" t="s">
        <v>97</v>
      </c>
      <c r="J21" s="37" t="s">
        <v>98</v>
      </c>
      <c r="K21" s="36" t="n">
        <v>4169</v>
      </c>
      <c r="L21" s="36" t="s">
        <v>99</v>
      </c>
      <c r="M21" s="37" t="s">
        <v>57</v>
      </c>
      <c r="N21" s="37"/>
      <c r="O21" s="38" t="s">
        <v>58</v>
      </c>
      <c r="P21" s="38" t="s">
        <v>40</v>
      </c>
    </row>
    <row r="22" customFormat="false" ht="12.75" hidden="false" customHeight="true" outlineLevel="0" collapsed="false">
      <c r="A22" s="19" t="str">
        <f aca="false">P22</f>
        <v> VSS 7.116 </v>
      </c>
      <c r="B22" s="2" t="str">
        <f aca="false">IF(H22=INT(H22),"I","II")</f>
        <v>I</v>
      </c>
      <c r="C22" s="19" t="n">
        <f aca="false">1*G22</f>
        <v>32117.376</v>
      </c>
      <c r="D22" s="0" t="str">
        <f aca="false">VLOOKUP(F22,I$1:J$5,2,FALSE())</f>
        <v>vis</v>
      </c>
      <c r="E22" s="0" t="n">
        <f aca="false">VLOOKUP(C22,A!C$21:E$973,3,FALSE())</f>
        <v>4315.05652417781</v>
      </c>
      <c r="F22" s="2" t="s">
        <v>53</v>
      </c>
      <c r="G22" s="0" t="str">
        <f aca="false">MID(I22,3,LEN(I22)-3)</f>
        <v>32117.376</v>
      </c>
      <c r="H22" s="19" t="n">
        <f aca="false">1*K22</f>
        <v>4315</v>
      </c>
      <c r="I22" s="36" t="s">
        <v>100</v>
      </c>
      <c r="J22" s="37" t="s">
        <v>101</v>
      </c>
      <c r="K22" s="36" t="n">
        <v>4315</v>
      </c>
      <c r="L22" s="36" t="s">
        <v>102</v>
      </c>
      <c r="M22" s="37" t="s">
        <v>57</v>
      </c>
      <c r="N22" s="37"/>
      <c r="O22" s="38" t="s">
        <v>58</v>
      </c>
      <c r="P22" s="38" t="s">
        <v>40</v>
      </c>
    </row>
    <row r="23" customFormat="false" ht="12.75" hidden="false" customHeight="true" outlineLevel="0" collapsed="false">
      <c r="A23" s="19" t="str">
        <f aca="false">P23</f>
        <v> VSS 7.116 </v>
      </c>
      <c r="B23" s="2" t="str">
        <f aca="false">IF(H23=INT(H23),"I","II")</f>
        <v>I</v>
      </c>
      <c r="C23" s="19" t="n">
        <f aca="false">1*G23</f>
        <v>32289.477</v>
      </c>
      <c r="D23" s="0" t="str">
        <f aca="false">VLOOKUP(F23,I$1:J$5,2,FALSE())</f>
        <v>vis</v>
      </c>
      <c r="E23" s="0" t="n">
        <f aca="false">VLOOKUP(C23,A!C$21:E$973,3,FALSE())</f>
        <v>4451.01553921143</v>
      </c>
      <c r="F23" s="2" t="s">
        <v>53</v>
      </c>
      <c r="G23" s="0" t="str">
        <f aca="false">MID(I23,3,LEN(I23)-3)</f>
        <v>32289.477</v>
      </c>
      <c r="H23" s="19" t="n">
        <f aca="false">1*K23</f>
        <v>4451</v>
      </c>
      <c r="I23" s="36" t="s">
        <v>103</v>
      </c>
      <c r="J23" s="37" t="s">
        <v>104</v>
      </c>
      <c r="K23" s="36" t="n">
        <v>4451</v>
      </c>
      <c r="L23" s="36" t="s">
        <v>105</v>
      </c>
      <c r="M23" s="37" t="s">
        <v>57</v>
      </c>
      <c r="N23" s="37"/>
      <c r="O23" s="38" t="s">
        <v>58</v>
      </c>
      <c r="P23" s="38" t="s">
        <v>40</v>
      </c>
    </row>
    <row r="24" customFormat="false" ht="12.75" hidden="false" customHeight="true" outlineLevel="0" collapsed="false">
      <c r="A24" s="19" t="str">
        <f aca="false">P24</f>
        <v> VSS 7.116 </v>
      </c>
      <c r="B24" s="2" t="str">
        <f aca="false">IF(H24=INT(H24),"I","II")</f>
        <v>I</v>
      </c>
      <c r="C24" s="19" t="n">
        <f aca="false">1*G24</f>
        <v>34251.482</v>
      </c>
      <c r="D24" s="0" t="str">
        <f aca="false">VLOOKUP(F24,I$1:J$5,2,FALSE())</f>
        <v>vis</v>
      </c>
      <c r="E24" s="0" t="n">
        <f aca="false">VLOOKUP(C24,A!C$21:E$973,3,FALSE())</f>
        <v>6000.99065435327</v>
      </c>
      <c r="F24" s="2" t="s">
        <v>53</v>
      </c>
      <c r="G24" s="0" t="str">
        <f aca="false">MID(I24,3,LEN(I24)-3)</f>
        <v>34251.482</v>
      </c>
      <c r="H24" s="19" t="n">
        <f aca="false">1*K24</f>
        <v>6001</v>
      </c>
      <c r="I24" s="36" t="s">
        <v>106</v>
      </c>
      <c r="J24" s="37" t="s">
        <v>107</v>
      </c>
      <c r="K24" s="36" t="n">
        <v>6001</v>
      </c>
      <c r="L24" s="36" t="s">
        <v>108</v>
      </c>
      <c r="M24" s="37" t="s">
        <v>57</v>
      </c>
      <c r="N24" s="37"/>
      <c r="O24" s="38" t="s">
        <v>58</v>
      </c>
      <c r="P24" s="38" t="s">
        <v>40</v>
      </c>
    </row>
    <row r="25" customFormat="false" ht="12.75" hidden="false" customHeight="true" outlineLevel="0" collapsed="false">
      <c r="A25" s="19" t="str">
        <f aca="false">P25</f>
        <v> VSS 7.116 </v>
      </c>
      <c r="B25" s="2" t="str">
        <f aca="false">IF(H25=INT(H25),"I","II")</f>
        <v>I</v>
      </c>
      <c r="C25" s="19" t="n">
        <f aca="false">1*G25</f>
        <v>34451.55</v>
      </c>
      <c r="D25" s="0" t="str">
        <f aca="false">VLOOKUP(F25,I$1:J$5,2,FALSE())</f>
        <v>vis</v>
      </c>
      <c r="E25" s="0" t="n">
        <f aca="false">VLOOKUP(C25,A!C$21:E$973,3,FALSE())</f>
        <v>6159.0434734522</v>
      </c>
      <c r="F25" s="2" t="s">
        <v>53</v>
      </c>
      <c r="G25" s="0" t="str">
        <f aca="false">MID(I25,3,LEN(I25)-3)</f>
        <v>34451.550</v>
      </c>
      <c r="H25" s="19" t="n">
        <f aca="false">1*K25</f>
        <v>6159</v>
      </c>
      <c r="I25" s="36" t="s">
        <v>109</v>
      </c>
      <c r="J25" s="37" t="s">
        <v>110</v>
      </c>
      <c r="K25" s="36" t="n">
        <v>6159</v>
      </c>
      <c r="L25" s="36" t="s">
        <v>111</v>
      </c>
      <c r="M25" s="37" t="s">
        <v>57</v>
      </c>
      <c r="N25" s="37"/>
      <c r="O25" s="38" t="s">
        <v>58</v>
      </c>
      <c r="P25" s="38" t="s">
        <v>40</v>
      </c>
    </row>
    <row r="26" customFormat="false" ht="12.75" hidden="false" customHeight="true" outlineLevel="0" collapsed="false">
      <c r="A26" s="19" t="str">
        <f aca="false">P26</f>
        <v> VSS 7.116 </v>
      </c>
      <c r="B26" s="2" t="str">
        <f aca="false">IF(H26=INT(H26),"I","II")</f>
        <v>I</v>
      </c>
      <c r="C26" s="19" t="n">
        <f aca="false">1*G26</f>
        <v>34475.524</v>
      </c>
      <c r="D26" s="0" t="str">
        <f aca="false">VLOOKUP(F26,I$1:J$5,2,FALSE())</f>
        <v>vis</v>
      </c>
      <c r="E26" s="0" t="n">
        <f aca="false">VLOOKUP(C26,A!C$21:E$973,3,FALSE())</f>
        <v>6177.98282549789</v>
      </c>
      <c r="F26" s="2" t="s">
        <v>53</v>
      </c>
      <c r="G26" s="0" t="str">
        <f aca="false">MID(I26,3,LEN(I26)-3)</f>
        <v>34475.524</v>
      </c>
      <c r="H26" s="19" t="n">
        <f aca="false">1*K26</f>
        <v>6178</v>
      </c>
      <c r="I26" s="36" t="s">
        <v>112</v>
      </c>
      <c r="J26" s="37" t="s">
        <v>113</v>
      </c>
      <c r="K26" s="36" t="n">
        <v>6178</v>
      </c>
      <c r="L26" s="36" t="s">
        <v>93</v>
      </c>
      <c r="M26" s="37" t="s">
        <v>57</v>
      </c>
      <c r="N26" s="37"/>
      <c r="O26" s="38" t="s">
        <v>58</v>
      </c>
      <c r="P26" s="38" t="s">
        <v>40</v>
      </c>
    </row>
    <row r="27" customFormat="false" ht="12.75" hidden="false" customHeight="true" outlineLevel="0" collapsed="false">
      <c r="A27" s="19" t="str">
        <f aca="false">P27</f>
        <v> VSS 7.116 </v>
      </c>
      <c r="B27" s="2" t="str">
        <f aca="false">IF(H27=INT(H27),"I","II")</f>
        <v>I</v>
      </c>
      <c r="C27" s="19" t="n">
        <f aca="false">1*G27</f>
        <v>34503.399</v>
      </c>
      <c r="D27" s="0" t="str">
        <f aca="false">VLOOKUP(F27,I$1:J$5,2,FALSE())</f>
        <v>vis</v>
      </c>
      <c r="E27" s="0" t="n">
        <f aca="false">VLOOKUP(C27,A!C$21:E$973,3,FALSE())</f>
        <v>6200.00394997748</v>
      </c>
      <c r="F27" s="2" t="s">
        <v>53</v>
      </c>
      <c r="G27" s="0" t="str">
        <f aca="false">MID(I27,3,LEN(I27)-3)</f>
        <v>34503.399</v>
      </c>
      <c r="H27" s="19" t="n">
        <f aca="false">1*K27</f>
        <v>6200</v>
      </c>
      <c r="I27" s="36" t="s">
        <v>114</v>
      </c>
      <c r="J27" s="37" t="s">
        <v>115</v>
      </c>
      <c r="K27" s="36" t="n">
        <v>6200</v>
      </c>
      <c r="L27" s="36" t="s">
        <v>116</v>
      </c>
      <c r="M27" s="37" t="s">
        <v>57</v>
      </c>
      <c r="N27" s="37"/>
      <c r="O27" s="38" t="s">
        <v>58</v>
      </c>
      <c r="P27" s="38" t="s">
        <v>40</v>
      </c>
    </row>
    <row r="28" customFormat="false" ht="12.75" hidden="false" customHeight="true" outlineLevel="0" collapsed="false">
      <c r="A28" s="19" t="str">
        <f aca="false">P28</f>
        <v> VSS 7.116 </v>
      </c>
      <c r="B28" s="2" t="str">
        <f aca="false">IF(H28=INT(H28),"I","II")</f>
        <v>I</v>
      </c>
      <c r="C28" s="19" t="n">
        <f aca="false">1*G28</f>
        <v>34513.428</v>
      </c>
      <c r="D28" s="0" t="str">
        <f aca="false">VLOOKUP(F28,I$1:J$5,2,FALSE())</f>
        <v>vis</v>
      </c>
      <c r="E28" s="0" t="n">
        <f aca="false">VLOOKUP(C28,A!C$21:E$973,3,FALSE())</f>
        <v>6207.92681481716</v>
      </c>
      <c r="F28" s="2" t="s">
        <v>53</v>
      </c>
      <c r="G28" s="0" t="str">
        <f aca="false">MID(I28,3,LEN(I28)-3)</f>
        <v>34513.428</v>
      </c>
      <c r="H28" s="19" t="n">
        <f aca="false">1*K28</f>
        <v>6208</v>
      </c>
      <c r="I28" s="36" t="s">
        <v>117</v>
      </c>
      <c r="J28" s="37" t="s">
        <v>118</v>
      </c>
      <c r="K28" s="36" t="n">
        <v>6208</v>
      </c>
      <c r="L28" s="36" t="s">
        <v>119</v>
      </c>
      <c r="M28" s="37" t="s">
        <v>57</v>
      </c>
      <c r="N28" s="37"/>
      <c r="O28" s="38" t="s">
        <v>58</v>
      </c>
      <c r="P28" s="38" t="s">
        <v>40</v>
      </c>
    </row>
    <row r="29" customFormat="false" ht="12.75" hidden="false" customHeight="true" outlineLevel="0" collapsed="false">
      <c r="A29" s="19" t="str">
        <f aca="false">P29</f>
        <v> VSS 7.116 </v>
      </c>
      <c r="B29" s="2" t="str">
        <f aca="false">IF(H29=INT(H29),"I","II")</f>
        <v>I</v>
      </c>
      <c r="C29" s="19" t="n">
        <f aca="false">1*G29</f>
        <v>37669.224</v>
      </c>
      <c r="D29" s="0" t="str">
        <f aca="false">VLOOKUP(F29,I$1:J$5,2,FALSE())</f>
        <v>vis</v>
      </c>
      <c r="E29" s="0" t="n">
        <f aca="false">VLOOKUP(C29,A!C$21:E$973,3,FALSE())</f>
        <v>8700.99144434877</v>
      </c>
      <c r="F29" s="2" t="s">
        <v>53</v>
      </c>
      <c r="G29" s="0" t="str">
        <f aca="false">MID(I29,3,LEN(I29)-3)</f>
        <v>37669.224</v>
      </c>
      <c r="H29" s="19" t="n">
        <f aca="false">1*K29</f>
        <v>8701</v>
      </c>
      <c r="I29" s="36" t="s">
        <v>120</v>
      </c>
      <c r="J29" s="37" t="s">
        <v>121</v>
      </c>
      <c r="K29" s="36" t="n">
        <v>8701</v>
      </c>
      <c r="L29" s="36" t="s">
        <v>122</v>
      </c>
      <c r="M29" s="37" t="s">
        <v>57</v>
      </c>
      <c r="N29" s="37"/>
      <c r="O29" s="38" t="s">
        <v>58</v>
      </c>
      <c r="P29" s="38" t="s">
        <v>40</v>
      </c>
    </row>
    <row r="30" customFormat="false" ht="12.75" hidden="false" customHeight="true" outlineLevel="0" collapsed="false">
      <c r="A30" s="19" t="str">
        <f aca="false">P30</f>
        <v> VSS 7.116 </v>
      </c>
      <c r="B30" s="2" t="str">
        <f aca="false">IF(H30=INT(H30),"I","II")</f>
        <v>I</v>
      </c>
      <c r="C30" s="19" t="n">
        <f aca="false">1*G30</f>
        <v>37932.55</v>
      </c>
      <c r="D30" s="0" t="str">
        <f aca="false">VLOOKUP(F30,I$1:J$5,2,FALSE())</f>
        <v>vis</v>
      </c>
      <c r="E30" s="0" t="n">
        <f aca="false">VLOOKUP(C30,A!C$21:E$973,3,FALSE())</f>
        <v>8909.01779859855</v>
      </c>
      <c r="F30" s="2" t="s">
        <v>53</v>
      </c>
      <c r="G30" s="0" t="str">
        <f aca="false">MID(I30,3,LEN(I30)-3)</f>
        <v>37932.55</v>
      </c>
      <c r="H30" s="19" t="n">
        <f aca="false">1*K30</f>
        <v>8909</v>
      </c>
      <c r="I30" s="36" t="s">
        <v>123</v>
      </c>
      <c r="J30" s="37" t="s">
        <v>124</v>
      </c>
      <c r="K30" s="36" t="n">
        <v>8909</v>
      </c>
      <c r="L30" s="36" t="s">
        <v>125</v>
      </c>
      <c r="M30" s="37" t="s">
        <v>57</v>
      </c>
      <c r="N30" s="37"/>
      <c r="O30" s="38" t="s">
        <v>58</v>
      </c>
      <c r="P30" s="38" t="s">
        <v>40</v>
      </c>
    </row>
    <row r="31" customFormat="false" ht="12.75" hidden="false" customHeight="true" outlineLevel="0" collapsed="false">
      <c r="A31" s="19" t="str">
        <f aca="false">P31</f>
        <v> VSS 7.116 </v>
      </c>
      <c r="B31" s="2" t="str">
        <f aca="false">IF(H31=INT(H31),"I","II")</f>
        <v>I</v>
      </c>
      <c r="C31" s="19" t="n">
        <f aca="false">1*G31</f>
        <v>37946.5</v>
      </c>
      <c r="D31" s="0" t="str">
        <f aca="false">VLOOKUP(F31,I$1:J$5,2,FALSE())</f>
        <v>vis</v>
      </c>
      <c r="E31" s="0" t="n">
        <f aca="false">VLOOKUP(C31,A!C$21:E$973,3,FALSE())</f>
        <v>8920.03823578206</v>
      </c>
      <c r="F31" s="2" t="s">
        <v>53</v>
      </c>
      <c r="G31" s="0" t="str">
        <f aca="false">MID(I31,3,LEN(I31)-3)</f>
        <v>37946.50</v>
      </c>
      <c r="H31" s="19" t="n">
        <f aca="false">1*K31</f>
        <v>8920</v>
      </c>
      <c r="I31" s="36" t="s">
        <v>126</v>
      </c>
      <c r="J31" s="37" t="s">
        <v>127</v>
      </c>
      <c r="K31" s="36" t="n">
        <v>8920</v>
      </c>
      <c r="L31" s="36" t="s">
        <v>128</v>
      </c>
      <c r="M31" s="37" t="s">
        <v>57</v>
      </c>
      <c r="N31" s="37"/>
      <c r="O31" s="38" t="s">
        <v>58</v>
      </c>
      <c r="P31" s="38" t="s">
        <v>40</v>
      </c>
    </row>
    <row r="32" customFormat="false" ht="12.75" hidden="false" customHeight="true" outlineLevel="0" collapsed="false">
      <c r="A32" s="19" t="str">
        <f aca="false">P32</f>
        <v>BAVM 214 </v>
      </c>
      <c r="B32" s="2" t="str">
        <f aca="false">IF(H32=INT(H32),"I","II")</f>
        <v>I</v>
      </c>
      <c r="C32" s="19" t="n">
        <f aca="false">1*G32</f>
        <v>55265.6146</v>
      </c>
      <c r="D32" s="0" t="str">
        <f aca="false">VLOOKUP(F32,I$1:J$5,2,FALSE())</f>
        <v>vis</v>
      </c>
      <c r="E32" s="0" t="n">
        <f aca="false">VLOOKUP(C32,A!C$21:E$973,3,FALSE())</f>
        <v>22602.0607822535</v>
      </c>
      <c r="F32" s="2" t="s">
        <v>53</v>
      </c>
      <c r="G32" s="0" t="str">
        <f aca="false">MID(I32,3,LEN(I32)-3)</f>
        <v>55265.6146</v>
      </c>
      <c r="H32" s="19" t="n">
        <f aca="false">1*K32</f>
        <v>22602</v>
      </c>
      <c r="I32" s="36" t="s">
        <v>129</v>
      </c>
      <c r="J32" s="37" t="s">
        <v>130</v>
      </c>
      <c r="K32" s="36" t="s">
        <v>131</v>
      </c>
      <c r="L32" s="36" t="s">
        <v>132</v>
      </c>
      <c r="M32" s="37" t="s">
        <v>82</v>
      </c>
      <c r="N32" s="37" t="s">
        <v>63</v>
      </c>
      <c r="O32" s="38" t="s">
        <v>133</v>
      </c>
      <c r="P32" s="39" t="s">
        <v>46</v>
      </c>
    </row>
    <row r="33" customFormat="false" ht="12.75" hidden="false" customHeight="false" outlineLevel="0" collapsed="false">
      <c r="B33" s="2"/>
      <c r="F33" s="2"/>
    </row>
    <row r="34" customFormat="false" ht="12.75" hidden="false" customHeight="false" outlineLevel="0" collapsed="false">
      <c r="B34" s="2"/>
      <c r="F34" s="2"/>
    </row>
    <row r="35" customFormat="false" ht="12.75" hidden="false" customHeight="false" outlineLevel="0" collapsed="false">
      <c r="B35" s="2"/>
      <c r="F35" s="2"/>
    </row>
    <row r="36" customFormat="false" ht="12.75" hidden="false" customHeight="false" outlineLevel="0" collapsed="false">
      <c r="B36" s="2"/>
      <c r="F36" s="2"/>
    </row>
    <row r="37" customFormat="false" ht="12.75" hidden="false" customHeight="false" outlineLevel="0" collapsed="false">
      <c r="B37" s="2"/>
      <c r="F37" s="2"/>
    </row>
    <row r="38" customFormat="false" ht="12.75" hidden="false" customHeight="false" outlineLevel="0" collapsed="false">
      <c r="B38" s="2"/>
      <c r="F38" s="2"/>
    </row>
    <row r="39" customFormat="false" ht="12.75" hidden="false" customHeight="false" outlineLevel="0" collapsed="false">
      <c r="B39" s="2"/>
      <c r="F39" s="2"/>
    </row>
    <row r="40" customFormat="false" ht="12.75" hidden="false" customHeight="false" outlineLevel="0" collapsed="false">
      <c r="B40" s="2"/>
      <c r="F40" s="2"/>
    </row>
    <row r="41" customFormat="false" ht="12.75" hidden="false" customHeight="false" outlineLevel="0" collapsed="false">
      <c r="B41" s="2"/>
      <c r="F41" s="2"/>
    </row>
    <row r="42" customFormat="false" ht="12.75" hidden="false" customHeight="false" outlineLevel="0" collapsed="false">
      <c r="B42" s="2"/>
      <c r="F42" s="2"/>
    </row>
    <row r="43" customFormat="false" ht="12.75" hidden="false" customHeight="false" outlineLevel="0" collapsed="false">
      <c r="B43" s="2"/>
      <c r="F43" s="2"/>
    </row>
    <row r="44" customFormat="false" ht="12.75" hidden="false" customHeight="false" outlineLevel="0" collapsed="false">
      <c r="B44" s="2"/>
      <c r="F44" s="2"/>
    </row>
    <row r="45" customFormat="false" ht="12.75" hidden="false" customHeight="false" outlineLevel="0" collapsed="false">
      <c r="B45" s="2"/>
      <c r="F45" s="2"/>
    </row>
    <row r="46" customFormat="false" ht="12.75" hidden="false" customHeight="false" outlineLevel="0" collapsed="false">
      <c r="B46" s="2"/>
      <c r="F46" s="2"/>
    </row>
    <row r="47" customFormat="false" ht="12.75" hidden="false" customHeight="false" outlineLevel="0" collapsed="false">
      <c r="B47" s="2"/>
      <c r="F47" s="2"/>
    </row>
    <row r="48" customFormat="false" ht="12.75" hidden="false" customHeight="false" outlineLevel="0" collapsed="false">
      <c r="B48" s="2"/>
      <c r="F48" s="2"/>
    </row>
    <row r="49" customFormat="false" ht="12.75" hidden="false" customHeight="false" outlineLevel="0" collapsed="false">
      <c r="B49" s="2"/>
      <c r="F49" s="2"/>
    </row>
    <row r="50" customFormat="false" ht="12.75" hidden="false" customHeight="false" outlineLevel="0" collapsed="false">
      <c r="B50" s="2"/>
      <c r="F50" s="2"/>
    </row>
    <row r="51" customFormat="false" ht="12.75" hidden="false" customHeight="false" outlineLevel="0" collapsed="false">
      <c r="B51" s="2"/>
      <c r="F51" s="2"/>
    </row>
    <row r="52" customFormat="false" ht="12.75" hidden="false" customHeight="false" outlineLevel="0" collapsed="false">
      <c r="B52" s="2"/>
      <c r="F52" s="2"/>
    </row>
    <row r="53" customFormat="false" ht="12.75" hidden="false" customHeight="false" outlineLevel="0" collapsed="false">
      <c r="B53" s="2"/>
      <c r="F53" s="2"/>
    </row>
    <row r="54" customFormat="false" ht="12.75" hidden="false" customHeight="false" outlineLevel="0" collapsed="false">
      <c r="B54" s="2"/>
      <c r="F54" s="2"/>
    </row>
    <row r="55" customFormat="false" ht="12.75" hidden="false" customHeight="false" outlineLevel="0" collapsed="false">
      <c r="B55" s="2"/>
      <c r="F55" s="2"/>
    </row>
    <row r="56" customFormat="false" ht="12.75" hidden="false" customHeight="false" outlineLevel="0" collapsed="false">
      <c r="B56" s="2"/>
      <c r="F56" s="2"/>
    </row>
    <row r="57" customFormat="false" ht="12.75" hidden="false" customHeight="false" outlineLevel="0" collapsed="false">
      <c r="B57" s="2"/>
      <c r="F57" s="2"/>
    </row>
    <row r="58" customFormat="false" ht="12.75" hidden="false" customHeight="false" outlineLevel="0" collapsed="false">
      <c r="B58" s="2"/>
      <c r="F58" s="2"/>
    </row>
    <row r="59" customFormat="false" ht="12.75" hidden="false" customHeight="false" outlineLevel="0" collapsed="false">
      <c r="B59" s="2"/>
      <c r="F59" s="2"/>
    </row>
    <row r="60" customFormat="false" ht="12.75" hidden="false" customHeight="false" outlineLevel="0" collapsed="false">
      <c r="B60" s="2"/>
      <c r="F60" s="2"/>
    </row>
    <row r="61" customFormat="false" ht="12.75" hidden="false" customHeight="false" outlineLevel="0" collapsed="false">
      <c r="B61" s="2"/>
      <c r="F61" s="2"/>
    </row>
    <row r="62" customFormat="false" ht="12.75" hidden="false" customHeight="false" outlineLevel="0" collapsed="false">
      <c r="B62" s="2"/>
      <c r="F62" s="2"/>
    </row>
    <row r="63" customFormat="false" ht="12.75" hidden="false" customHeight="false" outlineLevel="0" collapsed="false">
      <c r="B63" s="2"/>
      <c r="F63" s="2"/>
    </row>
    <row r="64" customFormat="false" ht="12.75" hidden="false" customHeight="false" outlineLevel="0" collapsed="false">
      <c r="B64" s="2"/>
      <c r="F64" s="2"/>
    </row>
    <row r="65" customFormat="false" ht="12.75" hidden="false" customHeight="false" outlineLevel="0" collapsed="false">
      <c r="B65" s="2"/>
      <c r="F65" s="2"/>
    </row>
    <row r="66" customFormat="false" ht="12.75" hidden="false" customHeight="false" outlineLevel="0" collapsed="false">
      <c r="B66" s="2"/>
      <c r="F66" s="2"/>
    </row>
    <row r="67" customFormat="false" ht="12.75" hidden="false" customHeight="false" outlineLevel="0" collapsed="false">
      <c r="B67" s="2"/>
      <c r="F67" s="2"/>
    </row>
    <row r="68" customFormat="false" ht="12.75" hidden="false" customHeight="false" outlineLevel="0" collapsed="false">
      <c r="B68" s="2"/>
      <c r="F68" s="2"/>
    </row>
    <row r="69" customFormat="false" ht="12.75" hidden="false" customHeight="false" outlineLevel="0" collapsed="false">
      <c r="B69" s="2"/>
      <c r="F69" s="2"/>
    </row>
    <row r="70" customFormat="false" ht="12.75" hidden="false" customHeight="false" outlineLevel="0" collapsed="false">
      <c r="B70" s="2"/>
      <c r="F70" s="2"/>
    </row>
    <row r="71" customFormat="false" ht="12.75" hidden="false" customHeight="false" outlineLevel="0" collapsed="false">
      <c r="B71" s="2"/>
      <c r="F71" s="2"/>
    </row>
    <row r="72" customFormat="false" ht="12.75" hidden="false" customHeight="false" outlineLevel="0" collapsed="false">
      <c r="B72" s="2"/>
      <c r="F72" s="2"/>
    </row>
    <row r="73" customFormat="false" ht="12.75" hidden="false" customHeight="false" outlineLevel="0" collapsed="false">
      <c r="B73" s="2"/>
      <c r="F73" s="2"/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/>
      <c r="F75" s="2"/>
    </row>
    <row r="76" customFormat="false" ht="12.75" hidden="false" customHeight="false" outlineLevel="0" collapsed="false">
      <c r="B76" s="2"/>
      <c r="F76" s="2"/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</sheetData>
  <hyperlinks>
    <hyperlink ref="P12" r:id="rId1" display="BAVM 132 "/>
    <hyperlink ref="P13" r:id="rId2" display="BAVM 132 "/>
    <hyperlink ref="P14" r:id="rId3" display="BAVM 152 "/>
    <hyperlink ref="P15" r:id="rId4" display="BAVM 158 "/>
    <hyperlink ref="P16" r:id="rId5" display="BAVM 186 "/>
    <hyperlink ref="P17" r:id="rId6" display="BAVM 186 "/>
    <hyperlink ref="P32" r:id="rId7" display="BAVM 214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3:05:34Z</dcterms:modified>
  <cp:revision>0</cp:revision>
  <dc:subject/>
  <dc:title/>
</cp:coreProperties>
</file>