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5">
  <si>
    <t xml:space="preserve">V1321 Cyg / ?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SAI 40.407 </t>
  </si>
  <si>
    <t xml:space="preserve">I</t>
  </si>
  <si>
    <t xml:space="preserve">GCVS 4</t>
  </si>
  <si>
    <t xml:space="preserve"> BRNO 30 </t>
  </si>
  <si>
    <t xml:space="preserve"> BRNO 32 </t>
  </si>
  <si>
    <t xml:space="preserve">IBVS 4887</t>
  </si>
  <si>
    <t xml:space="preserve">BBSAG Bull.115</t>
  </si>
  <si>
    <t xml:space="preserve">Blaettler E</t>
  </si>
  <si>
    <t xml:space="preserve">B</t>
  </si>
  <si>
    <t xml:space="preserve"> BBS 115 </t>
  </si>
  <si>
    <t xml:space="preserve">IBVS 4888</t>
  </si>
  <si>
    <t xml:space="preserve">IBVS 5263</t>
  </si>
  <si>
    <t xml:space="preserve">OEJV 0074</t>
  </si>
  <si>
    <t xml:space="preserve">CCD+V</t>
  </si>
  <si>
    <t xml:space="preserve">II</t>
  </si>
  <si>
    <t xml:space="preserve">IBVS 5643</t>
  </si>
  <si>
    <t xml:space="preserve">IBVS 5761</t>
  </si>
  <si>
    <t xml:space="preserve">IBVS 5657</t>
  </si>
  <si>
    <t xml:space="preserve">BAVM 203 </t>
  </si>
  <si>
    <t xml:space="preserve">BAVM 212 </t>
  </si>
  <si>
    <t xml:space="preserve">IBVS 5984</t>
  </si>
  <si>
    <t xml:space="preserve">OEJV 0137</t>
  </si>
  <si>
    <t xml:space="preserve">BAVM 220 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40.4371 </t>
  </si>
  <si>
    <t xml:space="preserve"> 05.06.1996 22:29 </t>
  </si>
  <si>
    <t xml:space="preserve"> 0.0471 </t>
  </si>
  <si>
    <t xml:space="preserve">E </t>
  </si>
  <si>
    <t xml:space="preserve">?</t>
  </si>
  <si>
    <t xml:space="preserve"> J.Safar </t>
  </si>
  <si>
    <t xml:space="preserve">IBVS 4887 </t>
  </si>
  <si>
    <t xml:space="preserve">2450643.4928 </t>
  </si>
  <si>
    <t xml:space="preserve"> 13.07.1997 23:49 </t>
  </si>
  <si>
    <t xml:space="preserve"> 0.0551 </t>
  </si>
  <si>
    <t xml:space="preserve">2450671.5308 </t>
  </si>
  <si>
    <t xml:space="preserve"> 11.08.1997 00:44 </t>
  </si>
  <si>
    <t xml:space="preserve"> 0.0582 </t>
  </si>
  <si>
    <t xml:space="preserve">2450707.5757 </t>
  </si>
  <si>
    <t xml:space="preserve"> 16.09.1997 01:49 </t>
  </si>
  <si>
    <t xml:space="preserve"> 0.0581 </t>
  </si>
  <si>
    <t xml:space="preserve">2450752.3538 </t>
  </si>
  <si>
    <t xml:space="preserve"> 30.10.1997 20:29 </t>
  </si>
  <si>
    <t xml:space="preserve"> 0.0532 </t>
  </si>
  <si>
    <t xml:space="preserve">2450943.5031 </t>
  </si>
  <si>
    <t xml:space="preserve"> 10.05.1998 00:04 </t>
  </si>
  <si>
    <t xml:space="preserve"> M.Zejda </t>
  </si>
  <si>
    <t xml:space="preserve">IBVS 4888 </t>
  </si>
  <si>
    <t xml:space="preserve">2451142.2998 </t>
  </si>
  <si>
    <t xml:space="preserve"> 24.11.1998 19:11 </t>
  </si>
  <si>
    <t xml:space="preserve"> 0.0587 </t>
  </si>
  <si>
    <t xml:space="preserve">2451302.4987 </t>
  </si>
  <si>
    <t xml:space="preserve"> 03.05.1999 23:58 </t>
  </si>
  <si>
    <t xml:space="preserve"> 0.0579 </t>
  </si>
  <si>
    <t xml:space="preserve">IBVS 5263 </t>
  </si>
  <si>
    <t xml:space="preserve">2451751.42850 </t>
  </si>
  <si>
    <t xml:space="preserve"> 25.07.2000 22:17 </t>
  </si>
  <si>
    <t xml:space="preserve"> 0.06462 </t>
  </si>
  <si>
    <t xml:space="preserve">C </t>
  </si>
  <si>
    <t xml:space="preserve"> P.Hájek </t>
  </si>
  <si>
    <t xml:space="preserve">OEJV 0074 </t>
  </si>
  <si>
    <t xml:space="preserve">2451841.35900 </t>
  </si>
  <si>
    <t xml:space="preserve"> 23.10.2000 20:36 </t>
  </si>
  <si>
    <t xml:space="preserve"> 0.06486 </t>
  </si>
  <si>
    <t xml:space="preserve">o</t>
  </si>
  <si>
    <t xml:space="preserve">2452118.42952 </t>
  </si>
  <si>
    <t xml:space="preserve"> 27.07.2001 22:18 </t>
  </si>
  <si>
    <t xml:space="preserve"> 0.06281 </t>
  </si>
  <si>
    <t xml:space="preserve"> J.Šafár </t>
  </si>
  <si>
    <t xml:space="preserve">2452802.5448 </t>
  </si>
  <si>
    <t xml:space="preserve"> 12.06.2003 01:04 </t>
  </si>
  <si>
    <t xml:space="preserve"> 0.0528 </t>
  </si>
  <si>
    <t xml:space="preserve">-I</t>
  </si>
  <si>
    <t xml:space="preserve"> K. &amp; M. Rätz </t>
  </si>
  <si>
    <t xml:space="preserve">BAVM 172 </t>
  </si>
  <si>
    <t xml:space="preserve">2452836.4196 </t>
  </si>
  <si>
    <t xml:space="preserve"> 15.07.2003 22:04 </t>
  </si>
  <si>
    <t xml:space="preserve">44022</t>
  </si>
  <si>
    <t xml:space="preserve"> 0.0672 </t>
  </si>
  <si>
    <t xml:space="preserve"> F. Agerer </t>
  </si>
  <si>
    <t xml:space="preserve">BAVM 183 </t>
  </si>
  <si>
    <t xml:space="preserve">2453258.4029 </t>
  </si>
  <si>
    <t xml:space="preserve"> 09.09.2004 21:40 </t>
  </si>
  <si>
    <t xml:space="preserve">45181</t>
  </si>
  <si>
    <t xml:space="preserve"> 0.0701 </t>
  </si>
  <si>
    <t xml:space="preserve"> F.Agerer </t>
  </si>
  <si>
    <t xml:space="preserve">BAVM 173 </t>
  </si>
  <si>
    <t xml:space="preserve">2455398.5383 </t>
  </si>
  <si>
    <t xml:space="preserve"> 21.07.2010 00:55 </t>
  </si>
  <si>
    <t xml:space="preserve">51059</t>
  </si>
  <si>
    <t xml:space="preserve"> 0.0839 </t>
  </si>
  <si>
    <t xml:space="preserve">BAVM 215 </t>
  </si>
  <si>
    <t xml:space="preserve">2436785.451 </t>
  </si>
  <si>
    <t xml:space="preserve"> 04.08.1959 22:49 </t>
  </si>
  <si>
    <t xml:space="preserve"> 0.011 </t>
  </si>
  <si>
    <t xml:space="preserve">P </t>
  </si>
  <si>
    <t xml:space="preserve"> G.Romano </t>
  </si>
  <si>
    <t xml:space="preserve">2436808.374 </t>
  </si>
  <si>
    <t xml:space="preserve"> 27.08.1959 20:58 </t>
  </si>
  <si>
    <t xml:space="preserve"> -0.004 </t>
  </si>
  <si>
    <t xml:space="preserve">2437226.302 </t>
  </si>
  <si>
    <t xml:space="preserve"> 18.10.1960 19:14 </t>
  </si>
  <si>
    <t xml:space="preserve"> -0.051 </t>
  </si>
  <si>
    <t xml:space="preserve">2437229.279 </t>
  </si>
  <si>
    <t xml:space="preserve"> 21.10.1960 18:41 </t>
  </si>
  <si>
    <t xml:space="preserve"> 0.013 </t>
  </si>
  <si>
    <t xml:space="preserve">2437280.208 </t>
  </si>
  <si>
    <t xml:space="preserve"> 11.12.1960 16:59 </t>
  </si>
  <si>
    <t xml:space="preserve"> -0.031 </t>
  </si>
  <si>
    <t xml:space="preserve">2437519.440 </t>
  </si>
  <si>
    <t xml:space="preserve"> 07.08.1961 22:33 </t>
  </si>
  <si>
    <t xml:space="preserve"> -0.006 </t>
  </si>
  <si>
    <t xml:space="preserve">2437542.399 </t>
  </si>
  <si>
    <t xml:space="preserve"> 30.08.1961 21:34 </t>
  </si>
  <si>
    <t xml:space="preserve"> 0.015 </t>
  </si>
  <si>
    <t xml:space="preserve">2437852.553 </t>
  </si>
  <si>
    <t xml:space="preserve"> 07.07.1962 01:16 </t>
  </si>
  <si>
    <t xml:space="preserve"> -0.035 </t>
  </si>
  <si>
    <t xml:space="preserve">2438319.323 </t>
  </si>
  <si>
    <t xml:space="preserve"> 16.10.1963 19:45 </t>
  </si>
  <si>
    <t xml:space="preserve"> -0.029 </t>
  </si>
  <si>
    <t xml:space="preserve">2439685.426 </t>
  </si>
  <si>
    <t xml:space="preserve"> 13.07.1967 22:13 </t>
  </si>
  <si>
    <t xml:space="preserve"> 0.008 </t>
  </si>
  <si>
    <t xml:space="preserve">2439713.459 </t>
  </si>
  <si>
    <t xml:space="preserve"> 10.08.1967 23:00 </t>
  </si>
  <si>
    <t xml:space="preserve"> 0.006 </t>
  </si>
  <si>
    <t xml:space="preserve">2439717.455 </t>
  </si>
  <si>
    <t xml:space="preserve"> 14.08.1967 22:55 </t>
  </si>
  <si>
    <t xml:space="preserve"> -0.003 </t>
  </si>
  <si>
    <t xml:space="preserve">2439732.342 </t>
  </si>
  <si>
    <t xml:space="preserve"> 29.08.1967 20:12 </t>
  </si>
  <si>
    <t xml:space="preserve"> -0.044 </t>
  </si>
  <si>
    <t xml:space="preserve">2439744.405 </t>
  </si>
  <si>
    <t xml:space="preserve"> 10.09.1967 21:43 </t>
  </si>
  <si>
    <t xml:space="preserve"> 0.004 </t>
  </si>
  <si>
    <t xml:space="preserve">2439759.322 </t>
  </si>
  <si>
    <t xml:space="preserve"> 25.09.1967 19:43 </t>
  </si>
  <si>
    <t xml:space="preserve">2439763.347 </t>
  </si>
  <si>
    <t xml:space="preserve"> 29.09.1967 20:19 </t>
  </si>
  <si>
    <t xml:space="preserve"> 0.014 </t>
  </si>
  <si>
    <t xml:space="preserve">2439786.242 </t>
  </si>
  <si>
    <t xml:space="preserve"> 22.10.1967 17:48 </t>
  </si>
  <si>
    <t xml:space="preserve">2439790.273 </t>
  </si>
  <si>
    <t xml:space="preserve"> 26.10.1967 18:33 </t>
  </si>
  <si>
    <t xml:space="preserve">2440010.565 </t>
  </si>
  <si>
    <t xml:space="preserve"> 03.06.1968 01:33 </t>
  </si>
  <si>
    <t xml:space="preserve">2440056.448 </t>
  </si>
  <si>
    <t xml:space="preserve"> 18.07.1968 22:45 </t>
  </si>
  <si>
    <t xml:space="preserve"> 0.022 </t>
  </si>
  <si>
    <t xml:space="preserve">2440119.420 </t>
  </si>
  <si>
    <t xml:space="preserve"> 19.09.1968 22:04 </t>
  </si>
  <si>
    <t xml:space="preserve"> 0.007 </t>
  </si>
  <si>
    <t xml:space="preserve">2440124.475 </t>
  </si>
  <si>
    <t xml:space="preserve"> 24.09.1968 23:24 </t>
  </si>
  <si>
    <t xml:space="preserve"> -0.036 </t>
  </si>
  <si>
    <t xml:space="preserve">2447672.494 </t>
  </si>
  <si>
    <t xml:space="preserve"> 25.05.1989 23:51 </t>
  </si>
  <si>
    <t xml:space="preserve"> 0.032 </t>
  </si>
  <si>
    <t xml:space="preserve">V </t>
  </si>
  <si>
    <t xml:space="preserve"> A.Dedoch </t>
  </si>
  <si>
    <t xml:space="preserve">2447735.474 </t>
  </si>
  <si>
    <t xml:space="preserve"> 27.07.1989 23:22 </t>
  </si>
  <si>
    <t xml:space="preserve"> 0.024 </t>
  </si>
  <si>
    <t xml:space="preserve"> A.Slatinsky </t>
  </si>
  <si>
    <t xml:space="preserve">2449862.4934 </t>
  </si>
  <si>
    <t xml:space="preserve"> 24.05.1995 23:50 </t>
  </si>
  <si>
    <t xml:space="preserve"> 0.0290 </t>
  </si>
  <si>
    <t xml:space="preserve"> P.Sobotka </t>
  </si>
  <si>
    <t xml:space="preserve">2449866.4867 </t>
  </si>
  <si>
    <t xml:space="preserve"> 28.05.1995 23:40 </t>
  </si>
  <si>
    <t xml:space="preserve"> 0.0173 </t>
  </si>
  <si>
    <t xml:space="preserve">2449905.4502 </t>
  </si>
  <si>
    <t xml:space="preserve"> 06.07.1995 22:48 </t>
  </si>
  <si>
    <t xml:space="preserve"> 0.0231 </t>
  </si>
  <si>
    <t xml:space="preserve">2449905.4550 </t>
  </si>
  <si>
    <t xml:space="preserve"> 06.07.1995 22:55 </t>
  </si>
  <si>
    <t xml:space="preserve"> 0.0279 </t>
  </si>
  <si>
    <t xml:space="preserve">2449905.4585 </t>
  </si>
  <si>
    <t xml:space="preserve"> 06.07.1995 23:00 </t>
  </si>
  <si>
    <t xml:space="preserve"> 0.0314 </t>
  </si>
  <si>
    <t xml:space="preserve"> P.Lutcha </t>
  </si>
  <si>
    <t xml:space="preserve">2449905.4655 </t>
  </si>
  <si>
    <t xml:space="preserve"> 06.07.1995 23:10 </t>
  </si>
  <si>
    <t xml:space="preserve"> 0.0384 </t>
  </si>
  <si>
    <t xml:space="preserve"> P.Hajek </t>
  </si>
  <si>
    <t xml:space="preserve">2449905.4682 </t>
  </si>
  <si>
    <t xml:space="preserve"> 06.07.1995 23:14 </t>
  </si>
  <si>
    <t xml:space="preserve"> 0.0411 </t>
  </si>
  <si>
    <t xml:space="preserve"> L.Brat </t>
  </si>
  <si>
    <t xml:space="preserve">2449909.4545 </t>
  </si>
  <si>
    <t xml:space="preserve"> 10.07.1995 22:54 </t>
  </si>
  <si>
    <t xml:space="preserve"> 0.0224 </t>
  </si>
  <si>
    <t xml:space="preserve">2449929.4716 </t>
  </si>
  <si>
    <t xml:space="preserve"> 30.07.1995 23:19 </t>
  </si>
  <si>
    <t xml:space="preserve"> 0.0146 </t>
  </si>
  <si>
    <t xml:space="preserve">2449952.4030 </t>
  </si>
  <si>
    <t xml:space="preserve"> 22.08.1995 21:40 </t>
  </si>
  <si>
    <t xml:space="preserve"> 0.0083 </t>
  </si>
  <si>
    <t xml:space="preserve"> S.Parimucha </t>
  </si>
  <si>
    <t xml:space="preserve">2449952.4037 </t>
  </si>
  <si>
    <t xml:space="preserve"> 22.08.1995 21:41 </t>
  </si>
  <si>
    <t xml:space="preserve"> 0.0090 </t>
  </si>
  <si>
    <t xml:space="preserve"> R.Matus </t>
  </si>
  <si>
    <t xml:space="preserve">2449952.4044 </t>
  </si>
  <si>
    <t xml:space="preserve"> 22.08.1995 21:42 </t>
  </si>
  <si>
    <t xml:space="preserve"> 0.0097 </t>
  </si>
  <si>
    <t xml:space="preserve"> M.Vanko </t>
  </si>
  <si>
    <t xml:space="preserve">2449952.4058 </t>
  </si>
  <si>
    <t xml:space="preserve"> 22.08.1995 21:44 </t>
  </si>
  <si>
    <t xml:space="preserve"> 0.0111 </t>
  </si>
  <si>
    <t xml:space="preserve"> M.Stefanco </t>
  </si>
  <si>
    <t xml:space="preserve">2450631.4576 </t>
  </si>
  <si>
    <t xml:space="preserve"> 01.07.1997 22:58 </t>
  </si>
  <si>
    <t xml:space="preserve"> 0.0349 </t>
  </si>
  <si>
    <t xml:space="preserve"> J.Cechal </t>
  </si>
  <si>
    <t xml:space="preserve">2450631.4632 </t>
  </si>
  <si>
    <t xml:space="preserve"> 01.07.1997 23:07 </t>
  </si>
  <si>
    <t xml:space="preserve"> 0.0405 </t>
  </si>
  <si>
    <t xml:space="preserve"> M.Netolicky </t>
  </si>
  <si>
    <t xml:space="preserve">2450670.4283 </t>
  </si>
  <si>
    <t xml:space="preserve"> 09.08.1997 22:16 </t>
  </si>
  <si>
    <t xml:space="preserve"> 0.0479 </t>
  </si>
  <si>
    <t xml:space="preserve"> E.Blättler </t>
  </si>
  <si>
    <t xml:space="preserve">2451021.4202 </t>
  </si>
  <si>
    <t xml:space="preserve"> 26.07.1998 22:05 </t>
  </si>
  <si>
    <t xml:space="preserve"> 0.0570 </t>
  </si>
  <si>
    <t xml:space="preserve">2451021.4250 </t>
  </si>
  <si>
    <t xml:space="preserve"> 26.07.1998 22:12 </t>
  </si>
  <si>
    <t xml:space="preserve"> 0.0618 </t>
  </si>
  <si>
    <t xml:space="preserve"> J.Gozdal </t>
  </si>
  <si>
    <t xml:space="preserve">2451021.4313 </t>
  </si>
  <si>
    <t xml:space="preserve"> 26.07.1998 22:21 </t>
  </si>
  <si>
    <t xml:space="preserve"> 0.0681 </t>
  </si>
  <si>
    <t xml:space="preserve"> L.Filipenska </t>
  </si>
  <si>
    <t xml:space="preserve">2451021.4334 </t>
  </si>
  <si>
    <t xml:space="preserve"> 26.07.1998 22:24 </t>
  </si>
  <si>
    <t xml:space="preserve"> 0.0702 </t>
  </si>
  <si>
    <t xml:space="preserve"> O.Bracek </t>
  </si>
  <si>
    <t xml:space="preserve">2451037.4336 </t>
  </si>
  <si>
    <t xml:space="preserve"> 11.08.1998 22:24 </t>
  </si>
  <si>
    <t xml:space="preserve"> 0.0504 </t>
  </si>
  <si>
    <t xml:space="preserve">2451041.4426 </t>
  </si>
  <si>
    <t xml:space="preserve"> 15.08.1998 22:37 </t>
  </si>
  <si>
    <t xml:space="preserve"> 0.0544 </t>
  </si>
  <si>
    <t xml:space="preserve">2451353.4650 </t>
  </si>
  <si>
    <t xml:space="preserve"> 23.06.1999 23:09 </t>
  </si>
  <si>
    <t xml:space="preserve"> 0.0516 </t>
  </si>
  <si>
    <t xml:space="preserve">2454707.4904 </t>
  </si>
  <si>
    <t xml:space="preserve"> 28.08.2008 23:46 </t>
  </si>
  <si>
    <t xml:space="preserve">49161</t>
  </si>
  <si>
    <t xml:space="preserve"> 0.0790 </t>
  </si>
  <si>
    <t xml:space="preserve">2455073.4045 </t>
  </si>
  <si>
    <t xml:space="preserve"> 29.08.2009 21:42 </t>
  </si>
  <si>
    <t xml:space="preserve">50166</t>
  </si>
  <si>
    <t xml:space="preserve"> 0.0825 </t>
  </si>
  <si>
    <t xml:space="preserve">2455428.3856 </t>
  </si>
  <si>
    <t xml:space="preserve"> 19.08.2010 21:15 </t>
  </si>
  <si>
    <t xml:space="preserve">51141</t>
  </si>
  <si>
    <t xml:space="preserve"> 0.0758 </t>
  </si>
  <si>
    <t xml:space="preserve"> J.Starzomski </t>
  </si>
  <si>
    <t xml:space="preserve">OEJV 0137 </t>
  </si>
  <si>
    <t xml:space="preserve">2455740.4211 </t>
  </si>
  <si>
    <t xml:space="preserve"> 27.06.2011 22:06 </t>
  </si>
  <si>
    <t xml:space="preserve">51998</t>
  </si>
  <si>
    <t xml:space="preserve"> 0.086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1 Cyg - O-C Diagr.</a:t>
            </a:r>
          </a:p>
        </c:rich>
      </c:tx>
      <c:layout>
        <c:manualLayout>
          <c:xMode val="edge"/>
          <c:yMode val="edge"/>
          <c:x val="0.34766554011766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78745775441"/>
          <c:y val="0.128387021746715"/>
          <c:w val="0.888909750907498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106763000003411</c:v>
                </c:pt>
                <c:pt idx="1">
                  <c:v>-0.00399999999353895</c:v>
                </c:pt>
                <c:pt idx="3">
                  <c:v>-0.0514347999924212</c:v>
                </c:pt>
                <c:pt idx="4">
                  <c:v>0.0128444000074524</c:v>
                </c:pt>
                <c:pt idx="5">
                  <c:v>-0.0307696000018041</c:v>
                </c:pt>
                <c:pt idx="6">
                  <c:v>-0.00596529999165796</c:v>
                </c:pt>
                <c:pt idx="7">
                  <c:v>0.0153583999999682</c:v>
                </c:pt>
                <c:pt idx="8">
                  <c:v>-0.0354067999942345</c:v>
                </c:pt>
                <c:pt idx="9">
                  <c:v>-0.0289150000025984</c:v>
                </c:pt>
                <c:pt idx="10">
                  <c:v>0.00802980000298703</c:v>
                </c:pt>
                <c:pt idx="11">
                  <c:v>0.00609210000402527</c:v>
                </c:pt>
                <c:pt idx="12">
                  <c:v>-0.00289899999916088</c:v>
                </c:pt>
                <c:pt idx="13">
                  <c:v>-0.0435931000029086</c:v>
                </c:pt>
                <c:pt idx="14">
                  <c:v>0.00443359999917448</c:v>
                </c:pt>
                <c:pt idx="15">
                  <c:v>-0.00626049999846146</c:v>
                </c:pt>
                <c:pt idx="16">
                  <c:v>0.0137484000078985</c:v>
                </c:pt>
                <c:pt idx="17">
                  <c:v>-0.0289278999989619</c:v>
                </c:pt>
                <c:pt idx="18">
                  <c:v>-0.00291899999865564</c:v>
                </c:pt>
                <c:pt idx="19">
                  <c:v>0.0145705000031739</c:v>
                </c:pt>
                <c:pt idx="20">
                  <c:v>0.0222178999974858</c:v>
                </c:pt>
                <c:pt idx="21">
                  <c:v>0.00663060000078986</c:v>
                </c:pt>
                <c:pt idx="22">
                  <c:v>-0.0356307999973069</c:v>
                </c:pt>
                <c:pt idx="23">
                  <c:v>0.0315061000001151</c:v>
                </c:pt>
                <c:pt idx="24">
                  <c:v>0.023918800005049</c:v>
                </c:pt>
                <c:pt idx="25">
                  <c:v>0.0289546000058181</c:v>
                </c:pt>
                <c:pt idx="26">
                  <c:v>0.017263500005356</c:v>
                </c:pt>
                <c:pt idx="27">
                  <c:v>0.023122799997509</c:v>
                </c:pt>
                <c:pt idx="28">
                  <c:v>0.0279227999999421</c:v>
                </c:pt>
                <c:pt idx="42">
                  <c:v>0.0476227000035578</c:v>
                </c:pt>
                <c:pt idx="43">
                  <c:v>0.0479227000032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29">
                  <c:v>0.0314227999988361</c:v>
                </c:pt>
                <c:pt idx="30">
                  <c:v>0.0384227999966242</c:v>
                </c:pt>
                <c:pt idx="31">
                  <c:v>0.0411228000011761</c:v>
                </c:pt>
                <c:pt idx="32">
                  <c:v>0.0224317000029259</c:v>
                </c:pt>
                <c:pt idx="33">
                  <c:v>0.0145761999956449</c:v>
                </c:pt>
                <c:pt idx="34">
                  <c:v>0.00829990000056569</c:v>
                </c:pt>
                <c:pt idx="35">
                  <c:v>0.00899990000471007</c:v>
                </c:pt>
                <c:pt idx="36">
                  <c:v>0.0096999000015785</c:v>
                </c:pt>
                <c:pt idx="37">
                  <c:v>0.0110999000025913</c:v>
                </c:pt>
                <c:pt idx="39">
                  <c:v>0.0348634000038146</c:v>
                </c:pt>
                <c:pt idx="40">
                  <c:v>0.0404634000005899</c:v>
                </c:pt>
                <c:pt idx="48">
                  <c:v>0.0569662999987486</c:v>
                </c:pt>
                <c:pt idx="49">
                  <c:v>0.0617663000011817</c:v>
                </c:pt>
                <c:pt idx="50">
                  <c:v>0.0680662999948254</c:v>
                </c:pt>
                <c:pt idx="51">
                  <c:v>0.0701662999999826</c:v>
                </c:pt>
                <c:pt idx="52">
                  <c:v>0.0504018999999971</c:v>
                </c:pt>
                <c:pt idx="60">
                  <c:v>0.0527971000046819</c:v>
                </c:pt>
                <c:pt idx="61">
                  <c:v>0.0672178000022541</c:v>
                </c:pt>
                <c:pt idx="62">
                  <c:v>0.070091900000989</c:v>
                </c:pt>
                <c:pt idx="65">
                  <c:v>0.0838841000004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38">
                  <c:v>0.0471308000051067</c:v>
                </c:pt>
                <c:pt idx="41">
                  <c:v>0.0550901000024169</c:v>
                </c:pt>
                <c:pt idx="44">
                  <c:v>0.0581524000008358</c:v>
                </c:pt>
                <c:pt idx="45">
                  <c:v>0.0581325000021025</c:v>
                </c:pt>
                <c:pt idx="46">
                  <c:v>0.0531502000012551</c:v>
                </c:pt>
                <c:pt idx="47">
                  <c:v>0.0551477000044542</c:v>
                </c:pt>
                <c:pt idx="53">
                  <c:v>0.0544108000030974</c:v>
                </c:pt>
                <c:pt idx="54">
                  <c:v>0.0586531000008108</c:v>
                </c:pt>
                <c:pt idx="55">
                  <c:v>0.0579090999963228</c:v>
                </c:pt>
                <c:pt idx="56">
                  <c:v>0.0515950999979395</c:v>
                </c:pt>
                <c:pt idx="57">
                  <c:v>0.0646158000017749</c:v>
                </c:pt>
                <c:pt idx="58">
                  <c:v>0.064861099999689</c:v>
                </c:pt>
                <c:pt idx="59">
                  <c:v>0.0628149999974994</c:v>
                </c:pt>
                <c:pt idx="63">
                  <c:v>0.0789939000023878</c:v>
                </c:pt>
                <c:pt idx="64">
                  <c:v>0.0825433999998495</c:v>
                </c:pt>
                <c:pt idx="66">
                  <c:v>0.0758458999989671</c:v>
                </c:pt>
                <c:pt idx="67">
                  <c:v>0.0860802000024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343051891595441</c:v>
                </c:pt>
                <c:pt idx="1">
                  <c:v>-0.0341604672968449</c:v>
                </c:pt>
                <c:pt idx="2">
                  <c:v>-0.0341604672968449</c:v>
                </c:pt>
                <c:pt idx="3">
                  <c:v>-0.0315233133543271</c:v>
                </c:pt>
                <c:pt idx="4">
                  <c:v>-0.0315049359749367</c:v>
                </c:pt>
                <c:pt idx="5">
                  <c:v>-0.0311833318356052</c:v>
                </c:pt>
                <c:pt idx="6">
                  <c:v>-0.0296740895531712</c:v>
                </c:pt>
                <c:pt idx="7">
                  <c:v>-0.0295293676904721</c:v>
                </c:pt>
                <c:pt idx="8">
                  <c:v>-0.0275721767853978</c:v>
                </c:pt>
                <c:pt idx="9">
                  <c:v>-0.0246272017380913</c:v>
                </c:pt>
                <c:pt idx="10">
                  <c:v>-0.0160082108040084</c:v>
                </c:pt>
                <c:pt idx="11">
                  <c:v>-0.0158313285273762</c:v>
                </c:pt>
                <c:pt idx="12">
                  <c:v>-0.0158060596307144</c:v>
                </c:pt>
                <c:pt idx="13">
                  <c:v>-0.0157118755613388</c:v>
                </c:pt>
                <c:pt idx="14">
                  <c:v>-0.0156360688713535</c:v>
                </c:pt>
                <c:pt idx="15">
                  <c:v>-0.0155418848019778</c:v>
                </c:pt>
                <c:pt idx="16">
                  <c:v>-0.0155166159053161</c:v>
                </c:pt>
                <c:pt idx="17">
                  <c:v>-0.0153718940426169</c:v>
                </c:pt>
                <c:pt idx="18">
                  <c:v>-0.0153466251459552</c:v>
                </c:pt>
                <c:pt idx="19">
                  <c:v>-0.0139568358295586</c:v>
                </c:pt>
                <c:pt idx="20">
                  <c:v>-0.0136673921041603</c:v>
                </c:pt>
                <c:pt idx="21">
                  <c:v>-0.0132699812748435</c:v>
                </c:pt>
                <c:pt idx="22">
                  <c:v>-0.0132378208609104</c:v>
                </c:pt>
                <c:pt idx="23">
                  <c:v>0.0343848606568058</c:v>
                </c:pt>
                <c:pt idx="24">
                  <c:v>0.0347822714861225</c:v>
                </c:pt>
                <c:pt idx="25">
                  <c:v>0.0482023527859391</c:v>
                </c:pt>
                <c:pt idx="26">
                  <c:v>0.0482276216826009</c:v>
                </c:pt>
                <c:pt idx="27">
                  <c:v>0.048473419131947</c:v>
                </c:pt>
                <c:pt idx="28">
                  <c:v>0.048473419131947</c:v>
                </c:pt>
                <c:pt idx="29">
                  <c:v>0.048473419131947</c:v>
                </c:pt>
                <c:pt idx="30">
                  <c:v>0.048473419131947</c:v>
                </c:pt>
                <c:pt idx="31">
                  <c:v>0.048473419131947</c:v>
                </c:pt>
                <c:pt idx="32">
                  <c:v>0.0484986880286088</c:v>
                </c:pt>
                <c:pt idx="33">
                  <c:v>0.0486250325119176</c:v>
                </c:pt>
                <c:pt idx="34">
                  <c:v>0.0487697543746167</c:v>
                </c:pt>
                <c:pt idx="35">
                  <c:v>0.0487697543746167</c:v>
                </c:pt>
                <c:pt idx="36">
                  <c:v>0.0487697543746167</c:v>
                </c:pt>
                <c:pt idx="37">
                  <c:v>0.0487697543746167</c:v>
                </c:pt>
                <c:pt idx="38">
                  <c:v>0.0505868177618394</c:v>
                </c:pt>
                <c:pt idx="39">
                  <c:v>0.0530539809449964</c:v>
                </c:pt>
                <c:pt idx="40">
                  <c:v>0.0530539809449964</c:v>
                </c:pt>
                <c:pt idx="41">
                  <c:v>0.0531297876349817</c:v>
                </c:pt>
                <c:pt idx="42">
                  <c:v>0.0532997783943426</c:v>
                </c:pt>
                <c:pt idx="43">
                  <c:v>0.0532997783943426</c:v>
                </c:pt>
                <c:pt idx="44">
                  <c:v>0.0533066699116139</c:v>
                </c:pt>
                <c:pt idx="45">
                  <c:v>0.0535340899815698</c:v>
                </c:pt>
                <c:pt idx="46">
                  <c:v>0.0538166421896967</c:v>
                </c:pt>
                <c:pt idx="47">
                  <c:v>0.0550226577121896</c:v>
                </c:pt>
                <c:pt idx="48">
                  <c:v>0.055514252610882</c:v>
                </c:pt>
                <c:pt idx="49">
                  <c:v>0.055514252610882</c:v>
                </c:pt>
                <c:pt idx="50">
                  <c:v>0.055514252610882</c:v>
                </c:pt>
                <c:pt idx="51">
                  <c:v>0.055514252610882</c:v>
                </c:pt>
                <c:pt idx="52">
                  <c:v>0.055615328197529</c:v>
                </c:pt>
                <c:pt idx="53">
                  <c:v>0.0556405970941907</c:v>
                </c:pt>
                <c:pt idx="54">
                  <c:v>0.0562769138555823</c:v>
                </c:pt>
                <c:pt idx="55">
                  <c:v>0.0572876697220525</c:v>
                </c:pt>
                <c:pt idx="56">
                  <c:v>0.057609273861384</c:v>
                </c:pt>
                <c:pt idx="57">
                  <c:v>0.0601200833205931</c:v>
                </c:pt>
                <c:pt idx="58">
                  <c:v>0.0606874849092707</c:v>
                </c:pt>
                <c:pt idx="59">
                  <c:v>0.0624356331237795</c:v>
                </c:pt>
                <c:pt idx="60">
                  <c:v>0.0667520201080923</c:v>
                </c:pt>
                <c:pt idx="61">
                  <c:v>0.0669656571435053</c:v>
                </c:pt>
                <c:pt idx="62">
                  <c:v>0.069628079982685</c:v>
                </c:pt>
                <c:pt idx="63">
                  <c:v>0.0787708262293933</c:v>
                </c:pt>
                <c:pt idx="64">
                  <c:v>0.0810794845153083</c:v>
                </c:pt>
                <c:pt idx="65">
                  <c:v>0.0831308594897582</c:v>
                </c:pt>
                <c:pt idx="66">
                  <c:v>0.0833192276285095</c:v>
                </c:pt>
                <c:pt idx="67">
                  <c:v>0.0852879043957027</c:v>
                </c:pt>
                <c:pt idx="68">
                  <c:v>0.09908127621438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68">
                  <c:v>-0.0833952501561726</c:v>
                </c:pt>
              </c:numCache>
            </c:numRef>
          </c:yVal>
          <c:smooth val="0"/>
        </c:ser>
        <c:axId val="45263890"/>
        <c:axId val="10488834"/>
      </c:scatterChart>
      <c:valAx>
        <c:axId val="45263890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5148328952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8834"/>
        <c:crossesAt val="0"/>
        <c:crossBetween val="midCat"/>
      </c:valAx>
      <c:valAx>
        <c:axId val="1048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3633746401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38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319314056828"/>
          <c:y val="0.905454122572392"/>
          <c:w val="0.79703342095381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1 Cyg - O-C Diagr.</a:t>
            </a:r>
          </a:p>
        </c:rich>
      </c:tx>
      <c:layout>
        <c:manualLayout>
          <c:xMode val="edge"/>
          <c:yMode val="edge"/>
          <c:x val="0.34887640449438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89762796504"/>
          <c:y val="0.127854410571462"/>
          <c:w val="0.88895131086142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106763000003411</c:v>
                </c:pt>
                <c:pt idx="1">
                  <c:v>-0.00399999999353895</c:v>
                </c:pt>
                <c:pt idx="3">
                  <c:v>-0.0514347999924212</c:v>
                </c:pt>
                <c:pt idx="4">
                  <c:v>0.0128444000074524</c:v>
                </c:pt>
                <c:pt idx="5">
                  <c:v>-0.0307696000018041</c:v>
                </c:pt>
                <c:pt idx="6">
                  <c:v>-0.00596529999165796</c:v>
                </c:pt>
                <c:pt idx="7">
                  <c:v>0.0153583999999682</c:v>
                </c:pt>
                <c:pt idx="8">
                  <c:v>-0.0354067999942345</c:v>
                </c:pt>
                <c:pt idx="9">
                  <c:v>-0.0289150000025984</c:v>
                </c:pt>
                <c:pt idx="10">
                  <c:v>0.00802980000298703</c:v>
                </c:pt>
                <c:pt idx="11">
                  <c:v>0.00609210000402527</c:v>
                </c:pt>
                <c:pt idx="12">
                  <c:v>-0.00289899999916088</c:v>
                </c:pt>
                <c:pt idx="13">
                  <c:v>-0.0435931000029086</c:v>
                </c:pt>
                <c:pt idx="14">
                  <c:v>0.00443359999917448</c:v>
                </c:pt>
                <c:pt idx="15">
                  <c:v>-0.00626049999846146</c:v>
                </c:pt>
                <c:pt idx="16">
                  <c:v>0.0137484000078985</c:v>
                </c:pt>
                <c:pt idx="17">
                  <c:v>-0.0289278999989619</c:v>
                </c:pt>
                <c:pt idx="18">
                  <c:v>-0.00291899999865564</c:v>
                </c:pt>
                <c:pt idx="19">
                  <c:v>0.0145705000031739</c:v>
                </c:pt>
                <c:pt idx="20">
                  <c:v>0.0222178999974858</c:v>
                </c:pt>
                <c:pt idx="21">
                  <c:v>0.00663060000078986</c:v>
                </c:pt>
                <c:pt idx="22">
                  <c:v>-0.0356307999973069</c:v>
                </c:pt>
                <c:pt idx="23">
                  <c:v>0.0315061000001151</c:v>
                </c:pt>
                <c:pt idx="24">
                  <c:v>0.023918800005049</c:v>
                </c:pt>
                <c:pt idx="25">
                  <c:v>0.0289546000058181</c:v>
                </c:pt>
                <c:pt idx="26">
                  <c:v>0.017263500005356</c:v>
                </c:pt>
                <c:pt idx="27">
                  <c:v>0.023122799997509</c:v>
                </c:pt>
                <c:pt idx="28">
                  <c:v>0.0279227999999421</c:v>
                </c:pt>
                <c:pt idx="42">
                  <c:v>0.0476227000035578</c:v>
                </c:pt>
                <c:pt idx="43">
                  <c:v>0.0479227000032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29">
                  <c:v>0.0314227999988361</c:v>
                </c:pt>
                <c:pt idx="30">
                  <c:v>0.0384227999966242</c:v>
                </c:pt>
                <c:pt idx="31">
                  <c:v>0.0411228000011761</c:v>
                </c:pt>
                <c:pt idx="32">
                  <c:v>0.0224317000029259</c:v>
                </c:pt>
                <c:pt idx="33">
                  <c:v>0.0145761999956449</c:v>
                </c:pt>
                <c:pt idx="34">
                  <c:v>0.00829990000056569</c:v>
                </c:pt>
                <c:pt idx="35">
                  <c:v>0.00899990000471007</c:v>
                </c:pt>
                <c:pt idx="36">
                  <c:v>0.0096999000015785</c:v>
                </c:pt>
                <c:pt idx="37">
                  <c:v>0.0110999000025913</c:v>
                </c:pt>
                <c:pt idx="39">
                  <c:v>0.0348634000038146</c:v>
                </c:pt>
                <c:pt idx="40">
                  <c:v>0.0404634000005899</c:v>
                </c:pt>
                <c:pt idx="48">
                  <c:v>0.0569662999987486</c:v>
                </c:pt>
                <c:pt idx="49">
                  <c:v>0.0617663000011817</c:v>
                </c:pt>
                <c:pt idx="50">
                  <c:v>0.0680662999948254</c:v>
                </c:pt>
                <c:pt idx="51">
                  <c:v>0.0701662999999826</c:v>
                </c:pt>
                <c:pt idx="52">
                  <c:v>0.0504018999999971</c:v>
                </c:pt>
                <c:pt idx="60">
                  <c:v>0.0527971000046819</c:v>
                </c:pt>
                <c:pt idx="61">
                  <c:v>0.0672178000022541</c:v>
                </c:pt>
                <c:pt idx="62">
                  <c:v>0.070091900000989</c:v>
                </c:pt>
                <c:pt idx="65">
                  <c:v>0.0838841000004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38">
                  <c:v>0.0471308000051067</c:v>
                </c:pt>
                <c:pt idx="41">
                  <c:v>0.0550901000024169</c:v>
                </c:pt>
                <c:pt idx="44">
                  <c:v>0.0581524000008358</c:v>
                </c:pt>
                <c:pt idx="45">
                  <c:v>0.0581325000021025</c:v>
                </c:pt>
                <c:pt idx="46">
                  <c:v>0.0531502000012551</c:v>
                </c:pt>
                <c:pt idx="47">
                  <c:v>0.0551477000044542</c:v>
                </c:pt>
                <c:pt idx="53">
                  <c:v>0.0544108000030974</c:v>
                </c:pt>
                <c:pt idx="54">
                  <c:v>0.0586531000008108</c:v>
                </c:pt>
                <c:pt idx="55">
                  <c:v>0.0579090999963228</c:v>
                </c:pt>
                <c:pt idx="56">
                  <c:v>0.0515950999979395</c:v>
                </c:pt>
                <c:pt idx="57">
                  <c:v>0.0646158000017749</c:v>
                </c:pt>
                <c:pt idx="58">
                  <c:v>0.064861099999689</c:v>
                </c:pt>
                <c:pt idx="59">
                  <c:v>0.0628149999974994</c:v>
                </c:pt>
                <c:pt idx="63">
                  <c:v>0.0789939000023878</c:v>
                </c:pt>
                <c:pt idx="64">
                  <c:v>0.0825433999998495</c:v>
                </c:pt>
                <c:pt idx="66">
                  <c:v>0.0758458999989671</c:v>
                </c:pt>
                <c:pt idx="67">
                  <c:v>0.0860802000024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343051891595441</c:v>
                </c:pt>
                <c:pt idx="1">
                  <c:v>-0.0341604672968449</c:v>
                </c:pt>
                <c:pt idx="2">
                  <c:v>-0.0341604672968449</c:v>
                </c:pt>
                <c:pt idx="3">
                  <c:v>-0.0315233133543271</c:v>
                </c:pt>
                <c:pt idx="4">
                  <c:v>-0.0315049359749367</c:v>
                </c:pt>
                <c:pt idx="5">
                  <c:v>-0.0311833318356052</c:v>
                </c:pt>
                <c:pt idx="6">
                  <c:v>-0.0296740895531712</c:v>
                </c:pt>
                <c:pt idx="7">
                  <c:v>-0.0295293676904721</c:v>
                </c:pt>
                <c:pt idx="8">
                  <c:v>-0.0275721767853978</c:v>
                </c:pt>
                <c:pt idx="9">
                  <c:v>-0.0246272017380913</c:v>
                </c:pt>
                <c:pt idx="10">
                  <c:v>-0.0160082108040084</c:v>
                </c:pt>
                <c:pt idx="11">
                  <c:v>-0.0158313285273762</c:v>
                </c:pt>
                <c:pt idx="12">
                  <c:v>-0.0158060596307144</c:v>
                </c:pt>
                <c:pt idx="13">
                  <c:v>-0.0157118755613388</c:v>
                </c:pt>
                <c:pt idx="14">
                  <c:v>-0.0156360688713535</c:v>
                </c:pt>
                <c:pt idx="15">
                  <c:v>-0.0155418848019778</c:v>
                </c:pt>
                <c:pt idx="16">
                  <c:v>-0.0155166159053161</c:v>
                </c:pt>
                <c:pt idx="17">
                  <c:v>-0.0153718940426169</c:v>
                </c:pt>
                <c:pt idx="18">
                  <c:v>-0.0153466251459552</c:v>
                </c:pt>
                <c:pt idx="19">
                  <c:v>-0.0139568358295586</c:v>
                </c:pt>
                <c:pt idx="20">
                  <c:v>-0.0136673921041603</c:v>
                </c:pt>
                <c:pt idx="21">
                  <c:v>-0.0132699812748435</c:v>
                </c:pt>
                <c:pt idx="22">
                  <c:v>-0.0132378208609104</c:v>
                </c:pt>
                <c:pt idx="23">
                  <c:v>0.0343848606568058</c:v>
                </c:pt>
                <c:pt idx="24">
                  <c:v>0.0347822714861225</c:v>
                </c:pt>
                <c:pt idx="25">
                  <c:v>0.0482023527859391</c:v>
                </c:pt>
                <c:pt idx="26">
                  <c:v>0.0482276216826009</c:v>
                </c:pt>
                <c:pt idx="27">
                  <c:v>0.048473419131947</c:v>
                </c:pt>
                <c:pt idx="28">
                  <c:v>0.048473419131947</c:v>
                </c:pt>
                <c:pt idx="29">
                  <c:v>0.048473419131947</c:v>
                </c:pt>
                <c:pt idx="30">
                  <c:v>0.048473419131947</c:v>
                </c:pt>
                <c:pt idx="31">
                  <c:v>0.048473419131947</c:v>
                </c:pt>
                <c:pt idx="32">
                  <c:v>0.0484986880286088</c:v>
                </c:pt>
                <c:pt idx="33">
                  <c:v>0.0486250325119176</c:v>
                </c:pt>
                <c:pt idx="34">
                  <c:v>0.0487697543746167</c:v>
                </c:pt>
                <c:pt idx="35">
                  <c:v>0.0487697543746167</c:v>
                </c:pt>
                <c:pt idx="36">
                  <c:v>0.0487697543746167</c:v>
                </c:pt>
                <c:pt idx="37">
                  <c:v>0.0487697543746167</c:v>
                </c:pt>
                <c:pt idx="38">
                  <c:v>0.0505868177618394</c:v>
                </c:pt>
                <c:pt idx="39">
                  <c:v>0.0530539809449964</c:v>
                </c:pt>
                <c:pt idx="40">
                  <c:v>0.0530539809449964</c:v>
                </c:pt>
                <c:pt idx="41">
                  <c:v>0.0531297876349817</c:v>
                </c:pt>
                <c:pt idx="42">
                  <c:v>0.0532997783943426</c:v>
                </c:pt>
                <c:pt idx="43">
                  <c:v>0.0532997783943426</c:v>
                </c:pt>
                <c:pt idx="44">
                  <c:v>0.0533066699116139</c:v>
                </c:pt>
                <c:pt idx="45">
                  <c:v>0.0535340899815698</c:v>
                </c:pt>
                <c:pt idx="46">
                  <c:v>0.0538166421896967</c:v>
                </c:pt>
                <c:pt idx="47">
                  <c:v>0.0550226577121896</c:v>
                </c:pt>
                <c:pt idx="48">
                  <c:v>0.055514252610882</c:v>
                </c:pt>
                <c:pt idx="49">
                  <c:v>0.055514252610882</c:v>
                </c:pt>
                <c:pt idx="50">
                  <c:v>0.055514252610882</c:v>
                </c:pt>
                <c:pt idx="51">
                  <c:v>0.055514252610882</c:v>
                </c:pt>
                <c:pt idx="52">
                  <c:v>0.055615328197529</c:v>
                </c:pt>
                <c:pt idx="53">
                  <c:v>0.0556405970941907</c:v>
                </c:pt>
                <c:pt idx="54">
                  <c:v>0.0562769138555823</c:v>
                </c:pt>
                <c:pt idx="55">
                  <c:v>0.0572876697220525</c:v>
                </c:pt>
                <c:pt idx="56">
                  <c:v>0.057609273861384</c:v>
                </c:pt>
                <c:pt idx="57">
                  <c:v>0.0601200833205931</c:v>
                </c:pt>
                <c:pt idx="58">
                  <c:v>0.0606874849092707</c:v>
                </c:pt>
                <c:pt idx="59">
                  <c:v>0.0624356331237795</c:v>
                </c:pt>
                <c:pt idx="60">
                  <c:v>0.0667520201080923</c:v>
                </c:pt>
                <c:pt idx="61">
                  <c:v>0.0669656571435053</c:v>
                </c:pt>
                <c:pt idx="62">
                  <c:v>0.069628079982685</c:v>
                </c:pt>
                <c:pt idx="63">
                  <c:v>0.0787708262293933</c:v>
                </c:pt>
                <c:pt idx="64">
                  <c:v>0.0810794845153083</c:v>
                </c:pt>
                <c:pt idx="65">
                  <c:v>0.0831308594897582</c:v>
                </c:pt>
                <c:pt idx="66">
                  <c:v>0.0833192276285095</c:v>
                </c:pt>
                <c:pt idx="67">
                  <c:v>0.0852879043957027</c:v>
                </c:pt>
                <c:pt idx="68">
                  <c:v>0.09908127621438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3</c:v>
                </c:pt>
                <c:pt idx="1">
                  <c:v>-0</c:v>
                </c:pt>
                <c:pt idx="2">
                  <c:v>0</c:v>
                </c:pt>
                <c:pt idx="3">
                  <c:v>1148</c:v>
                </c:pt>
                <c:pt idx="4">
                  <c:v>1156</c:v>
                </c:pt>
                <c:pt idx="5">
                  <c:v>1296</c:v>
                </c:pt>
                <c:pt idx="6">
                  <c:v>1953</c:v>
                </c:pt>
                <c:pt idx="7">
                  <c:v>2016</c:v>
                </c:pt>
                <c:pt idx="8">
                  <c:v>2868</c:v>
                </c:pt>
                <c:pt idx="9">
                  <c:v>4150</c:v>
                </c:pt>
                <c:pt idx="10">
                  <c:v>7902</c:v>
                </c:pt>
                <c:pt idx="11">
                  <c:v>7979</c:v>
                </c:pt>
                <c:pt idx="12">
                  <c:v>7990</c:v>
                </c:pt>
                <c:pt idx="13">
                  <c:v>8031</c:v>
                </c:pt>
                <c:pt idx="14">
                  <c:v>8064</c:v>
                </c:pt>
                <c:pt idx="15">
                  <c:v>8105</c:v>
                </c:pt>
                <c:pt idx="16">
                  <c:v>8116</c:v>
                </c:pt>
                <c:pt idx="17">
                  <c:v>8179</c:v>
                </c:pt>
                <c:pt idx="18">
                  <c:v>8190</c:v>
                </c:pt>
                <c:pt idx="19">
                  <c:v>8795</c:v>
                </c:pt>
                <c:pt idx="20">
                  <c:v>8921</c:v>
                </c:pt>
                <c:pt idx="21">
                  <c:v>9094</c:v>
                </c:pt>
                <c:pt idx="22">
                  <c:v>9108</c:v>
                </c:pt>
                <c:pt idx="23">
                  <c:v>29839</c:v>
                </c:pt>
                <c:pt idx="24">
                  <c:v>30012</c:v>
                </c:pt>
                <c:pt idx="25">
                  <c:v>35854</c:v>
                </c:pt>
                <c:pt idx="26">
                  <c:v>35865</c:v>
                </c:pt>
                <c:pt idx="27">
                  <c:v>35972</c:v>
                </c:pt>
                <c:pt idx="28">
                  <c:v>35972</c:v>
                </c:pt>
                <c:pt idx="29">
                  <c:v>35972</c:v>
                </c:pt>
                <c:pt idx="30">
                  <c:v>35972</c:v>
                </c:pt>
                <c:pt idx="31">
                  <c:v>35972</c:v>
                </c:pt>
                <c:pt idx="32">
                  <c:v>35983</c:v>
                </c:pt>
                <c:pt idx="33">
                  <c:v>36038</c:v>
                </c:pt>
                <c:pt idx="34">
                  <c:v>36101</c:v>
                </c:pt>
                <c:pt idx="35">
                  <c:v>36101</c:v>
                </c:pt>
                <c:pt idx="36">
                  <c:v>36101</c:v>
                </c:pt>
                <c:pt idx="37">
                  <c:v>36101</c:v>
                </c:pt>
                <c:pt idx="38">
                  <c:v>36892</c:v>
                </c:pt>
                <c:pt idx="39">
                  <c:v>37966</c:v>
                </c:pt>
                <c:pt idx="40">
                  <c:v>37966</c:v>
                </c:pt>
                <c:pt idx="41">
                  <c:v>37999</c:v>
                </c:pt>
                <c:pt idx="42">
                  <c:v>38073</c:v>
                </c:pt>
                <c:pt idx="43">
                  <c:v>38073</c:v>
                </c:pt>
                <c:pt idx="44">
                  <c:v>38076</c:v>
                </c:pt>
                <c:pt idx="45">
                  <c:v>38175</c:v>
                </c:pt>
                <c:pt idx="46">
                  <c:v>38298</c:v>
                </c:pt>
                <c:pt idx="47">
                  <c:v>38823</c:v>
                </c:pt>
                <c:pt idx="48">
                  <c:v>39037</c:v>
                </c:pt>
                <c:pt idx="49">
                  <c:v>39037</c:v>
                </c:pt>
                <c:pt idx="50">
                  <c:v>39037</c:v>
                </c:pt>
                <c:pt idx="51">
                  <c:v>39037</c:v>
                </c:pt>
                <c:pt idx="52">
                  <c:v>39081</c:v>
                </c:pt>
                <c:pt idx="53">
                  <c:v>39092</c:v>
                </c:pt>
                <c:pt idx="54">
                  <c:v>39369</c:v>
                </c:pt>
                <c:pt idx="55">
                  <c:v>39809</c:v>
                </c:pt>
                <c:pt idx="56">
                  <c:v>39949</c:v>
                </c:pt>
                <c:pt idx="57">
                  <c:v>41042</c:v>
                </c:pt>
                <c:pt idx="58">
                  <c:v>41289</c:v>
                </c:pt>
                <c:pt idx="59">
                  <c:v>42050</c:v>
                </c:pt>
                <c:pt idx="60">
                  <c:v>43929</c:v>
                </c:pt>
                <c:pt idx="61">
                  <c:v>44022</c:v>
                </c:pt>
                <c:pt idx="62">
                  <c:v>45181</c:v>
                </c:pt>
                <c:pt idx="63">
                  <c:v>49161</c:v>
                </c:pt>
                <c:pt idx="64">
                  <c:v>50166</c:v>
                </c:pt>
                <c:pt idx="65">
                  <c:v>51059</c:v>
                </c:pt>
                <c:pt idx="66">
                  <c:v>51141</c:v>
                </c:pt>
                <c:pt idx="67">
                  <c:v>51998</c:v>
                </c:pt>
                <c:pt idx="68">
                  <c:v>58002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68">
                  <c:v>-0.0833952501561726</c:v>
                </c:pt>
              </c:numCache>
            </c:numRef>
          </c:yVal>
          <c:smooth val="0"/>
        </c:ser>
        <c:axId val="24087650"/>
        <c:axId val="99610085"/>
      </c:scatterChart>
      <c:valAx>
        <c:axId val="24087650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55430711611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085"/>
        <c:crossesAt val="0"/>
        <c:crossBetween val="midCat"/>
      </c:valAx>
      <c:valAx>
        <c:axId val="9961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9088639201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388264669164"/>
          <c:y val="0.905529152660253"/>
          <c:w val="0.79494382022471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5</xdr:col>
      <xdr:colOff>47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5751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2160</xdr:colOff>
      <xdr:row>0</xdr:row>
      <xdr:rowOff>0</xdr:rowOff>
    </xdr:from>
    <xdr:to>
      <xdr:col>24</xdr:col>
      <xdr:colOff>36324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022480" y="0"/>
        <a:ext cx="57668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7" TargetMode="External"/><Relationship Id="rId5" Type="http://schemas.openxmlformats.org/officeDocument/2006/relationships/hyperlink" Target="http://www.konkoly.hu/cgi-bin/IBVS?4887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4888" TargetMode="External"/><Relationship Id="rId8" Type="http://schemas.openxmlformats.org/officeDocument/2006/relationships/hyperlink" Target="http://www.konkoly.hu/cgi-bin/IBVS?5263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183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bav-astro.de/sfs/BAVM_link.php?BAVMnr=215" TargetMode="External"/><Relationship Id="rId16" Type="http://schemas.openxmlformats.org/officeDocument/2006/relationships/hyperlink" Target="http://www.bav-astro.de/sfs/BAVM_link.php?BAVMnr=203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var.astro.cz/oejv/issues/oejv0137.pdf" TargetMode="External"/><Relationship Id="rId19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6808.378</v>
      </c>
      <c r="D4" s="7" t="n">
        <v>0.3640901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808.378</v>
      </c>
    </row>
    <row r="8" customFormat="false" ht="12.75" hidden="false" customHeight="false" outlineLevel="0" collapsed="false">
      <c r="A8" s="1" t="s">
        <v>8</v>
      </c>
      <c r="C8" s="1" t="n">
        <f aca="false">+D4</f>
        <v>0.3640901</v>
      </c>
    </row>
    <row r="9" customFormat="false" ht="12.75" hidden="false" customHeight="false" outlineLevel="0" collapsed="false">
      <c r="A9" s="12" t="s">
        <v>9</v>
      </c>
      <c r="B9" s="13" t="n">
        <v>60</v>
      </c>
      <c r="C9" s="14" t="str">
        <f aca="false">"F"&amp;B9</f>
        <v>F60</v>
      </c>
      <c r="D9" s="15" t="str">
        <f aca="false">"G"&amp;B9</f>
        <v>G60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1,INDIRECT($C$9):F991)</f>
        <v>-0.0341604672968449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1,INDIRECT($C$9):F991)</f>
        <v>2.29717242379606E-006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2))</f>
        <v>57926.4310603276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0.364092397172424</v>
      </c>
      <c r="E16" s="20" t="s">
        <v>19</v>
      </c>
      <c r="F16" s="17" t="n">
        <f aca="true">NOW()+15018.5+$C$5/24</f>
        <v>61250.5312826278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0)</f>
        <v>69</v>
      </c>
      <c r="E17" s="20" t="s">
        <v>21</v>
      </c>
      <c r="F17" s="17" t="n">
        <f aca="false">ROUND(2*(F16-$C$7)/$C$8,0)/2+F15</f>
        <v>67133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7926.4310603276</v>
      </c>
      <c r="D18" s="22" t="n">
        <f aca="false">+C16</f>
        <v>0.364092397172424</v>
      </c>
      <c r="E18" s="20" t="s">
        <v>23</v>
      </c>
      <c r="F18" s="15" t="n">
        <f aca="false">ROUND(2*(F16-$C$15)/$C$16,0)/2+F15</f>
        <v>9131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2.8545722424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6" t="n">
        <v>36785.451</v>
      </c>
      <c r="D21" s="26" t="s">
        <v>33</v>
      </c>
      <c r="E21" s="1" t="n">
        <f aca="false">+(C21-C$7)/C$8</f>
        <v>-62.9706767637902</v>
      </c>
      <c r="F21" s="1" t="n">
        <f aca="false">ROUND(2*E21,0)/2</f>
        <v>-63</v>
      </c>
      <c r="G21" s="1" t="n">
        <f aca="false">+C21-(C$7+F21*C$8)</f>
        <v>0.0106763000003411</v>
      </c>
      <c r="I21" s="1" t="n">
        <f aca="false">+G21</f>
        <v>0.0106763000003411</v>
      </c>
      <c r="O21" s="1" t="n">
        <f aca="false">+C$11+C$12*F21</f>
        <v>-0.0343051891595441</v>
      </c>
      <c r="Q21" s="28" t="n">
        <f aca="false">+C21-15018.5</f>
        <v>21766.951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36808.374</v>
      </c>
      <c r="D22" s="26" t="s">
        <v>33</v>
      </c>
      <c r="E22" s="1" t="n">
        <f aca="false">+(C22-C$7)/C$8</f>
        <v>-0.010986291562278</v>
      </c>
      <c r="F22" s="1" t="n">
        <f aca="false">ROUND(2*E22,0)/2</f>
        <v>-0</v>
      </c>
      <c r="G22" s="1" t="n">
        <f aca="false">+C22-(C$7+F22*C$8)</f>
        <v>-0.00399999999353895</v>
      </c>
      <c r="I22" s="1" t="n">
        <f aca="false">+G22</f>
        <v>-0.00399999999353895</v>
      </c>
      <c r="O22" s="1" t="n">
        <f aca="false">+C$11+C$12*F22</f>
        <v>-0.0341604672968449</v>
      </c>
      <c r="Q22" s="28" t="n">
        <f aca="false">+C22-15018.5</f>
        <v>21789.874</v>
      </c>
    </row>
    <row r="23" customFormat="false" ht="12.75" hidden="false" customHeight="false" outlineLevel="0" collapsed="false">
      <c r="A23" s="1" t="s">
        <v>45</v>
      </c>
      <c r="C23" s="29" t="n">
        <v>36808.378</v>
      </c>
      <c r="D23" s="29" t="s">
        <v>15</v>
      </c>
      <c r="E23" s="1" t="n">
        <f aca="false">+(C23-C$7)/C$8</f>
        <v>0</v>
      </c>
      <c r="F23" s="1" t="n">
        <f aca="false">ROUND(2*E23,0)/2</f>
        <v>0</v>
      </c>
      <c r="H23" s="15" t="n">
        <v>0</v>
      </c>
      <c r="O23" s="1" t="n">
        <f aca="false">+C$11+C$12*F23</f>
        <v>-0.0341604672968449</v>
      </c>
      <c r="Q23" s="28" t="n">
        <f aca="false">+C23-15018.5</f>
        <v>21789.878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6" t="n">
        <v>37226.302</v>
      </c>
      <c r="D24" s="26" t="s">
        <v>33</v>
      </c>
      <c r="E24" s="1" t="n">
        <f aca="false">+(C24-C$7)/C$8</f>
        <v>1147.85873057248</v>
      </c>
      <c r="F24" s="1" t="n">
        <f aca="false">ROUND(2*E24,0)/2</f>
        <v>1148</v>
      </c>
      <c r="G24" s="1" t="n">
        <f aca="false">+C24-(C$7+F24*C$8)</f>
        <v>-0.0514347999924212</v>
      </c>
      <c r="I24" s="1" t="n">
        <f aca="false">+G24</f>
        <v>-0.0514347999924212</v>
      </c>
      <c r="O24" s="1" t="n">
        <f aca="false">+C$11+C$12*F24</f>
        <v>-0.0315233133543271</v>
      </c>
      <c r="Q24" s="28" t="n">
        <f aca="false">+C24-15018.5</f>
        <v>22207.802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6" t="n">
        <v>37229.279</v>
      </c>
      <c r="D25" s="26" t="s">
        <v>33</v>
      </c>
      <c r="E25" s="1" t="n">
        <f aca="false">+(C25-C$7)/C$8</f>
        <v>1156.03527808091</v>
      </c>
      <c r="F25" s="1" t="n">
        <f aca="false">ROUND(2*E25,0)/2</f>
        <v>1156</v>
      </c>
      <c r="G25" s="1" t="n">
        <f aca="false">+C25-(C$7+F25*C$8)</f>
        <v>0.0128444000074524</v>
      </c>
      <c r="I25" s="1" t="n">
        <f aca="false">+G25</f>
        <v>0.0128444000074524</v>
      </c>
      <c r="O25" s="1" t="n">
        <f aca="false">+C$11+C$12*F25</f>
        <v>-0.0315049359749367</v>
      </c>
      <c r="Q25" s="28" t="n">
        <f aca="false">+C25-15018.5</f>
        <v>22210.779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6" t="n">
        <v>37280.208</v>
      </c>
      <c r="D26" s="26" t="s">
        <v>33</v>
      </c>
      <c r="E26" s="1" t="n">
        <f aca="false">+(C26-C$7)/C$8</f>
        <v>1295.91548905065</v>
      </c>
      <c r="F26" s="1" t="n">
        <f aca="false">ROUND(2*E26,0)/2</f>
        <v>1296</v>
      </c>
      <c r="G26" s="1" t="n">
        <f aca="false">+C26-(C$7+F26*C$8)</f>
        <v>-0.0307696000018041</v>
      </c>
      <c r="I26" s="1" t="n">
        <f aca="false">+G26</f>
        <v>-0.0307696000018041</v>
      </c>
      <c r="O26" s="1" t="n">
        <f aca="false">+C$11+C$12*F26</f>
        <v>-0.0311833318356052</v>
      </c>
      <c r="Q26" s="28" t="n">
        <f aca="false">+C26-15018.5</f>
        <v>22261.708</v>
      </c>
    </row>
    <row r="27" customFormat="false" ht="12.75" hidden="false" customHeight="false" outlineLevel="0" collapsed="false">
      <c r="A27" s="26" t="s">
        <v>43</v>
      </c>
      <c r="B27" s="27" t="s">
        <v>44</v>
      </c>
      <c r="C27" s="26" t="n">
        <v>37519.44</v>
      </c>
      <c r="D27" s="26" t="s">
        <v>33</v>
      </c>
      <c r="E27" s="1" t="n">
        <f aca="false">+(C27-C$7)/C$8</f>
        <v>1952.98361586872</v>
      </c>
      <c r="F27" s="1" t="n">
        <f aca="false">ROUND(2*E27,0)/2</f>
        <v>1953</v>
      </c>
      <c r="G27" s="1" t="n">
        <f aca="false">+C27-(C$7+F27*C$8)</f>
        <v>-0.00596529999165796</v>
      </c>
      <c r="I27" s="1" t="n">
        <f aca="false">+G27</f>
        <v>-0.00596529999165796</v>
      </c>
      <c r="O27" s="1" t="n">
        <f aca="false">+C$11+C$12*F27</f>
        <v>-0.0296740895531712</v>
      </c>
      <c r="Q27" s="28" t="n">
        <f aca="false">+C27-15018.5</f>
        <v>22500.94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6" t="n">
        <v>37542.399</v>
      </c>
      <c r="D28" s="26" t="s">
        <v>33</v>
      </c>
      <c r="E28" s="1" t="n">
        <f aca="false">+(C28-C$7)/C$8</f>
        <v>2016.04218296515</v>
      </c>
      <c r="F28" s="1" t="n">
        <f aca="false">ROUND(2*E28,0)/2</f>
        <v>2016</v>
      </c>
      <c r="G28" s="1" t="n">
        <f aca="false">+C28-(C$7+F28*C$8)</f>
        <v>0.0153583999999682</v>
      </c>
      <c r="I28" s="1" t="n">
        <f aca="false">+G28</f>
        <v>0.0153583999999682</v>
      </c>
      <c r="O28" s="1" t="n">
        <f aca="false">+C$11+C$12*F28</f>
        <v>-0.0295293676904721</v>
      </c>
      <c r="Q28" s="28" t="n">
        <f aca="false">+C28-15018.5</f>
        <v>22523.899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6" t="n">
        <v>37852.553</v>
      </c>
      <c r="D29" s="26" t="s">
        <v>33</v>
      </c>
      <c r="E29" s="1" t="n">
        <f aca="false">+(C29-C$7)/C$8</f>
        <v>2867.90275264283</v>
      </c>
      <c r="F29" s="1" t="n">
        <f aca="false">ROUND(2*E29,0)/2</f>
        <v>2868</v>
      </c>
      <c r="G29" s="1" t="n">
        <f aca="false">+C29-(C$7+F29*C$8)</f>
        <v>-0.0354067999942345</v>
      </c>
      <c r="I29" s="1" t="n">
        <f aca="false">+G29</f>
        <v>-0.0354067999942345</v>
      </c>
      <c r="O29" s="1" t="n">
        <f aca="false">+C$11+C$12*F29</f>
        <v>-0.0275721767853978</v>
      </c>
      <c r="Q29" s="28" t="n">
        <f aca="false">+C29-15018.5</f>
        <v>22834.053</v>
      </c>
    </row>
    <row r="30" customFormat="false" ht="12.75" hidden="false" customHeight="false" outlineLevel="0" collapsed="false">
      <c r="A30" s="26" t="s">
        <v>43</v>
      </c>
      <c r="B30" s="27" t="s">
        <v>44</v>
      </c>
      <c r="C30" s="26" t="n">
        <v>38319.323</v>
      </c>
      <c r="D30" s="26" t="s">
        <v>33</v>
      </c>
      <c r="E30" s="1" t="n">
        <f aca="false">+(C30-C$7)/C$8</f>
        <v>4149.92058284474</v>
      </c>
      <c r="F30" s="1" t="n">
        <f aca="false">ROUND(2*E30,0)/2</f>
        <v>4150</v>
      </c>
      <c r="G30" s="1" t="n">
        <f aca="false">+C30-(C$7+F30*C$8)</f>
        <v>-0.0289150000025984</v>
      </c>
      <c r="I30" s="1" t="n">
        <f aca="false">+G30</f>
        <v>-0.0289150000025984</v>
      </c>
      <c r="O30" s="1" t="n">
        <f aca="false">+C$11+C$12*F30</f>
        <v>-0.0246272017380913</v>
      </c>
      <c r="Q30" s="28" t="n">
        <f aca="false">+C30-15018.5</f>
        <v>23300.823</v>
      </c>
    </row>
    <row r="31" customFormat="false" ht="12.75" hidden="false" customHeight="false" outlineLevel="0" collapsed="false">
      <c r="A31" s="26" t="s">
        <v>43</v>
      </c>
      <c r="B31" s="27" t="s">
        <v>44</v>
      </c>
      <c r="C31" s="26" t="n">
        <v>39685.426</v>
      </c>
      <c r="D31" s="26" t="s">
        <v>33</v>
      </c>
      <c r="E31" s="1" t="n">
        <f aca="false">+(C31-C$7)/C$8</f>
        <v>7902.02205443104</v>
      </c>
      <c r="F31" s="1" t="n">
        <f aca="false">ROUND(2*E31,0)/2</f>
        <v>7902</v>
      </c>
      <c r="G31" s="1" t="n">
        <f aca="false">+C31-(C$7+F31*C$8)</f>
        <v>0.00802980000298703</v>
      </c>
      <c r="I31" s="1" t="n">
        <f aca="false">+G31</f>
        <v>0.00802980000298703</v>
      </c>
      <c r="O31" s="1" t="n">
        <f aca="false">+C$11+C$12*F31</f>
        <v>-0.0160082108040084</v>
      </c>
      <c r="Q31" s="28" t="n">
        <f aca="false">+C31-15018.5</f>
        <v>24666.926</v>
      </c>
    </row>
    <row r="32" customFormat="false" ht="12.75" hidden="false" customHeight="false" outlineLevel="0" collapsed="false">
      <c r="A32" s="26" t="s">
        <v>43</v>
      </c>
      <c r="B32" s="27" t="s">
        <v>44</v>
      </c>
      <c r="C32" s="26" t="n">
        <v>39713.459</v>
      </c>
      <c r="D32" s="26" t="s">
        <v>33</v>
      </c>
      <c r="E32" s="1" t="n">
        <f aca="false">+(C32-C$7)/C$8</f>
        <v>7979.01673239675</v>
      </c>
      <c r="F32" s="1" t="n">
        <f aca="false">ROUND(2*E32,0)/2</f>
        <v>7979</v>
      </c>
      <c r="G32" s="1" t="n">
        <f aca="false">+C32-(C$7+F32*C$8)</f>
        <v>0.00609210000402527</v>
      </c>
      <c r="I32" s="1" t="n">
        <f aca="false">+G32</f>
        <v>0.00609210000402527</v>
      </c>
      <c r="O32" s="1" t="n">
        <f aca="false">+C$11+C$12*F32</f>
        <v>-0.0158313285273762</v>
      </c>
      <c r="Q32" s="28" t="n">
        <f aca="false">+C32-15018.5</f>
        <v>24694.959</v>
      </c>
    </row>
    <row r="33" customFormat="false" ht="12.75" hidden="false" customHeight="false" outlineLevel="0" collapsed="false">
      <c r="A33" s="26" t="s">
        <v>43</v>
      </c>
      <c r="B33" s="27" t="s">
        <v>44</v>
      </c>
      <c r="C33" s="26" t="n">
        <v>39717.455</v>
      </c>
      <c r="D33" s="26" t="s">
        <v>33</v>
      </c>
      <c r="E33" s="1" t="n">
        <f aca="false">+(C33-C$7)/C$8</f>
        <v>7989.99203768519</v>
      </c>
      <c r="F33" s="1" t="n">
        <f aca="false">ROUND(2*E33,0)/2</f>
        <v>7990</v>
      </c>
      <c r="G33" s="1" t="n">
        <f aca="false">+C33-(C$7+F33*C$8)</f>
        <v>-0.00289899999916088</v>
      </c>
      <c r="I33" s="1" t="n">
        <f aca="false">+G33</f>
        <v>-0.00289899999916088</v>
      </c>
      <c r="O33" s="1" t="n">
        <f aca="false">+C$11+C$12*F33</f>
        <v>-0.0158060596307144</v>
      </c>
      <c r="Q33" s="28" t="n">
        <f aca="false">+C33-15018.5</f>
        <v>24698.955</v>
      </c>
    </row>
    <row r="34" customFormat="false" ht="12.75" hidden="false" customHeight="false" outlineLevel="0" collapsed="false">
      <c r="A34" s="26" t="s">
        <v>43</v>
      </c>
      <c r="B34" s="27" t="s">
        <v>44</v>
      </c>
      <c r="C34" s="26" t="n">
        <v>39732.342</v>
      </c>
      <c r="D34" s="26" t="s">
        <v>33</v>
      </c>
      <c r="E34" s="1" t="n">
        <f aca="false">+(C34-C$7)/C$8</f>
        <v>8030.88026837313</v>
      </c>
      <c r="F34" s="1" t="n">
        <f aca="false">ROUND(2*E34,0)/2</f>
        <v>8031</v>
      </c>
      <c r="G34" s="1" t="n">
        <f aca="false">+C34-(C$7+F34*C$8)</f>
        <v>-0.0435931000029086</v>
      </c>
      <c r="I34" s="1" t="n">
        <f aca="false">+G34</f>
        <v>-0.0435931000029086</v>
      </c>
      <c r="O34" s="1" t="n">
        <f aca="false">+C$11+C$12*F34</f>
        <v>-0.0157118755613388</v>
      </c>
      <c r="Q34" s="28" t="n">
        <f aca="false">+C34-15018.5</f>
        <v>24713.842</v>
      </c>
    </row>
    <row r="35" customFormat="false" ht="12.75" hidden="false" customHeight="false" outlineLevel="0" collapsed="false">
      <c r="A35" s="26" t="s">
        <v>43</v>
      </c>
      <c r="B35" s="27" t="s">
        <v>44</v>
      </c>
      <c r="C35" s="26" t="n">
        <v>39744.405</v>
      </c>
      <c r="D35" s="26" t="s">
        <v>33</v>
      </c>
      <c r="E35" s="1" t="n">
        <f aca="false">+(C35-C$7)/C$8</f>
        <v>8064.01217720559</v>
      </c>
      <c r="F35" s="1" t="n">
        <f aca="false">ROUND(2*E35,0)/2</f>
        <v>8064</v>
      </c>
      <c r="G35" s="1" t="n">
        <f aca="false">+C35-(C$7+F35*C$8)</f>
        <v>0.00443359999917448</v>
      </c>
      <c r="I35" s="1" t="n">
        <f aca="false">+G35</f>
        <v>0.00443359999917448</v>
      </c>
      <c r="O35" s="1" t="n">
        <f aca="false">+C$11+C$12*F35</f>
        <v>-0.0156360688713535</v>
      </c>
      <c r="Q35" s="28" t="n">
        <f aca="false">+C35-15018.5</f>
        <v>24725.905</v>
      </c>
    </row>
    <row r="36" customFormat="false" ht="12.75" hidden="false" customHeight="false" outlineLevel="0" collapsed="false">
      <c r="A36" s="26" t="s">
        <v>43</v>
      </c>
      <c r="B36" s="27" t="s">
        <v>44</v>
      </c>
      <c r="C36" s="26" t="n">
        <v>39759.322</v>
      </c>
      <c r="D36" s="26" t="s">
        <v>33</v>
      </c>
      <c r="E36" s="1" t="n">
        <f aca="false">+(C36-C$7)/C$8</f>
        <v>8104.9828050804</v>
      </c>
      <c r="F36" s="1" t="n">
        <f aca="false">ROUND(2*E36,0)/2</f>
        <v>8105</v>
      </c>
      <c r="G36" s="1" t="n">
        <f aca="false">+C36-(C$7+F36*C$8)</f>
        <v>-0.00626049999846146</v>
      </c>
      <c r="I36" s="1" t="n">
        <f aca="false">+G36</f>
        <v>-0.00626049999846146</v>
      </c>
      <c r="O36" s="1" t="n">
        <f aca="false">+C$11+C$12*F36</f>
        <v>-0.0155418848019778</v>
      </c>
      <c r="Q36" s="28" t="n">
        <f aca="false">+C36-15018.5</f>
        <v>24740.822</v>
      </c>
    </row>
    <row r="37" customFormat="false" ht="12.75" hidden="false" customHeight="false" outlineLevel="0" collapsed="false">
      <c r="A37" s="26" t="s">
        <v>43</v>
      </c>
      <c r="B37" s="27" t="s">
        <v>44</v>
      </c>
      <c r="C37" s="26" t="n">
        <v>39763.347</v>
      </c>
      <c r="D37" s="26" t="s">
        <v>33</v>
      </c>
      <c r="E37" s="1" t="n">
        <f aca="false">+(C37-C$7)/C$8</f>
        <v>8116.0377609828</v>
      </c>
      <c r="F37" s="1" t="n">
        <f aca="false">ROUND(2*E37,0)/2</f>
        <v>8116</v>
      </c>
      <c r="G37" s="1" t="n">
        <f aca="false">+C37-(C$7+F37*C$8)</f>
        <v>0.0137484000078985</v>
      </c>
      <c r="I37" s="1" t="n">
        <f aca="false">+G37</f>
        <v>0.0137484000078985</v>
      </c>
      <c r="O37" s="1" t="n">
        <f aca="false">+C$11+C$12*F37</f>
        <v>-0.0155166159053161</v>
      </c>
      <c r="Q37" s="28" t="n">
        <f aca="false">+C37-15018.5</f>
        <v>24744.847</v>
      </c>
    </row>
    <row r="38" customFormat="false" ht="12.75" hidden="false" customHeight="false" outlineLevel="0" collapsed="false">
      <c r="A38" s="26" t="s">
        <v>43</v>
      </c>
      <c r="B38" s="27" t="s">
        <v>44</v>
      </c>
      <c r="C38" s="26" t="n">
        <v>39786.242</v>
      </c>
      <c r="D38" s="26" t="s">
        <v>33</v>
      </c>
      <c r="E38" s="1" t="n">
        <f aca="false">+(C38-C$7)/C$8</f>
        <v>8178.92054741395</v>
      </c>
      <c r="F38" s="1" t="n">
        <f aca="false">ROUND(2*E38,0)/2</f>
        <v>8179</v>
      </c>
      <c r="G38" s="1" t="n">
        <f aca="false">+C38-(C$7+F38*C$8)</f>
        <v>-0.0289278999989619</v>
      </c>
      <c r="I38" s="1" t="n">
        <f aca="false">+G38</f>
        <v>-0.0289278999989619</v>
      </c>
      <c r="O38" s="1" t="n">
        <f aca="false">+C$11+C$12*F38</f>
        <v>-0.0153718940426169</v>
      </c>
      <c r="Q38" s="28" t="n">
        <f aca="false">+C38-15018.5</f>
        <v>24767.742</v>
      </c>
    </row>
    <row r="39" customFormat="false" ht="12.75" hidden="false" customHeight="false" outlineLevel="0" collapsed="false">
      <c r="A39" s="26" t="s">
        <v>43</v>
      </c>
      <c r="B39" s="27" t="s">
        <v>44</v>
      </c>
      <c r="C39" s="26" t="n">
        <v>39790.273</v>
      </c>
      <c r="D39" s="26" t="s">
        <v>33</v>
      </c>
      <c r="E39" s="1" t="n">
        <f aca="false">+(C39-C$7)/C$8</f>
        <v>8189.99198275373</v>
      </c>
      <c r="F39" s="1" t="n">
        <f aca="false">ROUND(2*E39,0)/2</f>
        <v>8190</v>
      </c>
      <c r="G39" s="1" t="n">
        <f aca="false">+C39-(C$7+F39*C$8)</f>
        <v>-0.00291899999865564</v>
      </c>
      <c r="I39" s="1" t="n">
        <f aca="false">+G39</f>
        <v>-0.00291899999865564</v>
      </c>
      <c r="O39" s="1" t="n">
        <f aca="false">+C$11+C$12*F39</f>
        <v>-0.0153466251459552</v>
      </c>
      <c r="Q39" s="28" t="n">
        <f aca="false">+C39-15018.5</f>
        <v>24771.773</v>
      </c>
    </row>
    <row r="40" customFormat="false" ht="12.75" hidden="false" customHeight="false" outlineLevel="0" collapsed="false">
      <c r="A40" s="26" t="s">
        <v>43</v>
      </c>
      <c r="B40" s="27" t="s">
        <v>44</v>
      </c>
      <c r="C40" s="26" t="n">
        <v>40010.565</v>
      </c>
      <c r="D40" s="26" t="s">
        <v>33</v>
      </c>
      <c r="E40" s="1" t="n">
        <f aca="false">+(C40-C$7)/C$8</f>
        <v>8795.04001894038</v>
      </c>
      <c r="F40" s="1" t="n">
        <f aca="false">ROUND(2*E40,0)/2</f>
        <v>8795</v>
      </c>
      <c r="G40" s="1" t="n">
        <f aca="false">+C40-(C$7+F40*C$8)</f>
        <v>0.0145705000031739</v>
      </c>
      <c r="I40" s="1" t="n">
        <f aca="false">+G40</f>
        <v>0.0145705000031739</v>
      </c>
      <c r="O40" s="1" t="n">
        <f aca="false">+C$11+C$12*F40</f>
        <v>-0.0139568358295586</v>
      </c>
      <c r="Q40" s="28" t="n">
        <f aca="false">+C40-15018.5</f>
        <v>24992.065</v>
      </c>
    </row>
    <row r="41" customFormat="false" ht="12.75" hidden="false" customHeight="false" outlineLevel="0" collapsed="false">
      <c r="A41" s="26" t="s">
        <v>43</v>
      </c>
      <c r="B41" s="27" t="s">
        <v>44</v>
      </c>
      <c r="C41" s="26" t="n">
        <v>40056.448</v>
      </c>
      <c r="D41" s="26" t="s">
        <v>33</v>
      </c>
      <c r="E41" s="1" t="n">
        <f aca="false">+(C41-C$7)/C$8</f>
        <v>8921.06102308192</v>
      </c>
      <c r="F41" s="1" t="n">
        <f aca="false">ROUND(2*E41,0)/2</f>
        <v>8921</v>
      </c>
      <c r="G41" s="1" t="n">
        <f aca="false">+C41-(C$7+F41*C$8)</f>
        <v>0.0222178999974858</v>
      </c>
      <c r="I41" s="1" t="n">
        <f aca="false">+G41</f>
        <v>0.0222178999974858</v>
      </c>
      <c r="O41" s="1" t="n">
        <f aca="false">+C$11+C$12*F41</f>
        <v>-0.0136673921041603</v>
      </c>
      <c r="Q41" s="28" t="n">
        <f aca="false">+C41-15018.5</f>
        <v>25037.948</v>
      </c>
    </row>
    <row r="42" customFormat="false" ht="12.75" hidden="false" customHeight="false" outlineLevel="0" collapsed="false">
      <c r="A42" s="26" t="s">
        <v>43</v>
      </c>
      <c r="B42" s="27" t="s">
        <v>44</v>
      </c>
      <c r="C42" s="26" t="n">
        <v>40119.42</v>
      </c>
      <c r="D42" s="26" t="s">
        <v>33</v>
      </c>
      <c r="E42" s="1" t="n">
        <f aca="false">+(C42-C$7)/C$8</f>
        <v>9094.01821142624</v>
      </c>
      <c r="F42" s="1" t="n">
        <f aca="false">ROUND(2*E42,0)/2</f>
        <v>9094</v>
      </c>
      <c r="G42" s="1" t="n">
        <f aca="false">+C42-(C$7+F42*C$8)</f>
        <v>0.00663060000078986</v>
      </c>
      <c r="I42" s="1" t="n">
        <f aca="false">+G42</f>
        <v>0.00663060000078986</v>
      </c>
      <c r="O42" s="1" t="n">
        <f aca="false">+C$11+C$12*F42</f>
        <v>-0.0132699812748435</v>
      </c>
      <c r="Q42" s="28" t="n">
        <f aca="false">+C42-15018.5</f>
        <v>25100.92</v>
      </c>
    </row>
    <row r="43" customFormat="false" ht="12.75" hidden="false" customHeight="false" outlineLevel="0" collapsed="false">
      <c r="A43" s="26" t="s">
        <v>43</v>
      </c>
      <c r="B43" s="27" t="s">
        <v>44</v>
      </c>
      <c r="C43" s="26" t="n">
        <v>40124.475</v>
      </c>
      <c r="D43" s="26" t="s">
        <v>33</v>
      </c>
      <c r="E43" s="1" t="n">
        <f aca="false">+(C43-C$7)/C$8</f>
        <v>9107.9021374105</v>
      </c>
      <c r="F43" s="1" t="n">
        <f aca="false">ROUND(2*E43,0)/2</f>
        <v>9108</v>
      </c>
      <c r="G43" s="1" t="n">
        <f aca="false">+C43-(C$7+F43*C$8)</f>
        <v>-0.0356307999973069</v>
      </c>
      <c r="I43" s="1" t="n">
        <f aca="false">+G43</f>
        <v>-0.0356307999973069</v>
      </c>
      <c r="O43" s="1" t="n">
        <f aca="false">+C$11+C$12*F43</f>
        <v>-0.0132378208609104</v>
      </c>
      <c r="Q43" s="28" t="n">
        <f aca="false">+C43-15018.5</f>
        <v>25105.975</v>
      </c>
    </row>
    <row r="44" customFormat="false" ht="12.75" hidden="false" customHeight="false" outlineLevel="0" collapsed="false">
      <c r="A44" s="26" t="s">
        <v>46</v>
      </c>
      <c r="B44" s="27" t="s">
        <v>44</v>
      </c>
      <c r="C44" s="26" t="n">
        <v>47672.494</v>
      </c>
      <c r="D44" s="26" t="s">
        <v>33</v>
      </c>
      <c r="E44" s="1" t="n">
        <f aca="false">+(C44-C$7)/C$8</f>
        <v>29839.0865338003</v>
      </c>
      <c r="F44" s="1" t="n">
        <f aca="false">ROUND(2*E44,0)/2</f>
        <v>29839</v>
      </c>
      <c r="G44" s="1" t="n">
        <f aca="false">+C44-(C$7+F44*C$8)</f>
        <v>0.0315061000001151</v>
      </c>
      <c r="I44" s="1" t="n">
        <f aca="false">+G44</f>
        <v>0.0315061000001151</v>
      </c>
      <c r="O44" s="1" t="n">
        <f aca="false">+C$11+C$12*F44</f>
        <v>0.0343848606568058</v>
      </c>
      <c r="Q44" s="28" t="n">
        <f aca="false">+C44-15018.5</f>
        <v>32653.994</v>
      </c>
    </row>
    <row r="45" customFormat="false" ht="12.75" hidden="false" customHeight="false" outlineLevel="0" collapsed="false">
      <c r="A45" s="26" t="s">
        <v>46</v>
      </c>
      <c r="B45" s="27" t="s">
        <v>44</v>
      </c>
      <c r="C45" s="26" t="n">
        <v>47735.474</v>
      </c>
      <c r="D45" s="26" t="s">
        <v>33</v>
      </c>
      <c r="E45" s="1" t="n">
        <f aca="false">+(C45-C$7)/C$8</f>
        <v>30012.0656947278</v>
      </c>
      <c r="F45" s="1" t="n">
        <f aca="false">ROUND(2*E45,0)/2</f>
        <v>30012</v>
      </c>
      <c r="G45" s="1" t="n">
        <f aca="false">+C45-(C$7+F45*C$8)</f>
        <v>0.023918800005049</v>
      </c>
      <c r="I45" s="1" t="n">
        <f aca="false">+G45</f>
        <v>0.023918800005049</v>
      </c>
      <c r="O45" s="1" t="n">
        <f aca="false">+C$11+C$12*F45</f>
        <v>0.0347822714861225</v>
      </c>
      <c r="Q45" s="28" t="n">
        <f aca="false">+C45-15018.5</f>
        <v>32716.974</v>
      </c>
    </row>
    <row r="46" customFormat="false" ht="12.75" hidden="false" customHeight="false" outlineLevel="0" collapsed="false">
      <c r="A46" s="26" t="s">
        <v>47</v>
      </c>
      <c r="B46" s="27" t="s">
        <v>44</v>
      </c>
      <c r="C46" s="26" t="n">
        <v>49862.4934</v>
      </c>
      <c r="D46" s="26" t="s">
        <v>33</v>
      </c>
      <c r="E46" s="1" t="n">
        <f aca="false">+(C46-C$7)/C$8</f>
        <v>35854.0795259196</v>
      </c>
      <c r="F46" s="1" t="n">
        <f aca="false">ROUND(2*E46,0)/2</f>
        <v>35854</v>
      </c>
      <c r="G46" s="1" t="n">
        <f aca="false">+C46-(C$7+F46*C$8)</f>
        <v>0.0289546000058181</v>
      </c>
      <c r="I46" s="1" t="n">
        <f aca="false">+G46</f>
        <v>0.0289546000058181</v>
      </c>
      <c r="O46" s="1" t="n">
        <f aca="false">+C$11+C$12*F46</f>
        <v>0.0482023527859391</v>
      </c>
      <c r="Q46" s="28" t="n">
        <f aca="false">+C46-15018.5</f>
        <v>34843.9934</v>
      </c>
    </row>
    <row r="47" customFormat="false" ht="12.75" hidden="false" customHeight="false" outlineLevel="0" collapsed="false">
      <c r="A47" s="26" t="s">
        <v>47</v>
      </c>
      <c r="B47" s="27" t="s">
        <v>44</v>
      </c>
      <c r="C47" s="26" t="n">
        <v>49866.4867</v>
      </c>
      <c r="D47" s="26" t="s">
        <v>33</v>
      </c>
      <c r="E47" s="1" t="n">
        <f aca="false">+(C47-C$7)/C$8</f>
        <v>35865.0474154612</v>
      </c>
      <c r="F47" s="1" t="n">
        <f aca="false">ROUND(2*E47,0)/2</f>
        <v>35865</v>
      </c>
      <c r="G47" s="1" t="n">
        <f aca="false">+C47-(C$7+F47*C$8)</f>
        <v>0.017263500005356</v>
      </c>
      <c r="I47" s="1" t="n">
        <f aca="false">+G47</f>
        <v>0.017263500005356</v>
      </c>
      <c r="O47" s="1" t="n">
        <f aca="false">+C$11+C$12*F47</f>
        <v>0.0482276216826009</v>
      </c>
      <c r="Q47" s="28" t="n">
        <f aca="false">+C47-15018.5</f>
        <v>34847.9867</v>
      </c>
    </row>
    <row r="48" customFormat="false" ht="12.75" hidden="false" customHeight="false" outlineLevel="0" collapsed="false">
      <c r="A48" s="26" t="s">
        <v>47</v>
      </c>
      <c r="B48" s="27" t="s">
        <v>44</v>
      </c>
      <c r="C48" s="26" t="n">
        <v>49905.4502</v>
      </c>
      <c r="D48" s="26" t="s">
        <v>33</v>
      </c>
      <c r="E48" s="1" t="n">
        <f aca="false">+(C48-C$7)/C$8</f>
        <v>35972.0635084557</v>
      </c>
      <c r="F48" s="1" t="n">
        <f aca="false">ROUND(2*E48,0)/2</f>
        <v>35972</v>
      </c>
      <c r="G48" s="1" t="n">
        <f aca="false">+C48-(C$7+F48*C$8)</f>
        <v>0.023122799997509</v>
      </c>
      <c r="I48" s="1" t="n">
        <f aca="false">+G48</f>
        <v>0.023122799997509</v>
      </c>
      <c r="O48" s="1" t="n">
        <f aca="false">+C$11+C$12*F48</f>
        <v>0.048473419131947</v>
      </c>
      <c r="Q48" s="28" t="n">
        <f aca="false">+C48-15018.5</f>
        <v>34886.9502</v>
      </c>
    </row>
    <row r="49" customFormat="false" ht="12.75" hidden="false" customHeight="false" outlineLevel="0" collapsed="false">
      <c r="A49" s="26" t="s">
        <v>47</v>
      </c>
      <c r="B49" s="27" t="s">
        <v>44</v>
      </c>
      <c r="C49" s="26" t="n">
        <v>49905.455</v>
      </c>
      <c r="D49" s="26" t="s">
        <v>33</v>
      </c>
      <c r="E49" s="1" t="n">
        <f aca="false">+(C49-C$7)/C$8</f>
        <v>35972.0766920056</v>
      </c>
      <c r="F49" s="1" t="n">
        <f aca="false">ROUND(2*E49,0)/2</f>
        <v>35972</v>
      </c>
      <c r="G49" s="1" t="n">
        <f aca="false">+C49-(C$7+F49*C$8)</f>
        <v>0.0279227999999421</v>
      </c>
      <c r="I49" s="1" t="n">
        <f aca="false">+G49</f>
        <v>0.0279227999999421</v>
      </c>
      <c r="O49" s="1" t="n">
        <f aca="false">+C$11+C$12*F49</f>
        <v>0.048473419131947</v>
      </c>
      <c r="Q49" s="28" t="n">
        <f aca="false">+C49-15018.5</f>
        <v>34886.955</v>
      </c>
    </row>
    <row r="50" customFormat="false" ht="12.75" hidden="false" customHeight="false" outlineLevel="0" collapsed="false">
      <c r="A50" s="26" t="s">
        <v>47</v>
      </c>
      <c r="B50" s="27" t="s">
        <v>44</v>
      </c>
      <c r="C50" s="26" t="n">
        <v>49905.4585</v>
      </c>
      <c r="D50" s="26" t="s">
        <v>33</v>
      </c>
      <c r="E50" s="1" t="n">
        <f aca="false">+(C50-C$7)/C$8</f>
        <v>35972.0863050108</v>
      </c>
      <c r="F50" s="1" t="n">
        <f aca="false">ROUND(2*E50,0)/2</f>
        <v>35972</v>
      </c>
      <c r="G50" s="1" t="n">
        <f aca="false">+C50-(C$7+F50*C$8)</f>
        <v>0.0314227999988361</v>
      </c>
      <c r="J50" s="1" t="n">
        <f aca="false">+G50</f>
        <v>0.0314227999988361</v>
      </c>
      <c r="O50" s="1" t="n">
        <f aca="false">+C$11+C$12*F50</f>
        <v>0.048473419131947</v>
      </c>
      <c r="Q50" s="28" t="n">
        <f aca="false">+C50-15018.5</f>
        <v>34886.9585</v>
      </c>
    </row>
    <row r="51" customFormat="false" ht="12.75" hidden="false" customHeight="false" outlineLevel="0" collapsed="false">
      <c r="A51" s="26" t="s">
        <v>47</v>
      </c>
      <c r="B51" s="27" t="s">
        <v>44</v>
      </c>
      <c r="C51" s="26" t="n">
        <v>49905.4655</v>
      </c>
      <c r="D51" s="26" t="s">
        <v>33</v>
      </c>
      <c r="E51" s="1" t="n">
        <f aca="false">+(C51-C$7)/C$8</f>
        <v>35972.105531021</v>
      </c>
      <c r="F51" s="1" t="n">
        <f aca="false">ROUND(2*E51,0)/2</f>
        <v>35972</v>
      </c>
      <c r="G51" s="1" t="n">
        <f aca="false">+C51-(C$7+F51*C$8)</f>
        <v>0.0384227999966242</v>
      </c>
      <c r="J51" s="1" t="n">
        <f aca="false">+G51</f>
        <v>0.0384227999966242</v>
      </c>
      <c r="O51" s="1" t="n">
        <f aca="false">+C$11+C$12*F51</f>
        <v>0.048473419131947</v>
      </c>
      <c r="Q51" s="28" t="n">
        <f aca="false">+C51-15018.5</f>
        <v>34886.9655</v>
      </c>
    </row>
    <row r="52" customFormat="false" ht="12.75" hidden="false" customHeight="false" outlineLevel="0" collapsed="false">
      <c r="A52" s="26" t="s">
        <v>47</v>
      </c>
      <c r="B52" s="27" t="s">
        <v>44</v>
      </c>
      <c r="C52" s="26" t="n">
        <v>49905.4682</v>
      </c>
      <c r="D52" s="26" t="s">
        <v>33</v>
      </c>
      <c r="E52" s="1" t="n">
        <f aca="false">+(C52-C$7)/C$8</f>
        <v>35972.1129467679</v>
      </c>
      <c r="F52" s="1" t="n">
        <f aca="false">ROUND(2*E52,0)/2</f>
        <v>35972</v>
      </c>
      <c r="G52" s="1" t="n">
        <f aca="false">+C52-(C$7+F52*C$8)</f>
        <v>0.0411228000011761</v>
      </c>
      <c r="J52" s="1" t="n">
        <f aca="false">+G52</f>
        <v>0.0411228000011761</v>
      </c>
      <c r="O52" s="1" t="n">
        <f aca="false">+C$11+C$12*F52</f>
        <v>0.048473419131947</v>
      </c>
      <c r="Q52" s="28" t="n">
        <f aca="false">+C52-15018.5</f>
        <v>34886.9682</v>
      </c>
    </row>
    <row r="53" customFormat="false" ht="12.75" hidden="false" customHeight="false" outlineLevel="0" collapsed="false">
      <c r="A53" s="26" t="s">
        <v>47</v>
      </c>
      <c r="B53" s="27" t="s">
        <v>44</v>
      </c>
      <c r="C53" s="26" t="n">
        <v>49909.4545</v>
      </c>
      <c r="D53" s="26" t="s">
        <v>33</v>
      </c>
      <c r="E53" s="1" t="n">
        <f aca="false">+(C53-C$7)/C$8</f>
        <v>35983.0616102992</v>
      </c>
      <c r="F53" s="1" t="n">
        <f aca="false">ROUND(2*E53,0)/2</f>
        <v>35983</v>
      </c>
      <c r="G53" s="1" t="n">
        <f aca="false">+C53-(C$7+F53*C$8)</f>
        <v>0.0224317000029259</v>
      </c>
      <c r="J53" s="1" t="n">
        <f aca="false">+G53</f>
        <v>0.0224317000029259</v>
      </c>
      <c r="O53" s="1" t="n">
        <f aca="false">+C$11+C$12*F53</f>
        <v>0.0484986880286088</v>
      </c>
      <c r="Q53" s="28" t="n">
        <f aca="false">+C53-15018.5</f>
        <v>34890.9545</v>
      </c>
    </row>
    <row r="54" customFormat="false" ht="12.75" hidden="false" customHeight="false" outlineLevel="0" collapsed="false">
      <c r="A54" s="26" t="s">
        <v>47</v>
      </c>
      <c r="B54" s="27" t="s">
        <v>44</v>
      </c>
      <c r="C54" s="26" t="n">
        <v>49929.4716</v>
      </c>
      <c r="D54" s="26" t="s">
        <v>33</v>
      </c>
      <c r="E54" s="1" t="n">
        <f aca="false">+(C54-C$7)/C$8</f>
        <v>36038.0400345958</v>
      </c>
      <c r="F54" s="1" t="n">
        <f aca="false">ROUND(2*E54,0)/2</f>
        <v>36038</v>
      </c>
      <c r="G54" s="1" t="n">
        <f aca="false">+C54-(C$7+F54*C$8)</f>
        <v>0.0145761999956449</v>
      </c>
      <c r="J54" s="1" t="n">
        <f aca="false">+G54</f>
        <v>0.0145761999956449</v>
      </c>
      <c r="O54" s="1" t="n">
        <f aca="false">+C$11+C$12*F54</f>
        <v>0.0486250325119176</v>
      </c>
      <c r="Q54" s="28" t="n">
        <f aca="false">+C54-15018.5</f>
        <v>34910.9716</v>
      </c>
    </row>
    <row r="55" customFormat="false" ht="12.75" hidden="false" customHeight="false" outlineLevel="0" collapsed="false">
      <c r="A55" s="26" t="s">
        <v>47</v>
      </c>
      <c r="B55" s="27" t="s">
        <v>44</v>
      </c>
      <c r="C55" s="26" t="n">
        <v>49952.403</v>
      </c>
      <c r="D55" s="26" t="s">
        <v>33</v>
      </c>
      <c r="E55" s="1" t="n">
        <f aca="false">+(C55-C$7)/C$8</f>
        <v>36101.0227962804</v>
      </c>
      <c r="F55" s="1" t="n">
        <f aca="false">ROUND(2*E55,0)/2</f>
        <v>36101</v>
      </c>
      <c r="G55" s="1" t="n">
        <f aca="false">+C55-(C$7+F55*C$8)</f>
        <v>0.00829990000056569</v>
      </c>
      <c r="J55" s="1" t="n">
        <f aca="false">+G55</f>
        <v>0.00829990000056569</v>
      </c>
      <c r="O55" s="1" t="n">
        <f aca="false">+C$11+C$12*F55</f>
        <v>0.0487697543746167</v>
      </c>
      <c r="Q55" s="28" t="n">
        <f aca="false">+C55-15018.5</f>
        <v>34933.903</v>
      </c>
    </row>
    <row r="56" customFormat="false" ht="12.75" hidden="false" customHeight="false" outlineLevel="0" collapsed="false">
      <c r="A56" s="26" t="s">
        <v>47</v>
      </c>
      <c r="B56" s="27" t="s">
        <v>44</v>
      </c>
      <c r="C56" s="26" t="n">
        <v>49952.4037</v>
      </c>
      <c r="D56" s="26" t="s">
        <v>33</v>
      </c>
      <c r="E56" s="1" t="n">
        <f aca="false">+(C56-C$7)/C$8</f>
        <v>36101.0247188814</v>
      </c>
      <c r="F56" s="1" t="n">
        <f aca="false">ROUND(2*E56,0)/2</f>
        <v>36101</v>
      </c>
      <c r="G56" s="1" t="n">
        <f aca="false">+C56-(C$7+F56*C$8)</f>
        <v>0.00899990000471007</v>
      </c>
      <c r="J56" s="1" t="n">
        <f aca="false">+G56</f>
        <v>0.00899990000471007</v>
      </c>
      <c r="O56" s="1" t="n">
        <f aca="false">+C$11+C$12*F56</f>
        <v>0.0487697543746167</v>
      </c>
      <c r="Q56" s="28" t="n">
        <f aca="false">+C56-15018.5</f>
        <v>34933.9037</v>
      </c>
    </row>
    <row r="57" customFormat="false" ht="12.75" hidden="false" customHeight="false" outlineLevel="0" collapsed="false">
      <c r="A57" s="26" t="s">
        <v>47</v>
      </c>
      <c r="B57" s="27" t="s">
        <v>44</v>
      </c>
      <c r="C57" s="26" t="n">
        <v>49952.4044</v>
      </c>
      <c r="D57" s="26" t="s">
        <v>33</v>
      </c>
      <c r="E57" s="1" t="n">
        <f aca="false">+(C57-C$7)/C$8</f>
        <v>36101.0266414824</v>
      </c>
      <c r="F57" s="1" t="n">
        <f aca="false">ROUND(2*E57,0)/2</f>
        <v>36101</v>
      </c>
      <c r="G57" s="1" t="n">
        <f aca="false">+C57-(C$7+F57*C$8)</f>
        <v>0.0096999000015785</v>
      </c>
      <c r="J57" s="1" t="n">
        <f aca="false">+G57</f>
        <v>0.0096999000015785</v>
      </c>
      <c r="O57" s="1" t="n">
        <f aca="false">+C$11+C$12*F57</f>
        <v>0.0487697543746167</v>
      </c>
      <c r="Q57" s="28" t="n">
        <f aca="false">+C57-15018.5</f>
        <v>34933.9044</v>
      </c>
    </row>
    <row r="58" customFormat="false" ht="12.75" hidden="false" customHeight="false" outlineLevel="0" collapsed="false">
      <c r="A58" s="26" t="s">
        <v>47</v>
      </c>
      <c r="B58" s="27" t="s">
        <v>44</v>
      </c>
      <c r="C58" s="26" t="n">
        <v>49952.4058</v>
      </c>
      <c r="D58" s="26" t="s">
        <v>33</v>
      </c>
      <c r="E58" s="1" t="n">
        <f aca="false">+(C58-C$7)/C$8</f>
        <v>36101.0304866845</v>
      </c>
      <c r="F58" s="1" t="n">
        <f aca="false">ROUND(2*E58,0)/2</f>
        <v>36101</v>
      </c>
      <c r="G58" s="1" t="n">
        <f aca="false">+C58-(C$7+F58*C$8)</f>
        <v>0.0110999000025913</v>
      </c>
      <c r="J58" s="1" t="n">
        <f aca="false">+G58</f>
        <v>0.0110999000025913</v>
      </c>
      <c r="O58" s="1" t="n">
        <f aca="false">+C$11+C$12*F58</f>
        <v>0.0487697543746167</v>
      </c>
      <c r="Q58" s="28" t="n">
        <f aca="false">+C58-15018.5</f>
        <v>34933.9058</v>
      </c>
    </row>
    <row r="59" customFormat="false" ht="12.75" hidden="false" customHeight="false" outlineLevel="0" collapsed="false">
      <c r="A59" s="1" t="s">
        <v>48</v>
      </c>
      <c r="C59" s="29" t="n">
        <v>50240.4371</v>
      </c>
      <c r="D59" s="29" t="n">
        <v>0.0041</v>
      </c>
      <c r="E59" s="1" t="n">
        <f aca="false">+(C59-C$7)/C$8</f>
        <v>36892.1294481778</v>
      </c>
      <c r="F59" s="1" t="n">
        <f aca="false">ROUND(2*E59,0)/2</f>
        <v>36892</v>
      </c>
      <c r="G59" s="1" t="n">
        <f aca="false">+C59-(C$7+F59*C$8)</f>
        <v>0.0471308000051067</v>
      </c>
      <c r="K59" s="1" t="n">
        <f aca="false">+G59</f>
        <v>0.0471308000051067</v>
      </c>
      <c r="O59" s="1" t="n">
        <f aca="false">+C$11+C$12*F59</f>
        <v>0.0505868177618394</v>
      </c>
      <c r="Q59" s="28" t="n">
        <f aca="false">+C59-15018.5</f>
        <v>35221.9371</v>
      </c>
    </row>
    <row r="60" customFormat="false" ht="12.75" hidden="false" customHeight="false" outlineLevel="0" collapsed="false">
      <c r="A60" s="26" t="s">
        <v>47</v>
      </c>
      <c r="B60" s="27" t="s">
        <v>44</v>
      </c>
      <c r="C60" s="26" t="n">
        <v>50631.4576</v>
      </c>
      <c r="D60" s="26" t="s">
        <v>33</v>
      </c>
      <c r="E60" s="1" t="n">
        <f aca="false">+(C60-C$7)/C$8</f>
        <v>37966.0957548695</v>
      </c>
      <c r="F60" s="1" t="n">
        <f aca="false">ROUND(2*E60,0)/2</f>
        <v>37966</v>
      </c>
      <c r="G60" s="1" t="n">
        <f aca="false">+C60-(C$7+F60*C$8)</f>
        <v>0.0348634000038146</v>
      </c>
      <c r="J60" s="1" t="n">
        <f aca="false">+G60</f>
        <v>0.0348634000038146</v>
      </c>
      <c r="O60" s="1" t="n">
        <f aca="false">+C$11+C$12*F60</f>
        <v>0.0530539809449964</v>
      </c>
      <c r="Q60" s="28" t="n">
        <f aca="false">+C60-15018.5</f>
        <v>35612.9576</v>
      </c>
    </row>
    <row r="61" customFormat="false" ht="12.75" hidden="false" customHeight="false" outlineLevel="0" collapsed="false">
      <c r="A61" s="26" t="s">
        <v>47</v>
      </c>
      <c r="B61" s="27" t="s">
        <v>44</v>
      </c>
      <c r="C61" s="26" t="n">
        <v>50631.4632</v>
      </c>
      <c r="D61" s="26" t="s">
        <v>33</v>
      </c>
      <c r="E61" s="1" t="n">
        <f aca="false">+(C61-C$7)/C$8</f>
        <v>37966.1111356777</v>
      </c>
      <c r="F61" s="1" t="n">
        <f aca="false">ROUND(2*E61,0)/2</f>
        <v>37966</v>
      </c>
      <c r="G61" s="1" t="n">
        <f aca="false">+C61-(C$7+F61*C$8)</f>
        <v>0.0404634000005899</v>
      </c>
      <c r="J61" s="1" t="n">
        <f aca="false">+G61</f>
        <v>0.0404634000005899</v>
      </c>
      <c r="O61" s="1" t="n">
        <f aca="false">+C$11+C$12*F61</f>
        <v>0.0530539809449964</v>
      </c>
      <c r="Q61" s="28" t="n">
        <f aca="false">+C61-15018.5</f>
        <v>35612.9632</v>
      </c>
    </row>
    <row r="62" customFormat="false" ht="12.75" hidden="false" customHeight="false" outlineLevel="0" collapsed="false">
      <c r="A62" s="1" t="s">
        <v>48</v>
      </c>
      <c r="B62" s="30"/>
      <c r="C62" s="29" t="n">
        <v>50643.4928</v>
      </c>
      <c r="D62" s="29" t="n">
        <v>0.0056</v>
      </c>
      <c r="E62" s="1" t="n">
        <f aca="false">+(C62-C$7)/C$8</f>
        <v>37999.1513089755</v>
      </c>
      <c r="F62" s="1" t="n">
        <f aca="false">ROUND(2*E62,0)/2</f>
        <v>37999</v>
      </c>
      <c r="G62" s="1" t="n">
        <f aca="false">+C62-(C$7+F62*C$8)</f>
        <v>0.0550901000024169</v>
      </c>
      <c r="K62" s="1" t="n">
        <f aca="false">+G62</f>
        <v>0.0550901000024169</v>
      </c>
      <c r="O62" s="1" t="n">
        <f aca="false">+C$11+C$12*F62</f>
        <v>0.0531297876349817</v>
      </c>
      <c r="Q62" s="28" t="n">
        <f aca="false">+C62-15018.5</f>
        <v>35624.9928</v>
      </c>
    </row>
    <row r="63" customFormat="false" ht="12.75" hidden="false" customHeight="false" outlineLevel="0" collapsed="false">
      <c r="A63" s="1" t="s">
        <v>49</v>
      </c>
      <c r="C63" s="29" t="n">
        <v>50670.428</v>
      </c>
      <c r="D63" s="29" t="n">
        <v>0.0021</v>
      </c>
      <c r="E63" s="1" t="n">
        <f aca="false">+(C63-C$7)/C$8</f>
        <v>38073.130799217</v>
      </c>
      <c r="F63" s="1" t="n">
        <f aca="false">ROUND(2*E63,0)/2</f>
        <v>38073</v>
      </c>
      <c r="G63" s="1" t="n">
        <f aca="false">+C63-(C$7+F63*C$8)</f>
        <v>0.0476227000035578</v>
      </c>
      <c r="I63" s="1" t="n">
        <f aca="false">+G63</f>
        <v>0.0476227000035578</v>
      </c>
      <c r="O63" s="1" t="n">
        <f aca="false">+C$11+C$12*F63</f>
        <v>0.0532997783943426</v>
      </c>
      <c r="Q63" s="28" t="n">
        <f aca="false">+C63-15018.5</f>
        <v>35651.928</v>
      </c>
      <c r="AA63" s="1" t="n">
        <v>17</v>
      </c>
      <c r="AC63" s="1" t="s">
        <v>50</v>
      </c>
      <c r="AE63" s="1" t="s">
        <v>51</v>
      </c>
    </row>
    <row r="64" customFormat="false" ht="12.75" hidden="false" customHeight="false" outlineLevel="0" collapsed="false">
      <c r="A64" s="26" t="s">
        <v>52</v>
      </c>
      <c r="B64" s="27" t="s">
        <v>44</v>
      </c>
      <c r="C64" s="26" t="n">
        <v>50670.4283</v>
      </c>
      <c r="D64" s="26" t="s">
        <v>33</v>
      </c>
      <c r="E64" s="1" t="n">
        <f aca="false">+(C64-C$7)/C$8</f>
        <v>38073.1316231889</v>
      </c>
      <c r="F64" s="1" t="n">
        <f aca="false">ROUND(2*E64,0)/2</f>
        <v>38073</v>
      </c>
      <c r="G64" s="1" t="n">
        <f aca="false">+C64-(C$7+F64*C$8)</f>
        <v>0.0479227000032552</v>
      </c>
      <c r="I64" s="1" t="n">
        <f aca="false">+G64</f>
        <v>0.0479227000032552</v>
      </c>
      <c r="O64" s="1" t="n">
        <f aca="false">+C$11+C$12*F64</f>
        <v>0.0532997783943426</v>
      </c>
      <c r="Q64" s="28" t="n">
        <f aca="false">+C64-15018.5</f>
        <v>35651.9283</v>
      </c>
    </row>
    <row r="65" customFormat="false" ht="12.75" hidden="false" customHeight="false" outlineLevel="0" collapsed="false">
      <c r="A65" s="1" t="s">
        <v>48</v>
      </c>
      <c r="B65" s="30"/>
      <c r="C65" s="29" t="n">
        <v>50671.5308</v>
      </c>
      <c r="D65" s="29" t="n">
        <v>0.0028</v>
      </c>
      <c r="E65" s="1" t="n">
        <f aca="false">+(C65-C$7)/C$8</f>
        <v>38076.1597198056</v>
      </c>
      <c r="F65" s="1" t="n">
        <f aca="false">ROUND(2*E65,0)/2</f>
        <v>38076</v>
      </c>
      <c r="G65" s="1" t="n">
        <f aca="false">+C65-(C$7+F65*C$8)</f>
        <v>0.0581524000008358</v>
      </c>
      <c r="K65" s="1" t="n">
        <f aca="false">+G65</f>
        <v>0.0581524000008358</v>
      </c>
      <c r="O65" s="1" t="n">
        <f aca="false">+C$11+C$12*F65</f>
        <v>0.0533066699116139</v>
      </c>
      <c r="Q65" s="28" t="n">
        <f aca="false">+C65-15018.5</f>
        <v>35653.0308</v>
      </c>
    </row>
    <row r="66" customFormat="false" ht="12.75" hidden="false" customHeight="false" outlineLevel="0" collapsed="false">
      <c r="A66" s="1" t="s">
        <v>48</v>
      </c>
      <c r="B66" s="30"/>
      <c r="C66" s="29" t="n">
        <v>50707.5757</v>
      </c>
      <c r="D66" s="29" t="n">
        <v>0.0056</v>
      </c>
      <c r="E66" s="1" t="n">
        <f aca="false">+(C66-C$7)/C$8</f>
        <v>38175.1596651488</v>
      </c>
      <c r="F66" s="1" t="n">
        <f aca="false">ROUND(2*E66,0)/2</f>
        <v>38175</v>
      </c>
      <c r="G66" s="1" t="n">
        <f aca="false">+C66-(C$7+F66*C$8)</f>
        <v>0.0581325000021025</v>
      </c>
      <c r="K66" s="1" t="n">
        <f aca="false">+G66</f>
        <v>0.0581325000021025</v>
      </c>
      <c r="O66" s="1" t="n">
        <f aca="false">+C$11+C$12*F66</f>
        <v>0.0535340899815698</v>
      </c>
      <c r="Q66" s="28" t="n">
        <f aca="false">+C66-15018.5</f>
        <v>35689.0757</v>
      </c>
    </row>
    <row r="67" customFormat="false" ht="12.75" hidden="false" customHeight="false" outlineLevel="0" collapsed="false">
      <c r="A67" s="1" t="s">
        <v>48</v>
      </c>
      <c r="B67" s="30"/>
      <c r="C67" s="29" t="n">
        <v>50752.3538</v>
      </c>
      <c r="D67" s="29" t="n">
        <v>0.0014</v>
      </c>
      <c r="E67" s="1" t="n">
        <f aca="false">+(C67-C$7)/C$8</f>
        <v>38298.1459808987</v>
      </c>
      <c r="F67" s="1" t="n">
        <f aca="false">ROUND(2*E67,0)/2</f>
        <v>38298</v>
      </c>
      <c r="G67" s="1" t="n">
        <f aca="false">+C67-(C$7+F67*C$8)</f>
        <v>0.0531502000012551</v>
      </c>
      <c r="K67" s="1" t="n">
        <f aca="false">+G67</f>
        <v>0.0531502000012551</v>
      </c>
      <c r="O67" s="1" t="n">
        <f aca="false">+C$11+C$12*F67</f>
        <v>0.0538166421896967</v>
      </c>
      <c r="Q67" s="28" t="n">
        <f aca="false">+C67-15018.5</f>
        <v>35733.8538</v>
      </c>
    </row>
    <row r="68" customFormat="false" ht="12.75" hidden="false" customHeight="false" outlineLevel="0" collapsed="false">
      <c r="A68" s="1" t="s">
        <v>53</v>
      </c>
      <c r="C68" s="29" t="n">
        <v>50943.5031</v>
      </c>
      <c r="D68" s="29" t="n">
        <v>0.0104</v>
      </c>
      <c r="E68" s="1" t="n">
        <f aca="false">+(C68-C$7)/C$8</f>
        <v>38823.1514671781</v>
      </c>
      <c r="F68" s="1" t="n">
        <f aca="false">ROUND(2*E68,0)/2</f>
        <v>38823</v>
      </c>
      <c r="G68" s="1" t="n">
        <f aca="false">+C68-(C$7+F68*C$8)</f>
        <v>0.0551477000044542</v>
      </c>
      <c r="K68" s="1" t="n">
        <f aca="false">+G68</f>
        <v>0.0551477000044542</v>
      </c>
      <c r="O68" s="1" t="n">
        <f aca="false">+C$11+C$12*F68</f>
        <v>0.0550226577121896</v>
      </c>
      <c r="Q68" s="28" t="n">
        <f aca="false">+C68-15018.5</f>
        <v>35925.0031</v>
      </c>
    </row>
    <row r="69" customFormat="false" ht="12.75" hidden="false" customHeight="false" outlineLevel="0" collapsed="false">
      <c r="A69" s="26" t="s">
        <v>47</v>
      </c>
      <c r="B69" s="27" t="s">
        <v>44</v>
      </c>
      <c r="C69" s="26" t="n">
        <v>51021.4202</v>
      </c>
      <c r="D69" s="26" t="s">
        <v>33</v>
      </c>
      <c r="E69" s="1" t="n">
        <f aca="false">+(C69-C$7)/C$8</f>
        <v>39037.1564620955</v>
      </c>
      <c r="F69" s="1" t="n">
        <f aca="false">ROUND(2*E69,0)/2</f>
        <v>39037</v>
      </c>
      <c r="G69" s="1" t="n">
        <f aca="false">+C69-(C$7+F69*C$8)</f>
        <v>0.0569662999987486</v>
      </c>
      <c r="J69" s="1" t="n">
        <f aca="false">+G69</f>
        <v>0.0569662999987486</v>
      </c>
      <c r="O69" s="1" t="n">
        <f aca="false">+C$11+C$12*F69</f>
        <v>0.055514252610882</v>
      </c>
      <c r="Q69" s="28" t="n">
        <f aca="false">+C69-15018.5</f>
        <v>36002.9202</v>
      </c>
    </row>
    <row r="70" customFormat="false" ht="12.75" hidden="false" customHeight="false" outlineLevel="0" collapsed="false">
      <c r="A70" s="26" t="s">
        <v>47</v>
      </c>
      <c r="B70" s="27" t="s">
        <v>44</v>
      </c>
      <c r="C70" s="26" t="n">
        <v>51021.425</v>
      </c>
      <c r="D70" s="26" t="s">
        <v>33</v>
      </c>
      <c r="E70" s="1" t="n">
        <f aca="false">+(C70-C$7)/C$8</f>
        <v>39037.1696456454</v>
      </c>
      <c r="F70" s="1" t="n">
        <f aca="false">ROUND(2*E70,0)/2</f>
        <v>39037</v>
      </c>
      <c r="G70" s="1" t="n">
        <f aca="false">+C70-(C$7+F70*C$8)</f>
        <v>0.0617663000011817</v>
      </c>
      <c r="J70" s="1" t="n">
        <f aca="false">+G70</f>
        <v>0.0617663000011817</v>
      </c>
      <c r="O70" s="1" t="n">
        <f aca="false">+C$11+C$12*F70</f>
        <v>0.055514252610882</v>
      </c>
      <c r="Q70" s="28" t="n">
        <f aca="false">+C70-15018.5</f>
        <v>36002.925</v>
      </c>
    </row>
    <row r="71" customFormat="false" ht="12.75" hidden="false" customHeight="false" outlineLevel="0" collapsed="false">
      <c r="A71" s="26" t="s">
        <v>47</v>
      </c>
      <c r="B71" s="27" t="s">
        <v>44</v>
      </c>
      <c r="C71" s="26" t="n">
        <v>51021.4313</v>
      </c>
      <c r="D71" s="26" t="s">
        <v>33</v>
      </c>
      <c r="E71" s="1" t="n">
        <f aca="false">+(C71-C$7)/C$8</f>
        <v>39037.1869490546</v>
      </c>
      <c r="F71" s="1" t="n">
        <f aca="false">ROUND(2*E71,0)/2</f>
        <v>39037</v>
      </c>
      <c r="G71" s="1" t="n">
        <f aca="false">+C71-(C$7+F71*C$8)</f>
        <v>0.0680662999948254</v>
      </c>
      <c r="J71" s="1" t="n">
        <f aca="false">+G71</f>
        <v>0.0680662999948254</v>
      </c>
      <c r="O71" s="1" t="n">
        <f aca="false">+C$11+C$12*F71</f>
        <v>0.055514252610882</v>
      </c>
      <c r="Q71" s="28" t="n">
        <f aca="false">+C71-15018.5</f>
        <v>36002.9313</v>
      </c>
    </row>
    <row r="72" customFormat="false" ht="12.75" hidden="false" customHeight="false" outlineLevel="0" collapsed="false">
      <c r="A72" s="26" t="s">
        <v>47</v>
      </c>
      <c r="B72" s="27" t="s">
        <v>44</v>
      </c>
      <c r="C72" s="26" t="n">
        <v>51021.4334</v>
      </c>
      <c r="D72" s="26" t="s">
        <v>33</v>
      </c>
      <c r="E72" s="1" t="n">
        <f aca="false">+(C72-C$7)/C$8</f>
        <v>39037.1927168577</v>
      </c>
      <c r="F72" s="1" t="n">
        <f aca="false">ROUND(2*E72,0)/2</f>
        <v>39037</v>
      </c>
      <c r="G72" s="1" t="n">
        <f aca="false">+C72-(C$7+F72*C$8)</f>
        <v>0.0701662999999826</v>
      </c>
      <c r="J72" s="1" t="n">
        <f aca="false">+G72</f>
        <v>0.0701662999999826</v>
      </c>
      <c r="O72" s="1" t="n">
        <f aca="false">+C$11+C$12*F72</f>
        <v>0.055514252610882</v>
      </c>
      <c r="Q72" s="28" t="n">
        <f aca="false">+C72-15018.5</f>
        <v>36002.9334</v>
      </c>
    </row>
    <row r="73" customFormat="false" ht="12.75" hidden="false" customHeight="false" outlineLevel="0" collapsed="false">
      <c r="A73" s="26" t="s">
        <v>47</v>
      </c>
      <c r="B73" s="27" t="s">
        <v>44</v>
      </c>
      <c r="C73" s="26" t="n">
        <v>51037.4336</v>
      </c>
      <c r="D73" s="26" t="s">
        <v>33</v>
      </c>
      <c r="E73" s="1" t="n">
        <f aca="false">+(C73-C$7)/C$8</f>
        <v>39081.1384324924</v>
      </c>
      <c r="F73" s="1" t="n">
        <f aca="false">ROUND(2*E73,0)/2</f>
        <v>39081</v>
      </c>
      <c r="G73" s="1" t="n">
        <f aca="false">+C73-(C$7+F73*C$8)</f>
        <v>0.0504018999999971</v>
      </c>
      <c r="J73" s="1" t="n">
        <f aca="false">+G73</f>
        <v>0.0504018999999971</v>
      </c>
      <c r="O73" s="1" t="n">
        <f aca="false">+C$11+C$12*F73</f>
        <v>0.055615328197529</v>
      </c>
      <c r="Q73" s="28" t="n">
        <f aca="false">+C73-15018.5</f>
        <v>36018.9336</v>
      </c>
    </row>
    <row r="74" customFormat="false" ht="12.75" hidden="false" customHeight="false" outlineLevel="0" collapsed="false">
      <c r="A74" s="26" t="s">
        <v>47</v>
      </c>
      <c r="B74" s="27" t="s">
        <v>44</v>
      </c>
      <c r="C74" s="26" t="n">
        <v>51041.4426</v>
      </c>
      <c r="D74" s="26" t="s">
        <v>33</v>
      </c>
      <c r="E74" s="1" t="n">
        <f aca="false">+(C74-C$7)/C$8</f>
        <v>39092.1494432285</v>
      </c>
      <c r="F74" s="1" t="n">
        <f aca="false">ROUND(2*E74,0)/2</f>
        <v>39092</v>
      </c>
      <c r="G74" s="1" t="n">
        <f aca="false">+C74-(C$7+F74*C$8)</f>
        <v>0.0544108000030974</v>
      </c>
      <c r="K74" s="1" t="n">
        <f aca="false">+G74</f>
        <v>0.0544108000030974</v>
      </c>
      <c r="O74" s="1" t="n">
        <f aca="false">+C$11+C$12*F74</f>
        <v>0.0556405970941907</v>
      </c>
      <c r="Q74" s="28" t="n">
        <f aca="false">+C74-15018.5</f>
        <v>36022.9426</v>
      </c>
    </row>
    <row r="75" customFormat="false" ht="12.75" hidden="false" customHeight="false" outlineLevel="0" collapsed="false">
      <c r="A75" s="1" t="s">
        <v>53</v>
      </c>
      <c r="B75" s="30"/>
      <c r="C75" s="29" t="n">
        <v>51142.2998</v>
      </c>
      <c r="D75" s="29" t="n">
        <v>0.0051</v>
      </c>
      <c r="E75" s="1" t="n">
        <f aca="false">+(C75-C$7)/C$8</f>
        <v>39369.1610950147</v>
      </c>
      <c r="F75" s="1" t="n">
        <f aca="false">ROUND(2*E75,0)/2</f>
        <v>39369</v>
      </c>
      <c r="G75" s="1" t="n">
        <f aca="false">+C75-(C$7+F75*C$8)</f>
        <v>0.0586531000008108</v>
      </c>
      <c r="K75" s="1" t="n">
        <f aca="false">+G75</f>
        <v>0.0586531000008108</v>
      </c>
      <c r="O75" s="1" t="n">
        <f aca="false">+C$11+C$12*F75</f>
        <v>0.0562769138555823</v>
      </c>
      <c r="Q75" s="28" t="n">
        <f aca="false">+C75-15018.5</f>
        <v>36123.7998</v>
      </c>
    </row>
    <row r="76" customFormat="false" ht="12.75" hidden="false" customHeight="false" outlineLevel="0" collapsed="false">
      <c r="A76" s="1" t="s">
        <v>54</v>
      </c>
      <c r="C76" s="31" t="n">
        <v>51302.4987</v>
      </c>
      <c r="D76" s="31" t="n">
        <v>0.0027</v>
      </c>
      <c r="E76" s="1" t="n">
        <f aca="false">+(C76-C$7)/C$8</f>
        <v>39809.1590515644</v>
      </c>
      <c r="F76" s="1" t="n">
        <f aca="false">ROUND(2*E76,0)/2</f>
        <v>39809</v>
      </c>
      <c r="G76" s="1" t="n">
        <f aca="false">+C76-(C$7+F76*C$8)</f>
        <v>0.0579090999963228</v>
      </c>
      <c r="K76" s="1" t="n">
        <f aca="false">+G76</f>
        <v>0.0579090999963228</v>
      </c>
      <c r="O76" s="1" t="n">
        <f aca="false">+C$11+C$12*F76</f>
        <v>0.0572876697220525</v>
      </c>
      <c r="Q76" s="28" t="n">
        <f aca="false">+C76-15018.5</f>
        <v>36283.9987</v>
      </c>
    </row>
    <row r="77" customFormat="false" ht="12.75" hidden="false" customHeight="false" outlineLevel="0" collapsed="false">
      <c r="A77" s="26" t="s">
        <v>47</v>
      </c>
      <c r="B77" s="27" t="s">
        <v>44</v>
      </c>
      <c r="C77" s="26" t="n">
        <v>51353.465</v>
      </c>
      <c r="D77" s="26" t="s">
        <v>33</v>
      </c>
      <c r="E77" s="1" t="n">
        <f aca="false">+(C77-C$7)/C$8</f>
        <v>39949.1417097032</v>
      </c>
      <c r="F77" s="1" t="n">
        <f aca="false">ROUND(2*E77,0)/2</f>
        <v>39949</v>
      </c>
      <c r="G77" s="1" t="n">
        <f aca="false">+C77-(C$7+F77*C$8)</f>
        <v>0.0515950999979395</v>
      </c>
      <c r="K77" s="1" t="n">
        <f aca="false">+G77</f>
        <v>0.0515950999979395</v>
      </c>
      <c r="O77" s="1" t="n">
        <f aca="false">+C$11+C$12*F77</f>
        <v>0.057609273861384</v>
      </c>
      <c r="Q77" s="28" t="n">
        <f aca="false">+C77-15018.5</f>
        <v>36334.965</v>
      </c>
    </row>
    <row r="78" customFormat="false" ht="12.75" hidden="false" customHeight="false" outlineLevel="0" collapsed="false">
      <c r="A78" s="32" t="s">
        <v>55</v>
      </c>
      <c r="B78" s="33" t="s">
        <v>44</v>
      </c>
      <c r="C78" s="32" t="n">
        <v>51751.4285</v>
      </c>
      <c r="D78" s="32" t="s">
        <v>56</v>
      </c>
      <c r="E78" s="1" t="n">
        <f aca="false">+(C78-C$7)/C$8</f>
        <v>41042.1774720049</v>
      </c>
      <c r="F78" s="1" t="n">
        <f aca="false">ROUND(2*E78,0)/2</f>
        <v>41042</v>
      </c>
      <c r="G78" s="1" t="n">
        <f aca="false">+C78-(C$7+F78*C$8)</f>
        <v>0.0646158000017749</v>
      </c>
      <c r="K78" s="1" t="n">
        <f aca="false">+G78</f>
        <v>0.0646158000017749</v>
      </c>
      <c r="O78" s="1" t="n">
        <f aca="false">+C$11+C$12*F78</f>
        <v>0.0601200833205931</v>
      </c>
      <c r="Q78" s="28" t="n">
        <f aca="false">+C78-15018.5</f>
        <v>36732.9285</v>
      </c>
    </row>
    <row r="79" customFormat="false" ht="12.75" hidden="false" customHeight="false" outlineLevel="0" collapsed="false">
      <c r="A79" s="32" t="s">
        <v>55</v>
      </c>
      <c r="B79" s="33" t="s">
        <v>57</v>
      </c>
      <c r="C79" s="32" t="n">
        <v>51841.359</v>
      </c>
      <c r="D79" s="32" t="s">
        <v>35</v>
      </c>
      <c r="E79" s="1" t="n">
        <f aca="false">+(C79-C$7)/C$8</f>
        <v>41289.1781457392</v>
      </c>
      <c r="F79" s="1" t="n">
        <f aca="false">ROUND(2*E79,0)/2</f>
        <v>41289</v>
      </c>
      <c r="G79" s="1" t="n">
        <f aca="false">+C79-(C$7+F79*C$8)</f>
        <v>0.064861099999689</v>
      </c>
      <c r="K79" s="1" t="n">
        <f aca="false">+G79</f>
        <v>0.064861099999689</v>
      </c>
      <c r="O79" s="1" t="n">
        <f aca="false">+C$11+C$12*F79</f>
        <v>0.0606874849092707</v>
      </c>
      <c r="Q79" s="28" t="n">
        <f aca="false">+C79-15018.5</f>
        <v>36822.859</v>
      </c>
    </row>
    <row r="80" customFormat="false" ht="12.75" hidden="false" customHeight="false" outlineLevel="0" collapsed="false">
      <c r="A80" s="32" t="s">
        <v>55</v>
      </c>
      <c r="B80" s="33" t="s">
        <v>44</v>
      </c>
      <c r="C80" s="32" t="n">
        <v>52118.42952</v>
      </c>
      <c r="D80" s="32" t="n">
        <v>0.002</v>
      </c>
      <c r="E80" s="1" t="n">
        <f aca="false">+(C80-C$7)/C$8</f>
        <v>42050.1725259764</v>
      </c>
      <c r="F80" s="1" t="n">
        <f aca="false">ROUND(2*E80,0)/2</f>
        <v>42050</v>
      </c>
      <c r="G80" s="1" t="n">
        <f aca="false">+C80-(C$7+F80*C$8)</f>
        <v>0.0628149999974994</v>
      </c>
      <c r="K80" s="1" t="n">
        <f aca="false">+G80</f>
        <v>0.0628149999974994</v>
      </c>
      <c r="O80" s="1" t="n">
        <f aca="false">+C$11+C$12*F80</f>
        <v>0.0624356331237795</v>
      </c>
      <c r="Q80" s="28" t="n">
        <f aca="false">+C80-15018.5</f>
        <v>37099.92952</v>
      </c>
    </row>
    <row r="81" customFormat="false" ht="12.75" hidden="false" customHeight="false" outlineLevel="0" collapsed="false">
      <c r="A81" s="34" t="s">
        <v>58</v>
      </c>
      <c r="B81" s="30"/>
      <c r="C81" s="35" t="n">
        <v>52802.5448</v>
      </c>
      <c r="D81" s="35" t="n">
        <v>0.0007</v>
      </c>
      <c r="E81" s="1" t="n">
        <f aca="false">+(C81-C$7)/C$8</f>
        <v>43929.1450110838</v>
      </c>
      <c r="F81" s="1" t="n">
        <f aca="false">ROUND(2*E81,0)/2</f>
        <v>43929</v>
      </c>
      <c r="J81" s="15" t="n">
        <v>0.0527971000046819</v>
      </c>
      <c r="O81" s="1" t="n">
        <f aca="false">+C$11+C$12*F81</f>
        <v>0.0667520201080923</v>
      </c>
      <c r="Q81" s="28" t="n">
        <f aca="false">+C81-15018.5</f>
        <v>37784.0448</v>
      </c>
    </row>
    <row r="82" customFormat="false" ht="12.75" hidden="false" customHeight="false" outlineLevel="0" collapsed="false">
      <c r="A82" s="36" t="s">
        <v>59</v>
      </c>
      <c r="B82" s="30" t="s">
        <v>44</v>
      </c>
      <c r="C82" s="37" t="n">
        <v>52836.4196</v>
      </c>
      <c r="D82" s="37" t="n">
        <v>0.0011</v>
      </c>
      <c r="E82" s="1" t="n">
        <f aca="false">+(C82-C$7)/C$8</f>
        <v>44022.1846185876</v>
      </c>
      <c r="F82" s="1" t="n">
        <f aca="false">ROUND(2*E82,0)/2</f>
        <v>44022</v>
      </c>
      <c r="G82" s="1" t="n">
        <f aca="false">+C82-(C$7+F82*C$8)</f>
        <v>0.0672178000022541</v>
      </c>
      <c r="J82" s="1" t="n">
        <f aca="false">+G82</f>
        <v>0.0672178000022541</v>
      </c>
      <c r="O82" s="1" t="n">
        <f aca="false">+C$11+C$12*F82</f>
        <v>0.0669656571435053</v>
      </c>
      <c r="Q82" s="28" t="n">
        <f aca="false">+C82-15018.5</f>
        <v>37817.9196</v>
      </c>
    </row>
    <row r="83" customFormat="false" ht="12.75" hidden="false" customHeight="false" outlineLevel="0" collapsed="false">
      <c r="A83" s="34" t="s">
        <v>60</v>
      </c>
      <c r="B83" s="30"/>
      <c r="C83" s="29" t="n">
        <v>53258.4029</v>
      </c>
      <c r="D83" s="29" t="n">
        <v>0.0003</v>
      </c>
      <c r="E83" s="1" t="n">
        <f aca="false">+(C83-C$7)/C$8</f>
        <v>45181.1925125127</v>
      </c>
      <c r="F83" s="1" t="n">
        <f aca="false">ROUND(2*E83,0)/2</f>
        <v>45181</v>
      </c>
      <c r="G83" s="1" t="n">
        <f aca="false">+C83-(C$7+F83*C$8)</f>
        <v>0.070091900000989</v>
      </c>
      <c r="J83" s="1" t="n">
        <f aca="false">+G83</f>
        <v>0.070091900000989</v>
      </c>
      <c r="O83" s="1" t="n">
        <f aca="false">+C$11+C$12*F83</f>
        <v>0.069628079982685</v>
      </c>
      <c r="Q83" s="28" t="n">
        <f aca="false">+C83-15018.5</f>
        <v>38239.9029</v>
      </c>
    </row>
    <row r="84" customFormat="false" ht="12.75" hidden="false" customHeight="false" outlineLevel="0" collapsed="false">
      <c r="A84" s="38" t="s">
        <v>61</v>
      </c>
      <c r="B84" s="39" t="s">
        <v>44</v>
      </c>
      <c r="C84" s="38" t="n">
        <v>54707.4904</v>
      </c>
      <c r="D84" s="38" t="s">
        <v>33</v>
      </c>
      <c r="E84" s="1" t="n">
        <f aca="false">+(C84-C$7)/C$8</f>
        <v>49161.2169625046</v>
      </c>
      <c r="F84" s="1" t="n">
        <f aca="false">ROUND(2*E84,0)/2</f>
        <v>49161</v>
      </c>
      <c r="G84" s="1" t="n">
        <f aca="false">+C84-(C$7+F84*C$8)</f>
        <v>0.0789939000023878</v>
      </c>
      <c r="K84" s="1" t="n">
        <f aca="false">+G84</f>
        <v>0.0789939000023878</v>
      </c>
      <c r="O84" s="1" t="n">
        <f aca="false">+C$11+C$12*F84</f>
        <v>0.0787708262293933</v>
      </c>
      <c r="Q84" s="28" t="n">
        <f aca="false">+C84-15018.5</f>
        <v>39688.9904</v>
      </c>
    </row>
    <row r="85" customFormat="false" ht="12.75" hidden="false" customHeight="false" outlineLevel="0" collapsed="false">
      <c r="A85" s="38" t="s">
        <v>62</v>
      </c>
      <c r="B85" s="39" t="s">
        <v>44</v>
      </c>
      <c r="C85" s="38" t="n">
        <v>55073.4045</v>
      </c>
      <c r="D85" s="38" t="s">
        <v>33</v>
      </c>
      <c r="E85" s="1" t="n">
        <f aca="false">+(C85-C$7)/C$8</f>
        <v>50166.2267114651</v>
      </c>
      <c r="F85" s="1" t="n">
        <f aca="false">ROUND(2*E85,0)/2</f>
        <v>50166</v>
      </c>
      <c r="G85" s="1" t="n">
        <f aca="false">+C85-(C$7+F85*C$8)</f>
        <v>0.0825433999998495</v>
      </c>
      <c r="K85" s="1" t="n">
        <f aca="false">+G85</f>
        <v>0.0825433999998495</v>
      </c>
      <c r="O85" s="1" t="n">
        <f aca="false">+C$11+C$12*F85</f>
        <v>0.0810794845153083</v>
      </c>
      <c r="Q85" s="28" t="n">
        <f aca="false">+C85-15018.5</f>
        <v>40054.9045</v>
      </c>
    </row>
    <row r="86" customFormat="false" ht="12.75" hidden="false" customHeight="false" outlineLevel="0" collapsed="false">
      <c r="A86" s="36" t="s">
        <v>63</v>
      </c>
      <c r="B86" s="40"/>
      <c r="C86" s="38" t="n">
        <v>55398.5383</v>
      </c>
      <c r="D86" s="38" t="n">
        <v>0.0021</v>
      </c>
      <c r="E86" s="1" t="n">
        <f aca="false">+(C86-C$7)/C$8</f>
        <v>51059.2303937954</v>
      </c>
      <c r="F86" s="1" t="n">
        <f aca="false">ROUND(2*E86,0)/2</f>
        <v>51059</v>
      </c>
      <c r="G86" s="1" t="n">
        <f aca="false">+C86-(C$7+F86*C$8)</f>
        <v>0.0838841000004322</v>
      </c>
      <c r="J86" s="1" t="n">
        <f aca="false">+G86</f>
        <v>0.0838841000004322</v>
      </c>
      <c r="O86" s="1" t="n">
        <f aca="false">+C$11+C$12*F86</f>
        <v>0.0831308594897582</v>
      </c>
      <c r="Q86" s="28" t="n">
        <f aca="false">+C86-15018.5</f>
        <v>40380.0383</v>
      </c>
    </row>
    <row r="87" customFormat="false" ht="12.75" hidden="false" customHeight="false" outlineLevel="0" collapsed="false">
      <c r="A87" s="36" t="s">
        <v>64</v>
      </c>
      <c r="B87" s="39" t="s">
        <v>57</v>
      </c>
      <c r="C87" s="38" t="n">
        <v>55428.38565</v>
      </c>
      <c r="D87" s="38" t="n">
        <v>0.001</v>
      </c>
      <c r="E87" s="1" t="n">
        <f aca="false">+(C87-C$7)/C$8</f>
        <v>51141.2083162931</v>
      </c>
      <c r="F87" s="1" t="n">
        <f aca="false">ROUND(2*E87,0)/2</f>
        <v>51141</v>
      </c>
      <c r="G87" s="1" t="n">
        <f aca="false">+C87-(C$7+F87*C$8)</f>
        <v>0.0758458999989671</v>
      </c>
      <c r="K87" s="1" t="n">
        <f aca="false">+G87</f>
        <v>0.0758458999989671</v>
      </c>
      <c r="O87" s="1" t="n">
        <f aca="false">+C$11+C$12*F87</f>
        <v>0.0833192276285095</v>
      </c>
      <c r="Q87" s="28" t="n">
        <f aca="false">+C87-15018.5</f>
        <v>40409.88565</v>
      </c>
    </row>
    <row r="88" customFormat="false" ht="12.75" hidden="false" customHeight="false" outlineLevel="0" collapsed="false">
      <c r="A88" s="38" t="s">
        <v>65</v>
      </c>
      <c r="B88" s="39" t="s">
        <v>44</v>
      </c>
      <c r="C88" s="38" t="n">
        <v>55740.4211</v>
      </c>
      <c r="D88" s="38" t="s">
        <v>33</v>
      </c>
      <c r="E88" s="1" t="n">
        <f aca="false">+(C88-C$7)/C$8</f>
        <v>51998.2364255441</v>
      </c>
      <c r="F88" s="1" t="n">
        <f aca="false">ROUND(2*E88,0)/2</f>
        <v>51998</v>
      </c>
      <c r="G88" s="1" t="n">
        <f aca="false">+C88-(C$7+F88*C$8)</f>
        <v>0.0860802000024705</v>
      </c>
      <c r="K88" s="1" t="n">
        <f aca="false">+G88</f>
        <v>0.0860802000024705</v>
      </c>
      <c r="O88" s="1" t="n">
        <f aca="false">+C$11+C$12*F88</f>
        <v>0.0852879043957027</v>
      </c>
      <c r="Q88" s="28" t="n">
        <f aca="false">+C88-15018.5</f>
        <v>40721.9211</v>
      </c>
    </row>
    <row r="89" customFormat="false" ht="12.75" hidden="false" customHeight="false" outlineLevel="0" collapsed="false">
      <c r="A89" s="41" t="s">
        <v>66</v>
      </c>
      <c r="B89" s="42" t="s">
        <v>44</v>
      </c>
      <c r="C89" s="43" t="n">
        <v>57926.4306299998</v>
      </c>
      <c r="D89" s="43" t="n">
        <v>0.0003</v>
      </c>
      <c r="E89" s="1" t="n">
        <f aca="false">+(C89-C$7)/C$8</f>
        <v>58002.2709488663</v>
      </c>
      <c r="F89" s="1" t="n">
        <f aca="false">ROUND(2*E89,0)/2</f>
        <v>58002.5</v>
      </c>
      <c r="O89" s="1" t="n">
        <f aca="false">+C$11+C$12*F89</f>
        <v>0.0990812762143862</v>
      </c>
      <c r="Q89" s="28" t="n">
        <f aca="false">+C89-15018.5</f>
        <v>42907.9306299998</v>
      </c>
      <c r="U89" s="1" t="n">
        <f aca="false">+C89-(C$7+F89*C$8)</f>
        <v>-0.083395250156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6" activeCellId="0" sqref="A26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11" width="4.41"/>
    <col collapsed="false" customWidth="true" hidden="false" outlineLevel="0" max="3" min="3" style="37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37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44" t="s">
        <v>67</v>
      </c>
      <c r="I1" s="45" t="s">
        <v>68</v>
      </c>
      <c r="J1" s="46" t="s">
        <v>35</v>
      </c>
    </row>
    <row r="2" customFormat="false" ht="12.75" hidden="false" customHeight="false" outlineLevel="0" collapsed="false">
      <c r="I2" s="47" t="s">
        <v>69</v>
      </c>
      <c r="J2" s="48" t="s">
        <v>34</v>
      </c>
    </row>
    <row r="3" customFormat="false" ht="12.75" hidden="false" customHeight="false" outlineLevel="0" collapsed="false">
      <c r="A3" s="49" t="s">
        <v>70</v>
      </c>
      <c r="I3" s="47" t="s">
        <v>71</v>
      </c>
      <c r="J3" s="48" t="s">
        <v>32</v>
      </c>
    </row>
    <row r="4" customFormat="false" ht="12.75" hidden="false" customHeight="false" outlineLevel="0" collapsed="false">
      <c r="I4" s="47" t="s">
        <v>72</v>
      </c>
      <c r="J4" s="48" t="s">
        <v>32</v>
      </c>
    </row>
    <row r="5" customFormat="false" ht="13.5" hidden="false" customHeight="false" outlineLevel="0" collapsed="false">
      <c r="I5" s="50" t="s">
        <v>73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IBVS 4887 </v>
      </c>
      <c r="B11" s="2" t="str">
        <f aca="false">IF(H11=INT(H11),"I","II")</f>
        <v>I</v>
      </c>
      <c r="C11" s="37" t="n">
        <f aca="false">1*G11</f>
        <v>50240.4371</v>
      </c>
      <c r="D11" s="11" t="str">
        <f aca="false">VLOOKUP(F11,I$1:J$5,2,FALSE())</f>
        <v>vis</v>
      </c>
      <c r="E11" s="11" t="n">
        <f aca="false">VLOOKUP(C11,A!C$21:E$972,3,FALSE())</f>
        <v>36892.1294481778</v>
      </c>
      <c r="F11" s="2" t="s">
        <v>73</v>
      </c>
      <c r="G11" s="11" t="str">
        <f aca="false">MID(I11,3,LEN(I11)-3)</f>
        <v>50240.4371</v>
      </c>
      <c r="H11" s="37" t="n">
        <f aca="false">1*K11</f>
        <v>36892</v>
      </c>
      <c r="I11" s="52" t="s">
        <v>74</v>
      </c>
      <c r="J11" s="53" t="s">
        <v>75</v>
      </c>
      <c r="K11" s="52" t="n">
        <v>36892</v>
      </c>
      <c r="L11" s="52" t="s">
        <v>76</v>
      </c>
      <c r="M11" s="53" t="s">
        <v>77</v>
      </c>
      <c r="N11" s="53" t="s">
        <v>78</v>
      </c>
      <c r="O11" s="54" t="s">
        <v>79</v>
      </c>
      <c r="P11" s="55" t="s">
        <v>80</v>
      </c>
    </row>
    <row r="12" customFormat="false" ht="12.75" hidden="false" customHeight="true" outlineLevel="0" collapsed="false">
      <c r="A12" s="37" t="str">
        <f aca="false">P12</f>
        <v>IBVS 4887 </v>
      </c>
      <c r="B12" s="2" t="str">
        <f aca="false">IF(H12=INT(H12),"I","II")</f>
        <v>I</v>
      </c>
      <c r="C12" s="37" t="n">
        <f aca="false">1*G12</f>
        <v>50643.4928</v>
      </c>
      <c r="D12" s="11" t="str">
        <f aca="false">VLOOKUP(F12,I$1:J$5,2,FALSE())</f>
        <v>vis</v>
      </c>
      <c r="E12" s="11" t="n">
        <f aca="false">VLOOKUP(C12,A!C$21:E$972,3,FALSE())</f>
        <v>37999.1513089755</v>
      </c>
      <c r="F12" s="2" t="s">
        <v>73</v>
      </c>
      <c r="G12" s="11" t="str">
        <f aca="false">MID(I12,3,LEN(I12)-3)</f>
        <v>50643.4928</v>
      </c>
      <c r="H12" s="37" t="n">
        <f aca="false">1*K12</f>
        <v>37999</v>
      </c>
      <c r="I12" s="52" t="s">
        <v>81</v>
      </c>
      <c r="J12" s="53" t="s">
        <v>82</v>
      </c>
      <c r="K12" s="52" t="n">
        <v>37999</v>
      </c>
      <c r="L12" s="52" t="s">
        <v>83</v>
      </c>
      <c r="M12" s="53" t="s">
        <v>77</v>
      </c>
      <c r="N12" s="53" t="s">
        <v>78</v>
      </c>
      <c r="O12" s="54" t="s">
        <v>79</v>
      </c>
      <c r="P12" s="55" t="s">
        <v>80</v>
      </c>
    </row>
    <row r="13" customFormat="false" ht="12.75" hidden="false" customHeight="true" outlineLevel="0" collapsed="false">
      <c r="A13" s="37" t="str">
        <f aca="false">P13</f>
        <v>IBVS 4887 </v>
      </c>
      <c r="B13" s="2" t="str">
        <f aca="false">IF(H13=INT(H13),"I","II")</f>
        <v>I</v>
      </c>
      <c r="C13" s="37" t="n">
        <f aca="false">1*G13</f>
        <v>50671.5308</v>
      </c>
      <c r="D13" s="11" t="str">
        <f aca="false">VLOOKUP(F13,I$1:J$5,2,FALSE())</f>
        <v>vis</v>
      </c>
      <c r="E13" s="11" t="n">
        <f aca="false">VLOOKUP(C13,A!C$21:E$972,3,FALSE())</f>
        <v>38076.1597198056</v>
      </c>
      <c r="F13" s="2" t="s">
        <v>73</v>
      </c>
      <c r="G13" s="11" t="str">
        <f aca="false">MID(I13,3,LEN(I13)-3)</f>
        <v>50671.5308</v>
      </c>
      <c r="H13" s="37" t="n">
        <f aca="false">1*K13</f>
        <v>38076</v>
      </c>
      <c r="I13" s="52" t="s">
        <v>84</v>
      </c>
      <c r="J13" s="53" t="s">
        <v>85</v>
      </c>
      <c r="K13" s="52" t="n">
        <v>38076</v>
      </c>
      <c r="L13" s="52" t="s">
        <v>86</v>
      </c>
      <c r="M13" s="53" t="s">
        <v>77</v>
      </c>
      <c r="N13" s="53" t="s">
        <v>78</v>
      </c>
      <c r="O13" s="54" t="s">
        <v>79</v>
      </c>
      <c r="P13" s="55" t="s">
        <v>80</v>
      </c>
    </row>
    <row r="14" customFormat="false" ht="12.75" hidden="false" customHeight="true" outlineLevel="0" collapsed="false">
      <c r="A14" s="37" t="str">
        <f aca="false">P14</f>
        <v>IBVS 4887 </v>
      </c>
      <c r="B14" s="2" t="str">
        <f aca="false">IF(H14=INT(H14),"I","II")</f>
        <v>I</v>
      </c>
      <c r="C14" s="37" t="n">
        <f aca="false">1*G14</f>
        <v>50707.5757</v>
      </c>
      <c r="D14" s="11" t="str">
        <f aca="false">VLOOKUP(F14,I$1:J$5,2,FALSE())</f>
        <v>vis</v>
      </c>
      <c r="E14" s="11" t="n">
        <f aca="false">VLOOKUP(C14,A!C$21:E$972,3,FALSE())</f>
        <v>38175.1596651488</v>
      </c>
      <c r="F14" s="2" t="s">
        <v>73</v>
      </c>
      <c r="G14" s="11" t="str">
        <f aca="false">MID(I14,3,LEN(I14)-3)</f>
        <v>50707.5757</v>
      </c>
      <c r="H14" s="37" t="n">
        <f aca="false">1*K14</f>
        <v>38175</v>
      </c>
      <c r="I14" s="52" t="s">
        <v>87</v>
      </c>
      <c r="J14" s="53" t="s">
        <v>88</v>
      </c>
      <c r="K14" s="52" t="n">
        <v>38175</v>
      </c>
      <c r="L14" s="52" t="s">
        <v>89</v>
      </c>
      <c r="M14" s="53" t="s">
        <v>77</v>
      </c>
      <c r="N14" s="53" t="s">
        <v>78</v>
      </c>
      <c r="O14" s="54" t="s">
        <v>79</v>
      </c>
      <c r="P14" s="55" t="s">
        <v>80</v>
      </c>
    </row>
    <row r="15" customFormat="false" ht="12.75" hidden="false" customHeight="true" outlineLevel="0" collapsed="false">
      <c r="A15" s="37" t="str">
        <f aca="false">P15</f>
        <v>IBVS 4887 </v>
      </c>
      <c r="B15" s="2" t="str">
        <f aca="false">IF(H15=INT(H15),"I","II")</f>
        <v>I</v>
      </c>
      <c r="C15" s="37" t="n">
        <f aca="false">1*G15</f>
        <v>50752.3538</v>
      </c>
      <c r="D15" s="11" t="str">
        <f aca="false">VLOOKUP(F15,I$1:J$5,2,FALSE())</f>
        <v>vis</v>
      </c>
      <c r="E15" s="11" t="n">
        <f aca="false">VLOOKUP(C15,A!C$21:E$972,3,FALSE())</f>
        <v>38298.1459808987</v>
      </c>
      <c r="F15" s="2" t="s">
        <v>73</v>
      </c>
      <c r="G15" s="11" t="str">
        <f aca="false">MID(I15,3,LEN(I15)-3)</f>
        <v>50752.3538</v>
      </c>
      <c r="H15" s="37" t="n">
        <f aca="false">1*K15</f>
        <v>38298</v>
      </c>
      <c r="I15" s="52" t="s">
        <v>90</v>
      </c>
      <c r="J15" s="53" t="s">
        <v>91</v>
      </c>
      <c r="K15" s="52" t="n">
        <v>38298</v>
      </c>
      <c r="L15" s="52" t="s">
        <v>92</v>
      </c>
      <c r="M15" s="53" t="s">
        <v>77</v>
      </c>
      <c r="N15" s="53" t="s">
        <v>78</v>
      </c>
      <c r="O15" s="54" t="s">
        <v>79</v>
      </c>
      <c r="P15" s="55" t="s">
        <v>80</v>
      </c>
    </row>
    <row r="16" customFormat="false" ht="12.75" hidden="false" customHeight="true" outlineLevel="0" collapsed="false">
      <c r="A16" s="37" t="str">
        <f aca="false">P16</f>
        <v>IBVS 4888 </v>
      </c>
      <c r="B16" s="2" t="str">
        <f aca="false">IF(H16=INT(H16),"I","II")</f>
        <v>I</v>
      </c>
      <c r="C16" s="37" t="n">
        <f aca="false">1*G16</f>
        <v>50943.5031</v>
      </c>
      <c r="D16" s="11" t="str">
        <f aca="false">VLOOKUP(F16,I$1:J$5,2,FALSE())</f>
        <v>vis</v>
      </c>
      <c r="E16" s="11" t="n">
        <f aca="false">VLOOKUP(C16,A!C$21:E$972,3,FALSE())</f>
        <v>38823.1514671781</v>
      </c>
      <c r="F16" s="2" t="s">
        <v>73</v>
      </c>
      <c r="G16" s="11" t="str">
        <f aca="false">MID(I16,3,LEN(I16)-3)</f>
        <v>50943.5031</v>
      </c>
      <c r="H16" s="37" t="n">
        <f aca="false">1*K16</f>
        <v>38823</v>
      </c>
      <c r="I16" s="52" t="s">
        <v>93</v>
      </c>
      <c r="J16" s="53" t="s">
        <v>94</v>
      </c>
      <c r="K16" s="52" t="n">
        <v>38823</v>
      </c>
      <c r="L16" s="52" t="s">
        <v>83</v>
      </c>
      <c r="M16" s="53" t="s">
        <v>77</v>
      </c>
      <c r="N16" s="53" t="s">
        <v>78</v>
      </c>
      <c r="O16" s="54" t="s">
        <v>95</v>
      </c>
      <c r="P16" s="55" t="s">
        <v>96</v>
      </c>
    </row>
    <row r="17" customFormat="false" ht="12.75" hidden="false" customHeight="true" outlineLevel="0" collapsed="false">
      <c r="A17" s="37" t="str">
        <f aca="false">P17</f>
        <v>IBVS 4888 </v>
      </c>
      <c r="B17" s="2" t="str">
        <f aca="false">IF(H17=INT(H17),"I","II")</f>
        <v>I</v>
      </c>
      <c r="C17" s="37" t="n">
        <f aca="false">1*G17</f>
        <v>51142.2998</v>
      </c>
      <c r="D17" s="11" t="str">
        <f aca="false">VLOOKUP(F17,I$1:J$5,2,FALSE())</f>
        <v>vis</v>
      </c>
      <c r="E17" s="11" t="n">
        <f aca="false">VLOOKUP(C17,A!C$21:E$972,3,FALSE())</f>
        <v>39369.1610950147</v>
      </c>
      <c r="F17" s="2" t="s">
        <v>73</v>
      </c>
      <c r="G17" s="11" t="str">
        <f aca="false">MID(I17,3,LEN(I17)-3)</f>
        <v>51142.2998</v>
      </c>
      <c r="H17" s="37" t="n">
        <f aca="false">1*K17</f>
        <v>39369</v>
      </c>
      <c r="I17" s="52" t="s">
        <v>97</v>
      </c>
      <c r="J17" s="53" t="s">
        <v>98</v>
      </c>
      <c r="K17" s="52" t="n">
        <v>39369</v>
      </c>
      <c r="L17" s="52" t="s">
        <v>99</v>
      </c>
      <c r="M17" s="53" t="s">
        <v>77</v>
      </c>
      <c r="N17" s="53" t="s">
        <v>78</v>
      </c>
      <c r="O17" s="54" t="s">
        <v>95</v>
      </c>
      <c r="P17" s="55" t="s">
        <v>96</v>
      </c>
    </row>
    <row r="18" customFormat="false" ht="12.75" hidden="false" customHeight="true" outlineLevel="0" collapsed="false">
      <c r="A18" s="37" t="str">
        <f aca="false">P18</f>
        <v>IBVS 5263 </v>
      </c>
      <c r="B18" s="2" t="str">
        <f aca="false">IF(H18=INT(H18),"I","II")</f>
        <v>I</v>
      </c>
      <c r="C18" s="37" t="n">
        <f aca="false">1*G18</f>
        <v>51302.4987</v>
      </c>
      <c r="D18" s="11" t="str">
        <f aca="false">VLOOKUP(F18,I$1:J$5,2,FALSE())</f>
        <v>vis</v>
      </c>
      <c r="E18" s="11" t="n">
        <f aca="false">VLOOKUP(C18,A!C$21:E$972,3,FALSE())</f>
        <v>39809.1590515644</v>
      </c>
      <c r="F18" s="2" t="s">
        <v>73</v>
      </c>
      <c r="G18" s="11" t="str">
        <f aca="false">MID(I18,3,LEN(I18)-3)</f>
        <v>51302.4987</v>
      </c>
      <c r="H18" s="37" t="n">
        <f aca="false">1*K18</f>
        <v>39809</v>
      </c>
      <c r="I18" s="52" t="s">
        <v>100</v>
      </c>
      <c r="J18" s="53" t="s">
        <v>101</v>
      </c>
      <c r="K18" s="52" t="n">
        <v>39809</v>
      </c>
      <c r="L18" s="52" t="s">
        <v>102</v>
      </c>
      <c r="M18" s="53" t="s">
        <v>77</v>
      </c>
      <c r="N18" s="53" t="s">
        <v>78</v>
      </c>
      <c r="O18" s="54" t="s">
        <v>79</v>
      </c>
      <c r="P18" s="55" t="s">
        <v>103</v>
      </c>
    </row>
    <row r="19" customFormat="false" ht="12.75" hidden="false" customHeight="true" outlineLevel="0" collapsed="false">
      <c r="A19" s="37" t="str">
        <f aca="false">P19</f>
        <v>OEJV 0074 </v>
      </c>
      <c r="B19" s="2" t="str">
        <f aca="false">IF(H19=INT(H19),"I","II")</f>
        <v>I</v>
      </c>
      <c r="C19" s="37" t="n">
        <f aca="false">1*G19</f>
        <v>51751.4285</v>
      </c>
      <c r="D19" s="11" t="str">
        <f aca="false">VLOOKUP(F19,I$1:J$5,2,FALSE())</f>
        <v>vis</v>
      </c>
      <c r="E19" s="11" t="n">
        <f aca="false">VLOOKUP(C19,A!C$21:E$972,3,FALSE())</f>
        <v>41042.1774720049</v>
      </c>
      <c r="F19" s="2" t="s">
        <v>73</v>
      </c>
      <c r="G19" s="11" t="str">
        <f aca="false">MID(I19,3,LEN(I19)-3)</f>
        <v>51751.42850</v>
      </c>
      <c r="H19" s="37" t="n">
        <f aca="false">1*K19</f>
        <v>41042</v>
      </c>
      <c r="I19" s="52" t="s">
        <v>104</v>
      </c>
      <c r="J19" s="53" t="s">
        <v>105</v>
      </c>
      <c r="K19" s="52" t="n">
        <v>41042</v>
      </c>
      <c r="L19" s="52" t="s">
        <v>106</v>
      </c>
      <c r="M19" s="53" t="s">
        <v>107</v>
      </c>
      <c r="N19" s="53" t="s">
        <v>73</v>
      </c>
      <c r="O19" s="54" t="s">
        <v>108</v>
      </c>
      <c r="P19" s="55" t="s">
        <v>109</v>
      </c>
    </row>
    <row r="20" customFormat="false" ht="12.75" hidden="false" customHeight="true" outlineLevel="0" collapsed="false">
      <c r="A20" s="37" t="str">
        <f aca="false">P20</f>
        <v>OEJV 0074 </v>
      </c>
      <c r="B20" s="2" t="str">
        <f aca="false">IF(H20=INT(H20),"I","II")</f>
        <v>I</v>
      </c>
      <c r="C20" s="37" t="n">
        <f aca="false">1*G20</f>
        <v>51841.359</v>
      </c>
      <c r="D20" s="11" t="str">
        <f aca="false">VLOOKUP(F20,I$1:J$5,2,FALSE())</f>
        <v>vis</v>
      </c>
      <c r="E20" s="11" t="n">
        <f aca="false">VLOOKUP(C20,A!C$21:E$972,3,FALSE())</f>
        <v>41289.1781457392</v>
      </c>
      <c r="F20" s="2" t="s">
        <v>73</v>
      </c>
      <c r="G20" s="11" t="str">
        <f aca="false">MID(I20,3,LEN(I20)-3)</f>
        <v>51841.35900</v>
      </c>
      <c r="H20" s="37" t="n">
        <f aca="false">1*K20</f>
        <v>41289</v>
      </c>
      <c r="I20" s="52" t="s">
        <v>110</v>
      </c>
      <c r="J20" s="53" t="s">
        <v>111</v>
      </c>
      <c r="K20" s="52" t="n">
        <v>41289</v>
      </c>
      <c r="L20" s="52" t="s">
        <v>112</v>
      </c>
      <c r="M20" s="53" t="s">
        <v>107</v>
      </c>
      <c r="N20" s="53" t="s">
        <v>113</v>
      </c>
      <c r="O20" s="54" t="s">
        <v>108</v>
      </c>
      <c r="P20" s="55" t="s">
        <v>109</v>
      </c>
    </row>
    <row r="21" customFormat="false" ht="12.75" hidden="false" customHeight="true" outlineLevel="0" collapsed="false">
      <c r="A21" s="37" t="str">
        <f aca="false">P21</f>
        <v>OEJV 0074 </v>
      </c>
      <c r="B21" s="2" t="str">
        <f aca="false">IF(H21=INT(H21),"I","II")</f>
        <v>I</v>
      </c>
      <c r="C21" s="37" t="n">
        <f aca="false">1*G21</f>
        <v>52118.42952</v>
      </c>
      <c r="D21" s="11" t="str">
        <f aca="false">VLOOKUP(F21,I$1:J$5,2,FALSE())</f>
        <v>vis</v>
      </c>
      <c r="E21" s="11" t="n">
        <f aca="false">VLOOKUP(C21,A!C$21:E$972,3,FALSE())</f>
        <v>42050.1725259764</v>
      </c>
      <c r="F21" s="2" t="s">
        <v>73</v>
      </c>
      <c r="G21" s="11" t="str">
        <f aca="false">MID(I21,3,LEN(I21)-3)</f>
        <v>52118.42952</v>
      </c>
      <c r="H21" s="37" t="n">
        <f aca="false">1*K21</f>
        <v>42050</v>
      </c>
      <c r="I21" s="52" t="s">
        <v>114</v>
      </c>
      <c r="J21" s="53" t="s">
        <v>115</v>
      </c>
      <c r="K21" s="52" t="n">
        <v>42050</v>
      </c>
      <c r="L21" s="52" t="s">
        <v>116</v>
      </c>
      <c r="M21" s="53" t="s">
        <v>107</v>
      </c>
      <c r="N21" s="53" t="s">
        <v>113</v>
      </c>
      <c r="O21" s="54" t="s">
        <v>117</v>
      </c>
      <c r="P21" s="55" t="s">
        <v>109</v>
      </c>
    </row>
    <row r="22" customFormat="false" ht="12.75" hidden="false" customHeight="true" outlineLevel="0" collapsed="false">
      <c r="A22" s="37" t="str">
        <f aca="false">P22</f>
        <v>BAVM 172 </v>
      </c>
      <c r="B22" s="2" t="str">
        <f aca="false">IF(H22=INT(H22),"I","II")</f>
        <v>I</v>
      </c>
      <c r="C22" s="37" t="n">
        <f aca="false">1*G22</f>
        <v>52802.5448</v>
      </c>
      <c r="D22" s="11" t="str">
        <f aca="false">VLOOKUP(F22,I$1:J$5,2,FALSE())</f>
        <v>vis</v>
      </c>
      <c r="E22" s="11" t="n">
        <f aca="false">VLOOKUP(C22,A!C$21:E$972,3,FALSE())</f>
        <v>43929.1450110838</v>
      </c>
      <c r="F22" s="2" t="s">
        <v>73</v>
      </c>
      <c r="G22" s="11" t="str">
        <f aca="false">MID(I22,3,LEN(I22)-3)</f>
        <v>52802.5448</v>
      </c>
      <c r="H22" s="37" t="n">
        <f aca="false">1*K22</f>
        <v>43929</v>
      </c>
      <c r="I22" s="52" t="s">
        <v>118</v>
      </c>
      <c r="J22" s="53" t="s">
        <v>119</v>
      </c>
      <c r="K22" s="52" t="n">
        <v>43929</v>
      </c>
      <c r="L22" s="52" t="s">
        <v>120</v>
      </c>
      <c r="M22" s="53" t="s">
        <v>77</v>
      </c>
      <c r="N22" s="53" t="s">
        <v>121</v>
      </c>
      <c r="O22" s="54" t="s">
        <v>122</v>
      </c>
      <c r="P22" s="55" t="s">
        <v>123</v>
      </c>
    </row>
    <row r="23" customFormat="false" ht="12.75" hidden="false" customHeight="true" outlineLevel="0" collapsed="false">
      <c r="A23" s="37" t="str">
        <f aca="false">P23</f>
        <v>BAVM 183 </v>
      </c>
      <c r="B23" s="2" t="str">
        <f aca="false">IF(H23=INT(H23),"I","II")</f>
        <v>I</v>
      </c>
      <c r="C23" s="37" t="n">
        <f aca="false">1*G23</f>
        <v>52836.4196</v>
      </c>
      <c r="D23" s="11" t="str">
        <f aca="false">VLOOKUP(F23,I$1:J$5,2,FALSE())</f>
        <v>vis</v>
      </c>
      <c r="E23" s="11" t="n">
        <f aca="false">VLOOKUP(C23,A!C$21:E$972,3,FALSE())</f>
        <v>44022.1846185876</v>
      </c>
      <c r="F23" s="2" t="s">
        <v>73</v>
      </c>
      <c r="G23" s="11" t="str">
        <f aca="false">MID(I23,3,LEN(I23)-3)</f>
        <v>52836.4196</v>
      </c>
      <c r="H23" s="37" t="n">
        <f aca="false">1*K23</f>
        <v>44022</v>
      </c>
      <c r="I23" s="52" t="s">
        <v>124</v>
      </c>
      <c r="J23" s="53" t="s">
        <v>125</v>
      </c>
      <c r="K23" s="52" t="s">
        <v>126</v>
      </c>
      <c r="L23" s="52" t="s">
        <v>127</v>
      </c>
      <c r="M23" s="53" t="s">
        <v>107</v>
      </c>
      <c r="N23" s="53" t="s">
        <v>113</v>
      </c>
      <c r="O23" s="54" t="s">
        <v>128</v>
      </c>
      <c r="P23" s="55" t="s">
        <v>129</v>
      </c>
    </row>
    <row r="24" customFormat="false" ht="12.75" hidden="false" customHeight="true" outlineLevel="0" collapsed="false">
      <c r="A24" s="37" t="str">
        <f aca="false">P24</f>
        <v>BAVM 173 </v>
      </c>
      <c r="B24" s="2" t="str">
        <f aca="false">IF(H24=INT(H24),"I","II")</f>
        <v>I</v>
      </c>
      <c r="C24" s="37" t="n">
        <f aca="false">1*G24</f>
        <v>53258.4029</v>
      </c>
      <c r="D24" s="11" t="str">
        <f aca="false">VLOOKUP(F24,I$1:J$5,2,FALSE())</f>
        <v>vis</v>
      </c>
      <c r="E24" s="11" t="n">
        <f aca="false">VLOOKUP(C24,A!C$21:E$972,3,FALSE())</f>
        <v>45181.1925125127</v>
      </c>
      <c r="F24" s="2" t="s">
        <v>73</v>
      </c>
      <c r="G24" s="11" t="str">
        <f aca="false">MID(I24,3,LEN(I24)-3)</f>
        <v>53258.4029</v>
      </c>
      <c r="H24" s="37" t="n">
        <f aca="false">1*K24</f>
        <v>45181</v>
      </c>
      <c r="I24" s="52" t="s">
        <v>130</v>
      </c>
      <c r="J24" s="53" t="s">
        <v>131</v>
      </c>
      <c r="K24" s="52" t="s">
        <v>132</v>
      </c>
      <c r="L24" s="52" t="s">
        <v>133</v>
      </c>
      <c r="M24" s="53" t="s">
        <v>77</v>
      </c>
      <c r="N24" s="53" t="s">
        <v>113</v>
      </c>
      <c r="O24" s="54" t="s">
        <v>134</v>
      </c>
      <c r="P24" s="55" t="s">
        <v>135</v>
      </c>
    </row>
    <row r="25" customFormat="false" ht="12.75" hidden="false" customHeight="true" outlineLevel="0" collapsed="false">
      <c r="A25" s="37" t="str">
        <f aca="false">P25</f>
        <v>BAVM 215 </v>
      </c>
      <c r="B25" s="2" t="str">
        <f aca="false">IF(H25=INT(H25),"I","II")</f>
        <v>I</v>
      </c>
      <c r="C25" s="37" t="n">
        <f aca="false">1*G25</f>
        <v>55398.5383</v>
      </c>
      <c r="D25" s="11" t="str">
        <f aca="false">VLOOKUP(F25,I$1:J$5,2,FALSE())</f>
        <v>vis</v>
      </c>
      <c r="E25" s="11" t="n">
        <f aca="false">VLOOKUP(C25,A!C$21:E$972,3,FALSE())</f>
        <v>51059.2303937954</v>
      </c>
      <c r="F25" s="2" t="s">
        <v>73</v>
      </c>
      <c r="G25" s="11" t="str">
        <f aca="false">MID(I25,3,LEN(I25)-3)</f>
        <v>55398.5383</v>
      </c>
      <c r="H25" s="37" t="n">
        <f aca="false">1*K25</f>
        <v>51059</v>
      </c>
      <c r="I25" s="52" t="s">
        <v>136</v>
      </c>
      <c r="J25" s="53" t="s">
        <v>137</v>
      </c>
      <c r="K25" s="52" t="s">
        <v>138</v>
      </c>
      <c r="L25" s="52" t="s">
        <v>139</v>
      </c>
      <c r="M25" s="53" t="s">
        <v>107</v>
      </c>
      <c r="N25" s="53" t="s">
        <v>121</v>
      </c>
      <c r="O25" s="54" t="s">
        <v>134</v>
      </c>
      <c r="P25" s="55" t="s">
        <v>140</v>
      </c>
    </row>
    <row r="26" customFormat="false" ht="12.75" hidden="false" customHeight="true" outlineLevel="0" collapsed="false">
      <c r="A26" s="37" t="str">
        <f aca="false">P26</f>
        <v> MSAI 40.407 </v>
      </c>
      <c r="B26" s="2" t="str">
        <f aca="false">IF(H26=INT(H26),"I","II")</f>
        <v>I</v>
      </c>
      <c r="C26" s="37" t="n">
        <f aca="false">1*G26</f>
        <v>36785.451</v>
      </c>
      <c r="D26" s="11" t="str">
        <f aca="false">VLOOKUP(F26,I$1:J$5,2,FALSE())</f>
        <v>vis</v>
      </c>
      <c r="E26" s="11" t="n">
        <f aca="false">VLOOKUP(C26,A!C$21:E$972,3,FALSE())</f>
        <v>-62.9706767637902</v>
      </c>
      <c r="F26" s="2" t="s">
        <v>73</v>
      </c>
      <c r="G26" s="11" t="str">
        <f aca="false">MID(I26,3,LEN(I26)-3)</f>
        <v>36785.451</v>
      </c>
      <c r="H26" s="37" t="n">
        <f aca="false">1*K26</f>
        <v>-63</v>
      </c>
      <c r="I26" s="52" t="s">
        <v>141</v>
      </c>
      <c r="J26" s="53" t="s">
        <v>142</v>
      </c>
      <c r="K26" s="52" t="n">
        <v>-63</v>
      </c>
      <c r="L26" s="52" t="s">
        <v>143</v>
      </c>
      <c r="M26" s="53" t="s">
        <v>144</v>
      </c>
      <c r="N26" s="53"/>
      <c r="O26" s="54" t="s">
        <v>145</v>
      </c>
      <c r="P26" s="54" t="s">
        <v>43</v>
      </c>
    </row>
    <row r="27" customFormat="false" ht="12.75" hidden="false" customHeight="true" outlineLevel="0" collapsed="false">
      <c r="A27" s="37" t="str">
        <f aca="false">P27</f>
        <v> MSAI 40.407 </v>
      </c>
      <c r="B27" s="2" t="str">
        <f aca="false">IF(H27=INT(H27),"I","II")</f>
        <v>I</v>
      </c>
      <c r="C27" s="37" t="n">
        <f aca="false">1*G27</f>
        <v>36808.374</v>
      </c>
      <c r="D27" s="11" t="str">
        <f aca="false">VLOOKUP(F27,I$1:J$5,2,FALSE())</f>
        <v>vis</v>
      </c>
      <c r="E27" s="11" t="n">
        <f aca="false">VLOOKUP(C27,A!C$21:E$972,3,FALSE())</f>
        <v>-0.010986291562278</v>
      </c>
      <c r="F27" s="2" t="s">
        <v>73</v>
      </c>
      <c r="G27" s="11" t="str">
        <f aca="false">MID(I27,3,LEN(I27)-3)</f>
        <v>36808.374</v>
      </c>
      <c r="H27" s="37" t="n">
        <f aca="false">1*K27</f>
        <v>0</v>
      </c>
      <c r="I27" s="52" t="s">
        <v>146</v>
      </c>
      <c r="J27" s="53" t="s">
        <v>147</v>
      </c>
      <c r="K27" s="52" t="n">
        <v>0</v>
      </c>
      <c r="L27" s="52" t="s">
        <v>148</v>
      </c>
      <c r="M27" s="53" t="s">
        <v>144</v>
      </c>
      <c r="N27" s="53"/>
      <c r="O27" s="54" t="s">
        <v>145</v>
      </c>
      <c r="P27" s="54" t="s">
        <v>43</v>
      </c>
    </row>
    <row r="28" customFormat="false" ht="12.75" hidden="false" customHeight="true" outlineLevel="0" collapsed="false">
      <c r="A28" s="37" t="str">
        <f aca="false">P28</f>
        <v> MSAI 40.407 </v>
      </c>
      <c r="B28" s="2" t="str">
        <f aca="false">IF(H28=INT(H28),"I","II")</f>
        <v>I</v>
      </c>
      <c r="C28" s="37" t="n">
        <f aca="false">1*G28</f>
        <v>37226.302</v>
      </c>
      <c r="D28" s="11" t="str">
        <f aca="false">VLOOKUP(F28,I$1:J$5,2,FALSE())</f>
        <v>vis</v>
      </c>
      <c r="E28" s="11" t="n">
        <f aca="false">VLOOKUP(C28,A!C$21:E$972,3,FALSE())</f>
        <v>1147.85873057248</v>
      </c>
      <c r="F28" s="2" t="s">
        <v>73</v>
      </c>
      <c r="G28" s="11" t="str">
        <f aca="false">MID(I28,3,LEN(I28)-3)</f>
        <v>37226.302</v>
      </c>
      <c r="H28" s="37" t="n">
        <f aca="false">1*K28</f>
        <v>1148</v>
      </c>
      <c r="I28" s="52" t="s">
        <v>149</v>
      </c>
      <c r="J28" s="53" t="s">
        <v>150</v>
      </c>
      <c r="K28" s="52" t="n">
        <v>1148</v>
      </c>
      <c r="L28" s="52" t="s">
        <v>151</v>
      </c>
      <c r="M28" s="53" t="s">
        <v>144</v>
      </c>
      <c r="N28" s="53"/>
      <c r="O28" s="54" t="s">
        <v>145</v>
      </c>
      <c r="P28" s="54" t="s">
        <v>43</v>
      </c>
    </row>
    <row r="29" customFormat="false" ht="12.75" hidden="false" customHeight="true" outlineLevel="0" collapsed="false">
      <c r="A29" s="37" t="str">
        <f aca="false">P29</f>
        <v> MSAI 40.407 </v>
      </c>
      <c r="B29" s="2" t="str">
        <f aca="false">IF(H29=INT(H29),"I","II")</f>
        <v>I</v>
      </c>
      <c r="C29" s="37" t="n">
        <f aca="false">1*G29</f>
        <v>37229.279</v>
      </c>
      <c r="D29" s="11" t="str">
        <f aca="false">VLOOKUP(F29,I$1:J$5,2,FALSE())</f>
        <v>vis</v>
      </c>
      <c r="E29" s="11" t="n">
        <f aca="false">VLOOKUP(C29,A!C$21:E$972,3,FALSE())</f>
        <v>1156.03527808091</v>
      </c>
      <c r="F29" s="2" t="s">
        <v>73</v>
      </c>
      <c r="G29" s="11" t="str">
        <f aca="false">MID(I29,3,LEN(I29)-3)</f>
        <v>37229.279</v>
      </c>
      <c r="H29" s="37" t="n">
        <f aca="false">1*K29</f>
        <v>1156</v>
      </c>
      <c r="I29" s="52" t="s">
        <v>152</v>
      </c>
      <c r="J29" s="53" t="s">
        <v>153</v>
      </c>
      <c r="K29" s="52" t="n">
        <v>1156</v>
      </c>
      <c r="L29" s="52" t="s">
        <v>154</v>
      </c>
      <c r="M29" s="53" t="s">
        <v>144</v>
      </c>
      <c r="N29" s="53"/>
      <c r="O29" s="54" t="s">
        <v>145</v>
      </c>
      <c r="P29" s="54" t="s">
        <v>43</v>
      </c>
    </row>
    <row r="30" customFormat="false" ht="12.75" hidden="false" customHeight="true" outlineLevel="0" collapsed="false">
      <c r="A30" s="37" t="str">
        <f aca="false">P30</f>
        <v> MSAI 40.407 </v>
      </c>
      <c r="B30" s="2" t="str">
        <f aca="false">IF(H30=INT(H30),"I","II")</f>
        <v>I</v>
      </c>
      <c r="C30" s="37" t="n">
        <f aca="false">1*G30</f>
        <v>37280.208</v>
      </c>
      <c r="D30" s="11" t="str">
        <f aca="false">VLOOKUP(F30,I$1:J$5,2,FALSE())</f>
        <v>vis</v>
      </c>
      <c r="E30" s="11" t="n">
        <f aca="false">VLOOKUP(C30,A!C$21:E$972,3,FALSE())</f>
        <v>1295.91548905065</v>
      </c>
      <c r="F30" s="2" t="s">
        <v>73</v>
      </c>
      <c r="G30" s="11" t="str">
        <f aca="false">MID(I30,3,LEN(I30)-3)</f>
        <v>37280.208</v>
      </c>
      <c r="H30" s="37" t="n">
        <f aca="false">1*K30</f>
        <v>1296</v>
      </c>
      <c r="I30" s="52" t="s">
        <v>155</v>
      </c>
      <c r="J30" s="53" t="s">
        <v>156</v>
      </c>
      <c r="K30" s="52" t="n">
        <v>1296</v>
      </c>
      <c r="L30" s="52" t="s">
        <v>157</v>
      </c>
      <c r="M30" s="53" t="s">
        <v>144</v>
      </c>
      <c r="N30" s="53"/>
      <c r="O30" s="54" t="s">
        <v>145</v>
      </c>
      <c r="P30" s="54" t="s">
        <v>43</v>
      </c>
    </row>
    <row r="31" customFormat="false" ht="12.75" hidden="false" customHeight="true" outlineLevel="0" collapsed="false">
      <c r="A31" s="37" t="str">
        <f aca="false">P31</f>
        <v> MSAI 40.407 </v>
      </c>
      <c r="B31" s="2" t="str">
        <f aca="false">IF(H31=INT(H31),"I","II")</f>
        <v>I</v>
      </c>
      <c r="C31" s="37" t="n">
        <f aca="false">1*G31</f>
        <v>37519.44</v>
      </c>
      <c r="D31" s="11" t="str">
        <f aca="false">VLOOKUP(F31,I$1:J$5,2,FALSE())</f>
        <v>vis</v>
      </c>
      <c r="E31" s="11" t="n">
        <f aca="false">VLOOKUP(C31,A!C$21:E$972,3,FALSE())</f>
        <v>1952.98361586872</v>
      </c>
      <c r="F31" s="2" t="s">
        <v>73</v>
      </c>
      <c r="G31" s="11" t="str">
        <f aca="false">MID(I31,3,LEN(I31)-3)</f>
        <v>37519.440</v>
      </c>
      <c r="H31" s="37" t="n">
        <f aca="false">1*K31</f>
        <v>1953</v>
      </c>
      <c r="I31" s="52" t="s">
        <v>158</v>
      </c>
      <c r="J31" s="53" t="s">
        <v>159</v>
      </c>
      <c r="K31" s="52" t="n">
        <v>1953</v>
      </c>
      <c r="L31" s="52" t="s">
        <v>160</v>
      </c>
      <c r="M31" s="53" t="s">
        <v>144</v>
      </c>
      <c r="N31" s="53"/>
      <c r="O31" s="54" t="s">
        <v>145</v>
      </c>
      <c r="P31" s="54" t="s">
        <v>43</v>
      </c>
    </row>
    <row r="32" customFormat="false" ht="12.75" hidden="false" customHeight="true" outlineLevel="0" collapsed="false">
      <c r="A32" s="37" t="str">
        <f aca="false">P32</f>
        <v> MSAI 40.407 </v>
      </c>
      <c r="B32" s="2" t="str">
        <f aca="false">IF(H32=INT(H32),"I","II")</f>
        <v>I</v>
      </c>
      <c r="C32" s="37" t="n">
        <f aca="false">1*G32</f>
        <v>37542.399</v>
      </c>
      <c r="D32" s="11" t="str">
        <f aca="false">VLOOKUP(F32,I$1:J$5,2,FALSE())</f>
        <v>vis</v>
      </c>
      <c r="E32" s="11" t="n">
        <f aca="false">VLOOKUP(C32,A!C$21:E$972,3,FALSE())</f>
        <v>2016.04218296515</v>
      </c>
      <c r="F32" s="2" t="s">
        <v>73</v>
      </c>
      <c r="G32" s="11" t="str">
        <f aca="false">MID(I32,3,LEN(I32)-3)</f>
        <v>37542.399</v>
      </c>
      <c r="H32" s="37" t="n">
        <f aca="false">1*K32</f>
        <v>2016</v>
      </c>
      <c r="I32" s="52" t="s">
        <v>161</v>
      </c>
      <c r="J32" s="53" t="s">
        <v>162</v>
      </c>
      <c r="K32" s="52" t="n">
        <v>2016</v>
      </c>
      <c r="L32" s="52" t="s">
        <v>163</v>
      </c>
      <c r="M32" s="53" t="s">
        <v>144</v>
      </c>
      <c r="N32" s="53"/>
      <c r="O32" s="54" t="s">
        <v>145</v>
      </c>
      <c r="P32" s="54" t="s">
        <v>43</v>
      </c>
    </row>
    <row r="33" customFormat="false" ht="12.75" hidden="false" customHeight="true" outlineLevel="0" collapsed="false">
      <c r="A33" s="37" t="str">
        <f aca="false">P33</f>
        <v> MSAI 40.407 </v>
      </c>
      <c r="B33" s="2" t="str">
        <f aca="false">IF(H33=INT(H33),"I","II")</f>
        <v>I</v>
      </c>
      <c r="C33" s="37" t="n">
        <f aca="false">1*G33</f>
        <v>37852.553</v>
      </c>
      <c r="D33" s="11" t="str">
        <f aca="false">VLOOKUP(F33,I$1:J$5,2,FALSE())</f>
        <v>vis</v>
      </c>
      <c r="E33" s="11" t="n">
        <f aca="false">VLOOKUP(C33,A!C$21:E$972,3,FALSE())</f>
        <v>2867.90275264283</v>
      </c>
      <c r="F33" s="2" t="s">
        <v>73</v>
      </c>
      <c r="G33" s="11" t="str">
        <f aca="false">MID(I33,3,LEN(I33)-3)</f>
        <v>37852.553</v>
      </c>
      <c r="H33" s="37" t="n">
        <f aca="false">1*K33</f>
        <v>2868</v>
      </c>
      <c r="I33" s="52" t="s">
        <v>164</v>
      </c>
      <c r="J33" s="53" t="s">
        <v>165</v>
      </c>
      <c r="K33" s="52" t="n">
        <v>2868</v>
      </c>
      <c r="L33" s="52" t="s">
        <v>166</v>
      </c>
      <c r="M33" s="53" t="s">
        <v>144</v>
      </c>
      <c r="N33" s="53"/>
      <c r="O33" s="54" t="s">
        <v>145</v>
      </c>
      <c r="P33" s="54" t="s">
        <v>43</v>
      </c>
    </row>
    <row r="34" customFormat="false" ht="12.75" hidden="false" customHeight="true" outlineLevel="0" collapsed="false">
      <c r="A34" s="37" t="str">
        <f aca="false">P34</f>
        <v> MSAI 40.407 </v>
      </c>
      <c r="B34" s="2" t="str">
        <f aca="false">IF(H34=INT(H34),"I","II")</f>
        <v>I</v>
      </c>
      <c r="C34" s="37" t="n">
        <f aca="false">1*G34</f>
        <v>38319.323</v>
      </c>
      <c r="D34" s="11" t="str">
        <f aca="false">VLOOKUP(F34,I$1:J$5,2,FALSE())</f>
        <v>vis</v>
      </c>
      <c r="E34" s="11" t="n">
        <f aca="false">VLOOKUP(C34,A!C$21:E$972,3,FALSE())</f>
        <v>4149.92058284474</v>
      </c>
      <c r="F34" s="2" t="s">
        <v>73</v>
      </c>
      <c r="G34" s="11" t="str">
        <f aca="false">MID(I34,3,LEN(I34)-3)</f>
        <v>38319.323</v>
      </c>
      <c r="H34" s="37" t="n">
        <f aca="false">1*K34</f>
        <v>4150</v>
      </c>
      <c r="I34" s="52" t="s">
        <v>167</v>
      </c>
      <c r="J34" s="53" t="s">
        <v>168</v>
      </c>
      <c r="K34" s="52" t="n">
        <v>4150</v>
      </c>
      <c r="L34" s="52" t="s">
        <v>169</v>
      </c>
      <c r="M34" s="53" t="s">
        <v>144</v>
      </c>
      <c r="N34" s="53"/>
      <c r="O34" s="54" t="s">
        <v>145</v>
      </c>
      <c r="P34" s="54" t="s">
        <v>43</v>
      </c>
    </row>
    <row r="35" customFormat="false" ht="12.75" hidden="false" customHeight="true" outlineLevel="0" collapsed="false">
      <c r="A35" s="37" t="str">
        <f aca="false">P35</f>
        <v> MSAI 40.407 </v>
      </c>
      <c r="B35" s="2" t="str">
        <f aca="false">IF(H35=INT(H35),"I","II")</f>
        <v>I</v>
      </c>
      <c r="C35" s="37" t="n">
        <f aca="false">1*G35</f>
        <v>39685.426</v>
      </c>
      <c r="D35" s="11" t="str">
        <f aca="false">VLOOKUP(F35,I$1:J$5,2,FALSE())</f>
        <v>vis</v>
      </c>
      <c r="E35" s="11" t="n">
        <f aca="false">VLOOKUP(C35,A!C$21:E$972,3,FALSE())</f>
        <v>7902.02205443104</v>
      </c>
      <c r="F35" s="2" t="s">
        <v>73</v>
      </c>
      <c r="G35" s="11" t="str">
        <f aca="false">MID(I35,3,LEN(I35)-3)</f>
        <v>39685.426</v>
      </c>
      <c r="H35" s="37" t="n">
        <f aca="false">1*K35</f>
        <v>7902</v>
      </c>
      <c r="I35" s="52" t="s">
        <v>170</v>
      </c>
      <c r="J35" s="53" t="s">
        <v>171</v>
      </c>
      <c r="K35" s="52" t="n">
        <v>7902</v>
      </c>
      <c r="L35" s="52" t="s">
        <v>172</v>
      </c>
      <c r="M35" s="53" t="s">
        <v>144</v>
      </c>
      <c r="N35" s="53"/>
      <c r="O35" s="54" t="s">
        <v>145</v>
      </c>
      <c r="P35" s="54" t="s">
        <v>43</v>
      </c>
    </row>
    <row r="36" customFormat="false" ht="12.75" hidden="false" customHeight="true" outlineLevel="0" collapsed="false">
      <c r="A36" s="37" t="str">
        <f aca="false">P36</f>
        <v> MSAI 40.407 </v>
      </c>
      <c r="B36" s="2" t="str">
        <f aca="false">IF(H36=INT(H36),"I","II")</f>
        <v>I</v>
      </c>
      <c r="C36" s="37" t="n">
        <f aca="false">1*G36</f>
        <v>39713.459</v>
      </c>
      <c r="D36" s="11" t="str">
        <f aca="false">VLOOKUP(F36,I$1:J$5,2,FALSE())</f>
        <v>vis</v>
      </c>
      <c r="E36" s="11" t="n">
        <f aca="false">VLOOKUP(C36,A!C$21:E$972,3,FALSE())</f>
        <v>7979.01673239675</v>
      </c>
      <c r="F36" s="2" t="s">
        <v>73</v>
      </c>
      <c r="G36" s="11" t="str">
        <f aca="false">MID(I36,3,LEN(I36)-3)</f>
        <v>39713.459</v>
      </c>
      <c r="H36" s="37" t="n">
        <f aca="false">1*K36</f>
        <v>7979</v>
      </c>
      <c r="I36" s="52" t="s">
        <v>173</v>
      </c>
      <c r="J36" s="53" t="s">
        <v>174</v>
      </c>
      <c r="K36" s="52" t="n">
        <v>7979</v>
      </c>
      <c r="L36" s="52" t="s">
        <v>175</v>
      </c>
      <c r="M36" s="53" t="s">
        <v>144</v>
      </c>
      <c r="N36" s="53"/>
      <c r="O36" s="54" t="s">
        <v>145</v>
      </c>
      <c r="P36" s="54" t="s">
        <v>43</v>
      </c>
    </row>
    <row r="37" customFormat="false" ht="12.75" hidden="false" customHeight="true" outlineLevel="0" collapsed="false">
      <c r="A37" s="37" t="str">
        <f aca="false">P37</f>
        <v> MSAI 40.407 </v>
      </c>
      <c r="B37" s="2" t="str">
        <f aca="false">IF(H37=INT(H37),"I","II")</f>
        <v>I</v>
      </c>
      <c r="C37" s="37" t="n">
        <f aca="false">1*G37</f>
        <v>39717.455</v>
      </c>
      <c r="D37" s="11" t="str">
        <f aca="false">VLOOKUP(F37,I$1:J$5,2,FALSE())</f>
        <v>vis</v>
      </c>
      <c r="E37" s="11" t="n">
        <f aca="false">VLOOKUP(C37,A!C$21:E$972,3,FALSE())</f>
        <v>7989.99203768519</v>
      </c>
      <c r="F37" s="2" t="s">
        <v>73</v>
      </c>
      <c r="G37" s="11" t="str">
        <f aca="false">MID(I37,3,LEN(I37)-3)</f>
        <v>39717.455</v>
      </c>
      <c r="H37" s="37" t="n">
        <f aca="false">1*K37</f>
        <v>7990</v>
      </c>
      <c r="I37" s="52" t="s">
        <v>176</v>
      </c>
      <c r="J37" s="53" t="s">
        <v>177</v>
      </c>
      <c r="K37" s="52" t="n">
        <v>7990</v>
      </c>
      <c r="L37" s="52" t="s">
        <v>178</v>
      </c>
      <c r="M37" s="53" t="s">
        <v>144</v>
      </c>
      <c r="N37" s="53"/>
      <c r="O37" s="54" t="s">
        <v>145</v>
      </c>
      <c r="P37" s="54" t="s">
        <v>43</v>
      </c>
    </row>
    <row r="38" customFormat="false" ht="12.75" hidden="false" customHeight="true" outlineLevel="0" collapsed="false">
      <c r="A38" s="37" t="str">
        <f aca="false">P38</f>
        <v> MSAI 40.407 </v>
      </c>
      <c r="B38" s="2" t="str">
        <f aca="false">IF(H38=INT(H38),"I","II")</f>
        <v>I</v>
      </c>
      <c r="C38" s="37" t="n">
        <f aca="false">1*G38</f>
        <v>39732.342</v>
      </c>
      <c r="D38" s="11" t="str">
        <f aca="false">VLOOKUP(F38,I$1:J$5,2,FALSE())</f>
        <v>vis</v>
      </c>
      <c r="E38" s="11" t="n">
        <f aca="false">VLOOKUP(C38,A!C$21:E$972,3,FALSE())</f>
        <v>8030.88026837313</v>
      </c>
      <c r="F38" s="2" t="s">
        <v>73</v>
      </c>
      <c r="G38" s="11" t="str">
        <f aca="false">MID(I38,3,LEN(I38)-3)</f>
        <v>39732.342</v>
      </c>
      <c r="H38" s="37" t="n">
        <f aca="false">1*K38</f>
        <v>8031</v>
      </c>
      <c r="I38" s="52" t="s">
        <v>179</v>
      </c>
      <c r="J38" s="53" t="s">
        <v>180</v>
      </c>
      <c r="K38" s="52" t="n">
        <v>8031</v>
      </c>
      <c r="L38" s="52" t="s">
        <v>181</v>
      </c>
      <c r="M38" s="53" t="s">
        <v>144</v>
      </c>
      <c r="N38" s="53"/>
      <c r="O38" s="54" t="s">
        <v>145</v>
      </c>
      <c r="P38" s="54" t="s">
        <v>43</v>
      </c>
    </row>
    <row r="39" customFormat="false" ht="12.75" hidden="false" customHeight="true" outlineLevel="0" collapsed="false">
      <c r="A39" s="37" t="str">
        <f aca="false">P39</f>
        <v> MSAI 40.407 </v>
      </c>
      <c r="B39" s="2" t="str">
        <f aca="false">IF(H39=INT(H39),"I","II")</f>
        <v>I</v>
      </c>
      <c r="C39" s="37" t="n">
        <f aca="false">1*G39</f>
        <v>39744.405</v>
      </c>
      <c r="D39" s="11" t="str">
        <f aca="false">VLOOKUP(F39,I$1:J$5,2,FALSE())</f>
        <v>vis</v>
      </c>
      <c r="E39" s="11" t="n">
        <f aca="false">VLOOKUP(C39,A!C$21:E$972,3,FALSE())</f>
        <v>8064.01217720559</v>
      </c>
      <c r="F39" s="2" t="s">
        <v>73</v>
      </c>
      <c r="G39" s="11" t="str">
        <f aca="false">MID(I39,3,LEN(I39)-3)</f>
        <v>39744.405</v>
      </c>
      <c r="H39" s="37" t="n">
        <f aca="false">1*K39</f>
        <v>8064</v>
      </c>
      <c r="I39" s="52" t="s">
        <v>182</v>
      </c>
      <c r="J39" s="53" t="s">
        <v>183</v>
      </c>
      <c r="K39" s="52" t="n">
        <v>8064</v>
      </c>
      <c r="L39" s="52" t="s">
        <v>184</v>
      </c>
      <c r="M39" s="53" t="s">
        <v>144</v>
      </c>
      <c r="N39" s="53"/>
      <c r="O39" s="54" t="s">
        <v>145</v>
      </c>
      <c r="P39" s="54" t="s">
        <v>43</v>
      </c>
    </row>
    <row r="40" customFormat="false" ht="12.75" hidden="false" customHeight="true" outlineLevel="0" collapsed="false">
      <c r="A40" s="37" t="str">
        <f aca="false">P40</f>
        <v> MSAI 40.407 </v>
      </c>
      <c r="B40" s="2" t="str">
        <f aca="false">IF(H40=INT(H40),"I","II")</f>
        <v>I</v>
      </c>
      <c r="C40" s="37" t="n">
        <f aca="false">1*G40</f>
        <v>39759.322</v>
      </c>
      <c r="D40" s="11" t="str">
        <f aca="false">VLOOKUP(F40,I$1:J$5,2,FALSE())</f>
        <v>vis</v>
      </c>
      <c r="E40" s="11" t="n">
        <f aca="false">VLOOKUP(C40,A!C$21:E$972,3,FALSE())</f>
        <v>8104.9828050804</v>
      </c>
      <c r="F40" s="2" t="s">
        <v>73</v>
      </c>
      <c r="G40" s="11" t="str">
        <f aca="false">MID(I40,3,LEN(I40)-3)</f>
        <v>39759.322</v>
      </c>
      <c r="H40" s="37" t="n">
        <f aca="false">1*K40</f>
        <v>8105</v>
      </c>
      <c r="I40" s="52" t="s">
        <v>185</v>
      </c>
      <c r="J40" s="53" t="s">
        <v>186</v>
      </c>
      <c r="K40" s="52" t="n">
        <v>8105</v>
      </c>
      <c r="L40" s="52" t="s">
        <v>160</v>
      </c>
      <c r="M40" s="53" t="s">
        <v>144</v>
      </c>
      <c r="N40" s="53"/>
      <c r="O40" s="54" t="s">
        <v>145</v>
      </c>
      <c r="P40" s="54" t="s">
        <v>43</v>
      </c>
    </row>
    <row r="41" customFormat="false" ht="12.75" hidden="false" customHeight="true" outlineLevel="0" collapsed="false">
      <c r="A41" s="37" t="str">
        <f aca="false">P41</f>
        <v> MSAI 40.407 </v>
      </c>
      <c r="B41" s="2" t="str">
        <f aca="false">IF(H41=INT(H41),"I","II")</f>
        <v>I</v>
      </c>
      <c r="C41" s="37" t="n">
        <f aca="false">1*G41</f>
        <v>39763.347</v>
      </c>
      <c r="D41" s="11" t="str">
        <f aca="false">VLOOKUP(F41,I$1:J$5,2,FALSE())</f>
        <v>vis</v>
      </c>
      <c r="E41" s="11" t="n">
        <f aca="false">VLOOKUP(C41,A!C$21:E$972,3,FALSE())</f>
        <v>8116.0377609828</v>
      </c>
      <c r="F41" s="2" t="s">
        <v>73</v>
      </c>
      <c r="G41" s="11" t="str">
        <f aca="false">MID(I41,3,LEN(I41)-3)</f>
        <v>39763.347</v>
      </c>
      <c r="H41" s="37" t="n">
        <f aca="false">1*K41</f>
        <v>8116</v>
      </c>
      <c r="I41" s="52" t="s">
        <v>187</v>
      </c>
      <c r="J41" s="53" t="s">
        <v>188</v>
      </c>
      <c r="K41" s="52" t="n">
        <v>8116</v>
      </c>
      <c r="L41" s="52" t="s">
        <v>189</v>
      </c>
      <c r="M41" s="53" t="s">
        <v>144</v>
      </c>
      <c r="N41" s="53"/>
      <c r="O41" s="54" t="s">
        <v>145</v>
      </c>
      <c r="P41" s="54" t="s">
        <v>43</v>
      </c>
    </row>
    <row r="42" customFormat="false" ht="12.75" hidden="false" customHeight="true" outlineLevel="0" collapsed="false">
      <c r="A42" s="37" t="str">
        <f aca="false">P42</f>
        <v> MSAI 40.407 </v>
      </c>
      <c r="B42" s="2" t="str">
        <f aca="false">IF(H42=INT(H42),"I","II")</f>
        <v>I</v>
      </c>
      <c r="C42" s="37" t="n">
        <f aca="false">1*G42</f>
        <v>39786.242</v>
      </c>
      <c r="D42" s="11" t="str">
        <f aca="false">VLOOKUP(F42,I$1:J$5,2,FALSE())</f>
        <v>vis</v>
      </c>
      <c r="E42" s="11" t="n">
        <f aca="false">VLOOKUP(C42,A!C$21:E$972,3,FALSE())</f>
        <v>8178.92054741395</v>
      </c>
      <c r="F42" s="2" t="s">
        <v>73</v>
      </c>
      <c r="G42" s="11" t="str">
        <f aca="false">MID(I42,3,LEN(I42)-3)</f>
        <v>39786.242</v>
      </c>
      <c r="H42" s="37" t="n">
        <f aca="false">1*K42</f>
        <v>8179</v>
      </c>
      <c r="I42" s="52" t="s">
        <v>190</v>
      </c>
      <c r="J42" s="53" t="s">
        <v>191</v>
      </c>
      <c r="K42" s="52" t="n">
        <v>8179</v>
      </c>
      <c r="L42" s="52" t="s">
        <v>169</v>
      </c>
      <c r="M42" s="53" t="s">
        <v>144</v>
      </c>
      <c r="N42" s="53"/>
      <c r="O42" s="54" t="s">
        <v>145</v>
      </c>
      <c r="P42" s="54" t="s">
        <v>43</v>
      </c>
    </row>
    <row r="43" customFormat="false" ht="12.75" hidden="false" customHeight="true" outlineLevel="0" collapsed="false">
      <c r="A43" s="37" t="str">
        <f aca="false">P43</f>
        <v> MSAI 40.407 </v>
      </c>
      <c r="B43" s="2" t="str">
        <f aca="false">IF(H43=INT(H43),"I","II")</f>
        <v>I</v>
      </c>
      <c r="C43" s="37" t="n">
        <f aca="false">1*G43</f>
        <v>39790.273</v>
      </c>
      <c r="D43" s="11" t="str">
        <f aca="false">VLOOKUP(F43,I$1:J$5,2,FALSE())</f>
        <v>vis</v>
      </c>
      <c r="E43" s="11" t="n">
        <f aca="false">VLOOKUP(C43,A!C$21:E$972,3,FALSE())</f>
        <v>8189.99198275373</v>
      </c>
      <c r="F43" s="2" t="s">
        <v>73</v>
      </c>
      <c r="G43" s="11" t="str">
        <f aca="false">MID(I43,3,LEN(I43)-3)</f>
        <v>39790.273</v>
      </c>
      <c r="H43" s="37" t="n">
        <f aca="false">1*K43</f>
        <v>8190</v>
      </c>
      <c r="I43" s="52" t="s">
        <v>192</v>
      </c>
      <c r="J43" s="53" t="s">
        <v>193</v>
      </c>
      <c r="K43" s="52" t="n">
        <v>8190</v>
      </c>
      <c r="L43" s="52" t="s">
        <v>178</v>
      </c>
      <c r="M43" s="53" t="s">
        <v>144</v>
      </c>
      <c r="N43" s="53"/>
      <c r="O43" s="54" t="s">
        <v>145</v>
      </c>
      <c r="P43" s="54" t="s">
        <v>43</v>
      </c>
    </row>
    <row r="44" customFormat="false" ht="12.75" hidden="false" customHeight="true" outlineLevel="0" collapsed="false">
      <c r="A44" s="37" t="str">
        <f aca="false">P44</f>
        <v> MSAI 40.407 </v>
      </c>
      <c r="B44" s="2" t="str">
        <f aca="false">IF(H44=INT(H44),"I","II")</f>
        <v>I</v>
      </c>
      <c r="C44" s="37" t="n">
        <f aca="false">1*G44</f>
        <v>40010.565</v>
      </c>
      <c r="D44" s="11" t="str">
        <f aca="false">VLOOKUP(F44,I$1:J$5,2,FALSE())</f>
        <v>vis</v>
      </c>
      <c r="E44" s="11" t="n">
        <f aca="false">VLOOKUP(C44,A!C$21:E$972,3,FALSE())</f>
        <v>8795.04001894038</v>
      </c>
      <c r="F44" s="2" t="s">
        <v>73</v>
      </c>
      <c r="G44" s="11" t="str">
        <f aca="false">MID(I44,3,LEN(I44)-3)</f>
        <v>40010.565</v>
      </c>
      <c r="H44" s="37" t="n">
        <f aca="false">1*K44</f>
        <v>8795</v>
      </c>
      <c r="I44" s="52" t="s">
        <v>194</v>
      </c>
      <c r="J44" s="53" t="s">
        <v>195</v>
      </c>
      <c r="K44" s="52" t="n">
        <v>8795</v>
      </c>
      <c r="L44" s="52" t="s">
        <v>163</v>
      </c>
      <c r="M44" s="53" t="s">
        <v>144</v>
      </c>
      <c r="N44" s="53"/>
      <c r="O44" s="54" t="s">
        <v>145</v>
      </c>
      <c r="P44" s="54" t="s">
        <v>43</v>
      </c>
    </row>
    <row r="45" customFormat="false" ht="12.75" hidden="false" customHeight="true" outlineLevel="0" collapsed="false">
      <c r="A45" s="37" t="str">
        <f aca="false">P45</f>
        <v> MSAI 40.407 </v>
      </c>
      <c r="B45" s="2" t="str">
        <f aca="false">IF(H45=INT(H45),"I","II")</f>
        <v>I</v>
      </c>
      <c r="C45" s="37" t="n">
        <f aca="false">1*G45</f>
        <v>40056.448</v>
      </c>
      <c r="D45" s="11" t="str">
        <f aca="false">VLOOKUP(F45,I$1:J$5,2,FALSE())</f>
        <v>vis</v>
      </c>
      <c r="E45" s="11" t="n">
        <f aca="false">VLOOKUP(C45,A!C$21:E$972,3,FALSE())</f>
        <v>8921.06102308192</v>
      </c>
      <c r="F45" s="2" t="s">
        <v>73</v>
      </c>
      <c r="G45" s="11" t="str">
        <f aca="false">MID(I45,3,LEN(I45)-3)</f>
        <v>40056.448</v>
      </c>
      <c r="H45" s="37" t="n">
        <f aca="false">1*K45</f>
        <v>8921</v>
      </c>
      <c r="I45" s="52" t="s">
        <v>196</v>
      </c>
      <c r="J45" s="53" t="s">
        <v>197</v>
      </c>
      <c r="K45" s="52" t="n">
        <v>8921</v>
      </c>
      <c r="L45" s="52" t="s">
        <v>198</v>
      </c>
      <c r="M45" s="53" t="s">
        <v>144</v>
      </c>
      <c r="N45" s="53"/>
      <c r="O45" s="54" t="s">
        <v>145</v>
      </c>
      <c r="P45" s="54" t="s">
        <v>43</v>
      </c>
    </row>
    <row r="46" customFormat="false" ht="12.75" hidden="false" customHeight="true" outlineLevel="0" collapsed="false">
      <c r="A46" s="37" t="str">
        <f aca="false">P46</f>
        <v> MSAI 40.407 </v>
      </c>
      <c r="B46" s="2" t="str">
        <f aca="false">IF(H46=INT(H46),"I","II")</f>
        <v>I</v>
      </c>
      <c r="C46" s="37" t="n">
        <f aca="false">1*G46</f>
        <v>40119.42</v>
      </c>
      <c r="D46" s="11" t="str">
        <f aca="false">VLOOKUP(F46,I$1:J$5,2,FALSE())</f>
        <v>vis</v>
      </c>
      <c r="E46" s="11" t="n">
        <f aca="false">VLOOKUP(C46,A!C$21:E$972,3,FALSE())</f>
        <v>9094.01821142624</v>
      </c>
      <c r="F46" s="2" t="s">
        <v>73</v>
      </c>
      <c r="G46" s="11" t="str">
        <f aca="false">MID(I46,3,LEN(I46)-3)</f>
        <v>40119.420</v>
      </c>
      <c r="H46" s="37" t="n">
        <f aca="false">1*K46</f>
        <v>9094</v>
      </c>
      <c r="I46" s="52" t="s">
        <v>199</v>
      </c>
      <c r="J46" s="53" t="s">
        <v>200</v>
      </c>
      <c r="K46" s="52" t="n">
        <v>9094</v>
      </c>
      <c r="L46" s="52" t="s">
        <v>201</v>
      </c>
      <c r="M46" s="53" t="s">
        <v>144</v>
      </c>
      <c r="N46" s="53"/>
      <c r="O46" s="54" t="s">
        <v>145</v>
      </c>
      <c r="P46" s="54" t="s">
        <v>43</v>
      </c>
    </row>
    <row r="47" customFormat="false" ht="12.75" hidden="false" customHeight="true" outlineLevel="0" collapsed="false">
      <c r="A47" s="37" t="str">
        <f aca="false">P47</f>
        <v> MSAI 40.407 </v>
      </c>
      <c r="B47" s="2" t="str">
        <f aca="false">IF(H47=INT(H47),"I","II")</f>
        <v>I</v>
      </c>
      <c r="C47" s="37" t="n">
        <f aca="false">1*G47</f>
        <v>40124.475</v>
      </c>
      <c r="D47" s="11" t="str">
        <f aca="false">VLOOKUP(F47,I$1:J$5,2,FALSE())</f>
        <v>vis</v>
      </c>
      <c r="E47" s="11" t="n">
        <f aca="false">VLOOKUP(C47,A!C$21:E$972,3,FALSE())</f>
        <v>9107.9021374105</v>
      </c>
      <c r="F47" s="2" t="s">
        <v>73</v>
      </c>
      <c r="G47" s="11" t="str">
        <f aca="false">MID(I47,3,LEN(I47)-3)</f>
        <v>40124.475</v>
      </c>
      <c r="H47" s="37" t="n">
        <f aca="false">1*K47</f>
        <v>9108</v>
      </c>
      <c r="I47" s="52" t="s">
        <v>202</v>
      </c>
      <c r="J47" s="53" t="s">
        <v>203</v>
      </c>
      <c r="K47" s="52" t="n">
        <v>9108</v>
      </c>
      <c r="L47" s="52" t="s">
        <v>204</v>
      </c>
      <c r="M47" s="53" t="s">
        <v>144</v>
      </c>
      <c r="N47" s="53"/>
      <c r="O47" s="54" t="s">
        <v>145</v>
      </c>
      <c r="P47" s="54" t="s">
        <v>43</v>
      </c>
    </row>
    <row r="48" customFormat="false" ht="12.75" hidden="false" customHeight="true" outlineLevel="0" collapsed="false">
      <c r="A48" s="37" t="str">
        <f aca="false">P48</f>
        <v> BRNO 30 </v>
      </c>
      <c r="B48" s="2" t="str">
        <f aca="false">IF(H48=INT(H48),"I","II")</f>
        <v>I</v>
      </c>
      <c r="C48" s="37" t="n">
        <f aca="false">1*G48</f>
        <v>47672.494</v>
      </c>
      <c r="D48" s="11" t="str">
        <f aca="false">VLOOKUP(F48,I$1:J$5,2,FALSE())</f>
        <v>vis</v>
      </c>
      <c r="E48" s="11" t="n">
        <f aca="false">VLOOKUP(C48,A!C$21:E$972,3,FALSE())</f>
        <v>29839.0865338003</v>
      </c>
      <c r="F48" s="2" t="s">
        <v>73</v>
      </c>
      <c r="G48" s="11" t="str">
        <f aca="false">MID(I48,3,LEN(I48)-3)</f>
        <v>47672.494</v>
      </c>
      <c r="H48" s="37" t="n">
        <f aca="false">1*K48</f>
        <v>29839</v>
      </c>
      <c r="I48" s="52" t="s">
        <v>205</v>
      </c>
      <c r="J48" s="53" t="s">
        <v>206</v>
      </c>
      <c r="K48" s="52" t="n">
        <v>29839</v>
      </c>
      <c r="L48" s="52" t="s">
        <v>207</v>
      </c>
      <c r="M48" s="53" t="s">
        <v>208</v>
      </c>
      <c r="N48" s="53"/>
      <c r="O48" s="54" t="s">
        <v>209</v>
      </c>
      <c r="P48" s="54" t="s">
        <v>46</v>
      </c>
    </row>
    <row r="49" customFormat="false" ht="12.75" hidden="false" customHeight="true" outlineLevel="0" collapsed="false">
      <c r="A49" s="37" t="str">
        <f aca="false">P49</f>
        <v> BRNO 30 </v>
      </c>
      <c r="B49" s="2" t="str">
        <f aca="false">IF(H49=INT(H49),"I","II")</f>
        <v>I</v>
      </c>
      <c r="C49" s="37" t="n">
        <f aca="false">1*G49</f>
        <v>47735.474</v>
      </c>
      <c r="D49" s="11" t="str">
        <f aca="false">VLOOKUP(F49,I$1:J$5,2,FALSE())</f>
        <v>vis</v>
      </c>
      <c r="E49" s="11" t="n">
        <f aca="false">VLOOKUP(C49,A!C$21:E$972,3,FALSE())</f>
        <v>30012.0656947278</v>
      </c>
      <c r="F49" s="2" t="s">
        <v>73</v>
      </c>
      <c r="G49" s="11" t="str">
        <f aca="false">MID(I49,3,LEN(I49)-3)</f>
        <v>47735.474</v>
      </c>
      <c r="H49" s="37" t="n">
        <f aca="false">1*K49</f>
        <v>30012</v>
      </c>
      <c r="I49" s="52" t="s">
        <v>210</v>
      </c>
      <c r="J49" s="53" t="s">
        <v>211</v>
      </c>
      <c r="K49" s="52" t="n">
        <v>30012</v>
      </c>
      <c r="L49" s="52" t="s">
        <v>212</v>
      </c>
      <c r="M49" s="53" t="s">
        <v>208</v>
      </c>
      <c r="N49" s="53"/>
      <c r="O49" s="54" t="s">
        <v>213</v>
      </c>
      <c r="P49" s="54" t="s">
        <v>46</v>
      </c>
    </row>
    <row r="50" customFormat="false" ht="12.75" hidden="false" customHeight="true" outlineLevel="0" collapsed="false">
      <c r="A50" s="37" t="str">
        <f aca="false">P50</f>
        <v> BRNO 32 </v>
      </c>
      <c r="B50" s="2" t="str">
        <f aca="false">IF(H50=INT(H50),"I","II")</f>
        <v>I</v>
      </c>
      <c r="C50" s="37" t="n">
        <f aca="false">1*G50</f>
        <v>49862.4934</v>
      </c>
      <c r="D50" s="11" t="str">
        <f aca="false">VLOOKUP(F50,I$1:J$5,2,FALSE())</f>
        <v>vis</v>
      </c>
      <c r="E50" s="11" t="n">
        <f aca="false">VLOOKUP(C50,A!C$21:E$972,3,FALSE())</f>
        <v>35854.0795259196</v>
      </c>
      <c r="F50" s="2" t="s">
        <v>73</v>
      </c>
      <c r="G50" s="11" t="str">
        <f aca="false">MID(I50,3,LEN(I50)-3)</f>
        <v>49862.4934</v>
      </c>
      <c r="H50" s="37" t="n">
        <f aca="false">1*K50</f>
        <v>35854</v>
      </c>
      <c r="I50" s="52" t="s">
        <v>214</v>
      </c>
      <c r="J50" s="53" t="s">
        <v>215</v>
      </c>
      <c r="K50" s="52" t="n">
        <v>35854</v>
      </c>
      <c r="L50" s="52" t="s">
        <v>216</v>
      </c>
      <c r="M50" s="53" t="s">
        <v>208</v>
      </c>
      <c r="N50" s="53"/>
      <c r="O50" s="54" t="s">
        <v>217</v>
      </c>
      <c r="P50" s="54" t="s">
        <v>47</v>
      </c>
    </row>
    <row r="51" customFormat="false" ht="12.75" hidden="false" customHeight="true" outlineLevel="0" collapsed="false">
      <c r="A51" s="37" t="str">
        <f aca="false">P51</f>
        <v> BRNO 32 </v>
      </c>
      <c r="B51" s="2" t="str">
        <f aca="false">IF(H51=INT(H51),"I","II")</f>
        <v>I</v>
      </c>
      <c r="C51" s="37" t="n">
        <f aca="false">1*G51</f>
        <v>49866.4867</v>
      </c>
      <c r="D51" s="11" t="str">
        <f aca="false">VLOOKUP(F51,I$1:J$5,2,FALSE())</f>
        <v>vis</v>
      </c>
      <c r="E51" s="11" t="n">
        <f aca="false">VLOOKUP(C51,A!C$21:E$972,3,FALSE())</f>
        <v>35865.0474154612</v>
      </c>
      <c r="F51" s="2" t="s">
        <v>73</v>
      </c>
      <c r="G51" s="11" t="str">
        <f aca="false">MID(I51,3,LEN(I51)-3)</f>
        <v>49866.4867</v>
      </c>
      <c r="H51" s="37" t="n">
        <f aca="false">1*K51</f>
        <v>35865</v>
      </c>
      <c r="I51" s="52" t="s">
        <v>218</v>
      </c>
      <c r="J51" s="53" t="s">
        <v>219</v>
      </c>
      <c r="K51" s="52" t="n">
        <v>35865</v>
      </c>
      <c r="L51" s="52" t="s">
        <v>220</v>
      </c>
      <c r="M51" s="53" t="s">
        <v>208</v>
      </c>
      <c r="N51" s="53"/>
      <c r="O51" s="54" t="s">
        <v>217</v>
      </c>
      <c r="P51" s="54" t="s">
        <v>47</v>
      </c>
    </row>
    <row r="52" customFormat="false" ht="12.75" hidden="false" customHeight="true" outlineLevel="0" collapsed="false">
      <c r="A52" s="37" t="str">
        <f aca="false">P52</f>
        <v> BRNO 32 </v>
      </c>
      <c r="B52" s="2" t="str">
        <f aca="false">IF(H52=INT(H52),"I","II")</f>
        <v>I</v>
      </c>
      <c r="C52" s="37" t="n">
        <f aca="false">1*G52</f>
        <v>49905.4502</v>
      </c>
      <c r="D52" s="11" t="str">
        <f aca="false">VLOOKUP(F52,I$1:J$5,2,FALSE())</f>
        <v>vis</v>
      </c>
      <c r="E52" s="11" t="n">
        <f aca="false">VLOOKUP(C52,A!C$21:E$972,3,FALSE())</f>
        <v>35972.0635084557</v>
      </c>
      <c r="F52" s="2" t="s">
        <v>73</v>
      </c>
      <c r="G52" s="11" t="str">
        <f aca="false">MID(I52,3,LEN(I52)-3)</f>
        <v>49905.4502</v>
      </c>
      <c r="H52" s="37" t="n">
        <f aca="false">1*K52</f>
        <v>35972</v>
      </c>
      <c r="I52" s="52" t="s">
        <v>221</v>
      </c>
      <c r="J52" s="53" t="s">
        <v>222</v>
      </c>
      <c r="K52" s="52" t="n">
        <v>35972</v>
      </c>
      <c r="L52" s="52" t="s">
        <v>223</v>
      </c>
      <c r="M52" s="53" t="s">
        <v>208</v>
      </c>
      <c r="N52" s="53"/>
      <c r="O52" s="54" t="s">
        <v>209</v>
      </c>
      <c r="P52" s="54" t="s">
        <v>47</v>
      </c>
    </row>
    <row r="53" customFormat="false" ht="12.75" hidden="false" customHeight="true" outlineLevel="0" collapsed="false">
      <c r="A53" s="37" t="str">
        <f aca="false">P53</f>
        <v> BRNO 32 </v>
      </c>
      <c r="B53" s="2" t="str">
        <f aca="false">IF(H53=INT(H53),"I","II")</f>
        <v>I</v>
      </c>
      <c r="C53" s="37" t="n">
        <f aca="false">1*G53</f>
        <v>49905.455</v>
      </c>
      <c r="D53" s="11" t="str">
        <f aca="false">VLOOKUP(F53,I$1:J$5,2,FALSE())</f>
        <v>vis</v>
      </c>
      <c r="E53" s="11" t="n">
        <f aca="false">VLOOKUP(C53,A!C$21:E$972,3,FALSE())</f>
        <v>35972.0766920056</v>
      </c>
      <c r="F53" s="2" t="s">
        <v>73</v>
      </c>
      <c r="G53" s="11" t="str">
        <f aca="false">MID(I53,3,LEN(I53)-3)</f>
        <v>49905.4550</v>
      </c>
      <c r="H53" s="37" t="n">
        <f aca="false">1*K53</f>
        <v>35972</v>
      </c>
      <c r="I53" s="52" t="s">
        <v>224</v>
      </c>
      <c r="J53" s="53" t="s">
        <v>225</v>
      </c>
      <c r="K53" s="52" t="n">
        <v>35972</v>
      </c>
      <c r="L53" s="52" t="s">
        <v>226</v>
      </c>
      <c r="M53" s="53" t="s">
        <v>208</v>
      </c>
      <c r="N53" s="53"/>
      <c r="O53" s="54" t="s">
        <v>217</v>
      </c>
      <c r="P53" s="54" t="s">
        <v>47</v>
      </c>
    </row>
    <row r="54" customFormat="false" ht="12.75" hidden="false" customHeight="true" outlineLevel="0" collapsed="false">
      <c r="A54" s="37" t="str">
        <f aca="false">P54</f>
        <v> BRNO 32 </v>
      </c>
      <c r="B54" s="2" t="str">
        <f aca="false">IF(H54=INT(H54),"I","II")</f>
        <v>I</v>
      </c>
      <c r="C54" s="37" t="n">
        <f aca="false">1*G54</f>
        <v>49905.4585</v>
      </c>
      <c r="D54" s="11" t="str">
        <f aca="false">VLOOKUP(F54,I$1:J$5,2,FALSE())</f>
        <v>vis</v>
      </c>
      <c r="E54" s="11" t="n">
        <f aca="false">VLOOKUP(C54,A!C$21:E$972,3,FALSE())</f>
        <v>35972.0863050108</v>
      </c>
      <c r="F54" s="2" t="s">
        <v>73</v>
      </c>
      <c r="G54" s="11" t="str">
        <f aca="false">MID(I54,3,LEN(I54)-3)</f>
        <v>49905.4585</v>
      </c>
      <c r="H54" s="37" t="n">
        <f aca="false">1*K54</f>
        <v>35972</v>
      </c>
      <c r="I54" s="52" t="s">
        <v>227</v>
      </c>
      <c r="J54" s="53" t="s">
        <v>228</v>
      </c>
      <c r="K54" s="52" t="n">
        <v>35972</v>
      </c>
      <c r="L54" s="52" t="s">
        <v>229</v>
      </c>
      <c r="M54" s="53" t="s">
        <v>208</v>
      </c>
      <c r="N54" s="53"/>
      <c r="O54" s="54" t="s">
        <v>230</v>
      </c>
      <c r="P54" s="54" t="s">
        <v>47</v>
      </c>
    </row>
    <row r="55" customFormat="false" ht="12.75" hidden="false" customHeight="true" outlineLevel="0" collapsed="false">
      <c r="A55" s="37" t="str">
        <f aca="false">P55</f>
        <v> BRNO 32 </v>
      </c>
      <c r="B55" s="2" t="str">
        <f aca="false">IF(H55=INT(H55),"I","II")</f>
        <v>I</v>
      </c>
      <c r="C55" s="37" t="n">
        <f aca="false">1*G55</f>
        <v>49905.4655</v>
      </c>
      <c r="D55" s="11" t="str">
        <f aca="false">VLOOKUP(F55,I$1:J$5,2,FALSE())</f>
        <v>vis</v>
      </c>
      <c r="E55" s="11" t="n">
        <f aca="false">VLOOKUP(C55,A!C$21:E$972,3,FALSE())</f>
        <v>35972.105531021</v>
      </c>
      <c r="F55" s="2" t="s">
        <v>73</v>
      </c>
      <c r="G55" s="11" t="str">
        <f aca="false">MID(I55,3,LEN(I55)-3)</f>
        <v>49905.4655</v>
      </c>
      <c r="H55" s="37" t="n">
        <f aca="false">1*K55</f>
        <v>35972</v>
      </c>
      <c r="I55" s="52" t="s">
        <v>231</v>
      </c>
      <c r="J55" s="53" t="s">
        <v>232</v>
      </c>
      <c r="K55" s="52" t="n">
        <v>35972</v>
      </c>
      <c r="L55" s="52" t="s">
        <v>233</v>
      </c>
      <c r="M55" s="53" t="s">
        <v>208</v>
      </c>
      <c r="N55" s="53"/>
      <c r="O55" s="54" t="s">
        <v>234</v>
      </c>
      <c r="P55" s="54" t="s">
        <v>47</v>
      </c>
    </row>
    <row r="56" customFormat="false" ht="12.75" hidden="false" customHeight="true" outlineLevel="0" collapsed="false">
      <c r="A56" s="37" t="str">
        <f aca="false">P56</f>
        <v> BRNO 32 </v>
      </c>
      <c r="B56" s="2" t="str">
        <f aca="false">IF(H56=INT(H56),"I","II")</f>
        <v>I</v>
      </c>
      <c r="C56" s="37" t="n">
        <f aca="false">1*G56</f>
        <v>49905.4682</v>
      </c>
      <c r="D56" s="11" t="str">
        <f aca="false">VLOOKUP(F56,I$1:J$5,2,FALSE())</f>
        <v>vis</v>
      </c>
      <c r="E56" s="11" t="n">
        <f aca="false">VLOOKUP(C56,A!C$21:E$972,3,FALSE())</f>
        <v>35972.1129467679</v>
      </c>
      <c r="F56" s="2" t="s">
        <v>73</v>
      </c>
      <c r="G56" s="11" t="str">
        <f aca="false">MID(I56,3,LEN(I56)-3)</f>
        <v>49905.4682</v>
      </c>
      <c r="H56" s="37" t="n">
        <f aca="false">1*K56</f>
        <v>35972</v>
      </c>
      <c r="I56" s="52" t="s">
        <v>235</v>
      </c>
      <c r="J56" s="53" t="s">
        <v>236</v>
      </c>
      <c r="K56" s="52" t="n">
        <v>35972</v>
      </c>
      <c r="L56" s="52" t="s">
        <v>237</v>
      </c>
      <c r="M56" s="53" t="s">
        <v>208</v>
      </c>
      <c r="N56" s="53"/>
      <c r="O56" s="54" t="s">
        <v>238</v>
      </c>
      <c r="P56" s="54" t="s">
        <v>47</v>
      </c>
    </row>
    <row r="57" customFormat="false" ht="12.75" hidden="false" customHeight="true" outlineLevel="0" collapsed="false">
      <c r="A57" s="37" t="str">
        <f aca="false">P57</f>
        <v> BRNO 32 </v>
      </c>
      <c r="B57" s="2" t="str">
        <f aca="false">IF(H57=INT(H57),"I","II")</f>
        <v>I</v>
      </c>
      <c r="C57" s="37" t="n">
        <f aca="false">1*G57</f>
        <v>49909.4545</v>
      </c>
      <c r="D57" s="11" t="str">
        <f aca="false">VLOOKUP(F57,I$1:J$5,2,FALSE())</f>
        <v>vis</v>
      </c>
      <c r="E57" s="11" t="n">
        <f aca="false">VLOOKUP(C57,A!C$21:E$972,3,FALSE())</f>
        <v>35983.0616102992</v>
      </c>
      <c r="F57" s="2" t="s">
        <v>73</v>
      </c>
      <c r="G57" s="11" t="str">
        <f aca="false">MID(I57,3,LEN(I57)-3)</f>
        <v>49909.4545</v>
      </c>
      <c r="H57" s="37" t="n">
        <f aca="false">1*K57</f>
        <v>35983</v>
      </c>
      <c r="I57" s="52" t="s">
        <v>239</v>
      </c>
      <c r="J57" s="53" t="s">
        <v>240</v>
      </c>
      <c r="K57" s="52" t="n">
        <v>35983</v>
      </c>
      <c r="L57" s="52" t="s">
        <v>241</v>
      </c>
      <c r="M57" s="53" t="s">
        <v>208</v>
      </c>
      <c r="N57" s="53"/>
      <c r="O57" s="54" t="s">
        <v>209</v>
      </c>
      <c r="P57" s="54" t="s">
        <v>47</v>
      </c>
    </row>
    <row r="58" customFormat="false" ht="12.75" hidden="false" customHeight="true" outlineLevel="0" collapsed="false">
      <c r="A58" s="37" t="str">
        <f aca="false">P58</f>
        <v> BRNO 32 </v>
      </c>
      <c r="B58" s="2" t="str">
        <f aca="false">IF(H58=INT(H58),"I","II")</f>
        <v>I</v>
      </c>
      <c r="C58" s="37" t="n">
        <f aca="false">1*G58</f>
        <v>49929.4716</v>
      </c>
      <c r="D58" s="11" t="str">
        <f aca="false">VLOOKUP(F58,I$1:J$5,2,FALSE())</f>
        <v>vis</v>
      </c>
      <c r="E58" s="11" t="n">
        <f aca="false">VLOOKUP(C58,A!C$21:E$972,3,FALSE())</f>
        <v>36038.0400345958</v>
      </c>
      <c r="F58" s="2" t="s">
        <v>73</v>
      </c>
      <c r="G58" s="11" t="str">
        <f aca="false">MID(I58,3,LEN(I58)-3)</f>
        <v>49929.4716</v>
      </c>
      <c r="H58" s="37" t="n">
        <f aca="false">1*K58</f>
        <v>36038</v>
      </c>
      <c r="I58" s="52" t="s">
        <v>242</v>
      </c>
      <c r="J58" s="53" t="s">
        <v>243</v>
      </c>
      <c r="K58" s="52" t="n">
        <v>36038</v>
      </c>
      <c r="L58" s="52" t="s">
        <v>244</v>
      </c>
      <c r="M58" s="53" t="s">
        <v>208</v>
      </c>
      <c r="N58" s="53"/>
      <c r="O58" s="54" t="s">
        <v>209</v>
      </c>
      <c r="P58" s="54" t="s">
        <v>47</v>
      </c>
    </row>
    <row r="59" customFormat="false" ht="12.75" hidden="false" customHeight="true" outlineLevel="0" collapsed="false">
      <c r="A59" s="37" t="str">
        <f aca="false">P59</f>
        <v> BRNO 32 </v>
      </c>
      <c r="B59" s="2" t="str">
        <f aca="false">IF(H59=INT(H59),"I","II")</f>
        <v>I</v>
      </c>
      <c r="C59" s="37" t="n">
        <f aca="false">1*G59</f>
        <v>49952.403</v>
      </c>
      <c r="D59" s="11" t="str">
        <f aca="false">VLOOKUP(F59,I$1:J$5,2,FALSE())</f>
        <v>vis</v>
      </c>
      <c r="E59" s="11" t="n">
        <f aca="false">VLOOKUP(C59,A!C$21:E$972,3,FALSE())</f>
        <v>36101.0227962804</v>
      </c>
      <c r="F59" s="2" t="s">
        <v>73</v>
      </c>
      <c r="G59" s="11" t="str">
        <f aca="false">MID(I59,3,LEN(I59)-3)</f>
        <v>49952.4030</v>
      </c>
      <c r="H59" s="37" t="n">
        <f aca="false">1*K59</f>
        <v>36101</v>
      </c>
      <c r="I59" s="52" t="s">
        <v>245</v>
      </c>
      <c r="J59" s="53" t="s">
        <v>246</v>
      </c>
      <c r="K59" s="52" t="n">
        <v>36101</v>
      </c>
      <c r="L59" s="52" t="s">
        <v>247</v>
      </c>
      <c r="M59" s="53" t="s">
        <v>208</v>
      </c>
      <c r="N59" s="53"/>
      <c r="O59" s="54" t="s">
        <v>248</v>
      </c>
      <c r="P59" s="54" t="s">
        <v>47</v>
      </c>
    </row>
    <row r="60" customFormat="false" ht="12.75" hidden="false" customHeight="true" outlineLevel="0" collapsed="false">
      <c r="A60" s="37" t="str">
        <f aca="false">P60</f>
        <v> BRNO 32 </v>
      </c>
      <c r="B60" s="2" t="str">
        <f aca="false">IF(H60=INT(H60),"I","II")</f>
        <v>I</v>
      </c>
      <c r="C60" s="37" t="n">
        <f aca="false">1*G60</f>
        <v>49952.4037</v>
      </c>
      <c r="D60" s="11" t="str">
        <f aca="false">VLOOKUP(F60,I$1:J$5,2,FALSE())</f>
        <v>vis</v>
      </c>
      <c r="E60" s="11" t="n">
        <f aca="false">VLOOKUP(C60,A!C$21:E$972,3,FALSE())</f>
        <v>36101.0247188814</v>
      </c>
      <c r="F60" s="2" t="s">
        <v>73</v>
      </c>
      <c r="G60" s="11" t="str">
        <f aca="false">MID(I60,3,LEN(I60)-3)</f>
        <v>49952.4037</v>
      </c>
      <c r="H60" s="37" t="n">
        <f aca="false">1*K60</f>
        <v>36101</v>
      </c>
      <c r="I60" s="52" t="s">
        <v>249</v>
      </c>
      <c r="J60" s="53" t="s">
        <v>250</v>
      </c>
      <c r="K60" s="52" t="n">
        <v>36101</v>
      </c>
      <c r="L60" s="52" t="s">
        <v>251</v>
      </c>
      <c r="M60" s="53" t="s">
        <v>208</v>
      </c>
      <c r="N60" s="53"/>
      <c r="O60" s="54" t="s">
        <v>252</v>
      </c>
      <c r="P60" s="54" t="s">
        <v>47</v>
      </c>
    </row>
    <row r="61" customFormat="false" ht="12.75" hidden="false" customHeight="true" outlineLevel="0" collapsed="false">
      <c r="A61" s="37" t="str">
        <f aca="false">P61</f>
        <v> BRNO 32 </v>
      </c>
      <c r="B61" s="2" t="str">
        <f aca="false">IF(H61=INT(H61),"I","II")</f>
        <v>I</v>
      </c>
      <c r="C61" s="37" t="n">
        <f aca="false">1*G61</f>
        <v>49952.4044</v>
      </c>
      <c r="D61" s="11" t="str">
        <f aca="false">VLOOKUP(F61,I$1:J$5,2,FALSE())</f>
        <v>vis</v>
      </c>
      <c r="E61" s="11" t="n">
        <f aca="false">VLOOKUP(C61,A!C$21:E$972,3,FALSE())</f>
        <v>36101.0266414824</v>
      </c>
      <c r="F61" s="2" t="s">
        <v>73</v>
      </c>
      <c r="G61" s="11" t="str">
        <f aca="false">MID(I61,3,LEN(I61)-3)</f>
        <v>49952.4044</v>
      </c>
      <c r="H61" s="37" t="n">
        <f aca="false">1*K61</f>
        <v>36101</v>
      </c>
      <c r="I61" s="52" t="s">
        <v>253</v>
      </c>
      <c r="J61" s="53" t="s">
        <v>254</v>
      </c>
      <c r="K61" s="52" t="n">
        <v>36101</v>
      </c>
      <c r="L61" s="52" t="s">
        <v>255</v>
      </c>
      <c r="M61" s="53" t="s">
        <v>208</v>
      </c>
      <c r="N61" s="53"/>
      <c r="O61" s="54" t="s">
        <v>256</v>
      </c>
      <c r="P61" s="54" t="s">
        <v>47</v>
      </c>
    </row>
    <row r="62" customFormat="false" ht="12.75" hidden="false" customHeight="true" outlineLevel="0" collapsed="false">
      <c r="A62" s="37" t="str">
        <f aca="false">P62</f>
        <v> BRNO 32 </v>
      </c>
      <c r="B62" s="2" t="str">
        <f aca="false">IF(H62=INT(H62),"I","II")</f>
        <v>I</v>
      </c>
      <c r="C62" s="37" t="n">
        <f aca="false">1*G62</f>
        <v>49952.4058</v>
      </c>
      <c r="D62" s="11" t="str">
        <f aca="false">VLOOKUP(F62,I$1:J$5,2,FALSE())</f>
        <v>vis</v>
      </c>
      <c r="E62" s="11" t="n">
        <f aca="false">VLOOKUP(C62,A!C$21:E$972,3,FALSE())</f>
        <v>36101.0304866845</v>
      </c>
      <c r="F62" s="2" t="s">
        <v>73</v>
      </c>
      <c r="G62" s="11" t="str">
        <f aca="false">MID(I62,3,LEN(I62)-3)</f>
        <v>49952.4058</v>
      </c>
      <c r="H62" s="37" t="n">
        <f aca="false">1*K62</f>
        <v>36101</v>
      </c>
      <c r="I62" s="52" t="s">
        <v>257</v>
      </c>
      <c r="J62" s="53" t="s">
        <v>258</v>
      </c>
      <c r="K62" s="52" t="n">
        <v>36101</v>
      </c>
      <c r="L62" s="52" t="s">
        <v>259</v>
      </c>
      <c r="M62" s="53" t="s">
        <v>208</v>
      </c>
      <c r="N62" s="53"/>
      <c r="O62" s="54" t="s">
        <v>260</v>
      </c>
      <c r="P62" s="54" t="s">
        <v>47</v>
      </c>
    </row>
    <row r="63" customFormat="false" ht="12.75" hidden="false" customHeight="true" outlineLevel="0" collapsed="false">
      <c r="A63" s="37" t="str">
        <f aca="false">P63</f>
        <v> BRNO 32 </v>
      </c>
      <c r="B63" s="2" t="str">
        <f aca="false">IF(H63=INT(H63),"I","II")</f>
        <v>I</v>
      </c>
      <c r="C63" s="37" t="n">
        <f aca="false">1*G63</f>
        <v>50631.4576</v>
      </c>
      <c r="D63" s="11" t="str">
        <f aca="false">VLOOKUP(F63,I$1:J$5,2,FALSE())</f>
        <v>vis</v>
      </c>
      <c r="E63" s="11" t="n">
        <f aca="false">VLOOKUP(C63,A!C$21:E$972,3,FALSE())</f>
        <v>37966.0957548695</v>
      </c>
      <c r="F63" s="2" t="s">
        <v>73</v>
      </c>
      <c r="G63" s="11" t="str">
        <f aca="false">MID(I63,3,LEN(I63)-3)</f>
        <v>50631.4576</v>
      </c>
      <c r="H63" s="37" t="n">
        <f aca="false">1*K63</f>
        <v>37966</v>
      </c>
      <c r="I63" s="52" t="s">
        <v>261</v>
      </c>
      <c r="J63" s="53" t="s">
        <v>262</v>
      </c>
      <c r="K63" s="52" t="n">
        <v>37966</v>
      </c>
      <c r="L63" s="52" t="s">
        <v>263</v>
      </c>
      <c r="M63" s="53" t="s">
        <v>208</v>
      </c>
      <c r="N63" s="53"/>
      <c r="O63" s="54" t="s">
        <v>264</v>
      </c>
      <c r="P63" s="54" t="s">
        <v>47</v>
      </c>
    </row>
    <row r="64" customFormat="false" ht="12.75" hidden="false" customHeight="true" outlineLevel="0" collapsed="false">
      <c r="A64" s="37" t="str">
        <f aca="false">P64</f>
        <v> BRNO 32 </v>
      </c>
      <c r="B64" s="2" t="str">
        <f aca="false">IF(H64=INT(H64),"I","II")</f>
        <v>I</v>
      </c>
      <c r="C64" s="37" t="n">
        <f aca="false">1*G64</f>
        <v>50631.4632</v>
      </c>
      <c r="D64" s="11" t="str">
        <f aca="false">VLOOKUP(F64,I$1:J$5,2,FALSE())</f>
        <v>vis</v>
      </c>
      <c r="E64" s="11" t="n">
        <f aca="false">VLOOKUP(C64,A!C$21:E$972,3,FALSE())</f>
        <v>37966.1111356777</v>
      </c>
      <c r="F64" s="2" t="s">
        <v>73</v>
      </c>
      <c r="G64" s="11" t="str">
        <f aca="false">MID(I64,3,LEN(I64)-3)</f>
        <v>50631.4632</v>
      </c>
      <c r="H64" s="37" t="n">
        <f aca="false">1*K64</f>
        <v>37966</v>
      </c>
      <c r="I64" s="52" t="s">
        <v>265</v>
      </c>
      <c r="J64" s="53" t="s">
        <v>266</v>
      </c>
      <c r="K64" s="52" t="n">
        <v>37966</v>
      </c>
      <c r="L64" s="52" t="s">
        <v>267</v>
      </c>
      <c r="M64" s="53" t="s">
        <v>208</v>
      </c>
      <c r="N64" s="53"/>
      <c r="O64" s="54" t="s">
        <v>268</v>
      </c>
      <c r="P64" s="54" t="s">
        <v>47</v>
      </c>
    </row>
    <row r="65" customFormat="false" ht="12.75" hidden="false" customHeight="true" outlineLevel="0" collapsed="false">
      <c r="A65" s="37" t="str">
        <f aca="false">P65</f>
        <v> BBS 115 </v>
      </c>
      <c r="B65" s="2" t="str">
        <f aca="false">IF(H65=INT(H65),"I","II")</f>
        <v>I</v>
      </c>
      <c r="C65" s="37" t="n">
        <f aca="false">1*G65</f>
        <v>50670.4283</v>
      </c>
      <c r="D65" s="11" t="str">
        <f aca="false">VLOOKUP(F65,I$1:J$5,2,FALSE())</f>
        <v>vis</v>
      </c>
      <c r="E65" s="11" t="n">
        <f aca="false">VLOOKUP(C65,A!C$21:E$972,3,FALSE())</f>
        <v>38073.1316231889</v>
      </c>
      <c r="F65" s="2" t="s">
        <v>73</v>
      </c>
      <c r="G65" s="11" t="str">
        <f aca="false">MID(I65,3,LEN(I65)-3)</f>
        <v>50670.4283</v>
      </c>
      <c r="H65" s="37" t="n">
        <f aca="false">1*K65</f>
        <v>38073</v>
      </c>
      <c r="I65" s="52" t="s">
        <v>269</v>
      </c>
      <c r="J65" s="53" t="s">
        <v>270</v>
      </c>
      <c r="K65" s="52" t="n">
        <v>38073</v>
      </c>
      <c r="L65" s="52" t="s">
        <v>271</v>
      </c>
      <c r="M65" s="53" t="s">
        <v>77</v>
      </c>
      <c r="N65" s="53" t="s">
        <v>78</v>
      </c>
      <c r="O65" s="54" t="s">
        <v>272</v>
      </c>
      <c r="P65" s="54" t="s">
        <v>52</v>
      </c>
    </row>
    <row r="66" customFormat="false" ht="12.75" hidden="false" customHeight="true" outlineLevel="0" collapsed="false">
      <c r="A66" s="37" t="str">
        <f aca="false">P66</f>
        <v> BRNO 32 </v>
      </c>
      <c r="B66" s="2" t="str">
        <f aca="false">IF(H66=INT(H66),"I","II")</f>
        <v>I</v>
      </c>
      <c r="C66" s="37" t="n">
        <f aca="false">1*G66</f>
        <v>51021.4202</v>
      </c>
      <c r="D66" s="11" t="str">
        <f aca="false">VLOOKUP(F66,I$1:J$5,2,FALSE())</f>
        <v>vis</v>
      </c>
      <c r="E66" s="11" t="n">
        <f aca="false">VLOOKUP(C66,A!C$21:E$972,3,FALSE())</f>
        <v>39037.1564620955</v>
      </c>
      <c r="F66" s="2" t="s">
        <v>73</v>
      </c>
      <c r="G66" s="11" t="str">
        <f aca="false">MID(I66,3,LEN(I66)-3)</f>
        <v>51021.4202</v>
      </c>
      <c r="H66" s="37" t="n">
        <f aca="false">1*K66</f>
        <v>39037</v>
      </c>
      <c r="I66" s="52" t="s">
        <v>273</v>
      </c>
      <c r="J66" s="53" t="s">
        <v>274</v>
      </c>
      <c r="K66" s="52" t="n">
        <v>39037</v>
      </c>
      <c r="L66" s="52" t="s">
        <v>275</v>
      </c>
      <c r="M66" s="53" t="s">
        <v>208</v>
      </c>
      <c r="N66" s="53"/>
      <c r="O66" s="54" t="s">
        <v>268</v>
      </c>
      <c r="P66" s="54" t="s">
        <v>47</v>
      </c>
    </row>
    <row r="67" customFormat="false" ht="12.75" hidden="false" customHeight="true" outlineLevel="0" collapsed="false">
      <c r="A67" s="37" t="str">
        <f aca="false">P67</f>
        <v> BRNO 32 </v>
      </c>
      <c r="B67" s="2" t="str">
        <f aca="false">IF(H67=INT(H67),"I","II")</f>
        <v>I</v>
      </c>
      <c r="C67" s="37" t="n">
        <f aca="false">1*G67</f>
        <v>51021.425</v>
      </c>
      <c r="D67" s="11" t="str">
        <f aca="false">VLOOKUP(F67,I$1:J$5,2,FALSE())</f>
        <v>vis</v>
      </c>
      <c r="E67" s="11" t="n">
        <f aca="false">VLOOKUP(C67,A!C$21:E$972,3,FALSE())</f>
        <v>39037.1696456454</v>
      </c>
      <c r="F67" s="2" t="s">
        <v>73</v>
      </c>
      <c r="G67" s="11" t="str">
        <f aca="false">MID(I67,3,LEN(I67)-3)</f>
        <v>51021.4250</v>
      </c>
      <c r="H67" s="37" t="n">
        <f aca="false">1*K67</f>
        <v>39037</v>
      </c>
      <c r="I67" s="52" t="s">
        <v>276</v>
      </c>
      <c r="J67" s="53" t="s">
        <v>277</v>
      </c>
      <c r="K67" s="52" t="n">
        <v>39037</v>
      </c>
      <c r="L67" s="52" t="s">
        <v>278</v>
      </c>
      <c r="M67" s="53" t="s">
        <v>208</v>
      </c>
      <c r="N67" s="53"/>
      <c r="O67" s="54" t="s">
        <v>279</v>
      </c>
      <c r="P67" s="54" t="s">
        <v>47</v>
      </c>
    </row>
    <row r="68" customFormat="false" ht="12.75" hidden="false" customHeight="true" outlineLevel="0" collapsed="false">
      <c r="A68" s="37" t="str">
        <f aca="false">P68</f>
        <v> BRNO 32 </v>
      </c>
      <c r="B68" s="2" t="str">
        <f aca="false">IF(H68=INT(H68),"I","II")</f>
        <v>I</v>
      </c>
      <c r="C68" s="37" t="n">
        <f aca="false">1*G68</f>
        <v>51021.4313</v>
      </c>
      <c r="D68" s="11" t="str">
        <f aca="false">VLOOKUP(F68,I$1:J$5,2,FALSE())</f>
        <v>vis</v>
      </c>
      <c r="E68" s="11" t="n">
        <f aca="false">VLOOKUP(C68,A!C$21:E$972,3,FALSE())</f>
        <v>39037.1869490546</v>
      </c>
      <c r="F68" s="2" t="s">
        <v>73</v>
      </c>
      <c r="G68" s="11" t="str">
        <f aca="false">MID(I68,3,LEN(I68)-3)</f>
        <v>51021.4313</v>
      </c>
      <c r="H68" s="37" t="n">
        <f aca="false">1*K68</f>
        <v>39037</v>
      </c>
      <c r="I68" s="52" t="s">
        <v>280</v>
      </c>
      <c r="J68" s="53" t="s">
        <v>281</v>
      </c>
      <c r="K68" s="52" t="n">
        <v>39037</v>
      </c>
      <c r="L68" s="52" t="s">
        <v>282</v>
      </c>
      <c r="M68" s="53" t="s">
        <v>208</v>
      </c>
      <c r="N68" s="53"/>
      <c r="O68" s="54" t="s">
        <v>283</v>
      </c>
      <c r="P68" s="54" t="s">
        <v>47</v>
      </c>
    </row>
    <row r="69" customFormat="false" ht="12.75" hidden="false" customHeight="true" outlineLevel="0" collapsed="false">
      <c r="A69" s="37" t="str">
        <f aca="false">P69</f>
        <v> BRNO 32 </v>
      </c>
      <c r="B69" s="2" t="str">
        <f aca="false">IF(H69=INT(H69),"I","II")</f>
        <v>I</v>
      </c>
      <c r="C69" s="37" t="n">
        <f aca="false">1*G69</f>
        <v>51021.4334</v>
      </c>
      <c r="D69" s="11" t="str">
        <f aca="false">VLOOKUP(F69,I$1:J$5,2,FALSE())</f>
        <v>vis</v>
      </c>
      <c r="E69" s="11" t="n">
        <f aca="false">VLOOKUP(C69,A!C$21:E$972,3,FALSE())</f>
        <v>39037.1927168577</v>
      </c>
      <c r="F69" s="2" t="s">
        <v>73</v>
      </c>
      <c r="G69" s="11" t="str">
        <f aca="false">MID(I69,3,LEN(I69)-3)</f>
        <v>51021.4334</v>
      </c>
      <c r="H69" s="37" t="n">
        <f aca="false">1*K69</f>
        <v>39037</v>
      </c>
      <c r="I69" s="52" t="s">
        <v>284</v>
      </c>
      <c r="J69" s="53" t="s">
        <v>285</v>
      </c>
      <c r="K69" s="52" t="n">
        <v>39037</v>
      </c>
      <c r="L69" s="52" t="s">
        <v>286</v>
      </c>
      <c r="M69" s="53" t="s">
        <v>208</v>
      </c>
      <c r="N69" s="53"/>
      <c r="O69" s="54" t="s">
        <v>287</v>
      </c>
      <c r="P69" s="54" t="s">
        <v>47</v>
      </c>
    </row>
    <row r="70" customFormat="false" ht="12.75" hidden="false" customHeight="true" outlineLevel="0" collapsed="false">
      <c r="A70" s="37" t="str">
        <f aca="false">P70</f>
        <v> BRNO 32 </v>
      </c>
      <c r="B70" s="2" t="str">
        <f aca="false">IF(H70=INT(H70),"I","II")</f>
        <v>I</v>
      </c>
      <c r="C70" s="37" t="n">
        <f aca="false">1*G70</f>
        <v>51037.4336</v>
      </c>
      <c r="D70" s="11" t="str">
        <f aca="false">VLOOKUP(F70,I$1:J$5,2,FALSE())</f>
        <v>vis</v>
      </c>
      <c r="E70" s="11" t="n">
        <f aca="false">VLOOKUP(C70,A!C$21:E$972,3,FALSE())</f>
        <v>39081.1384324924</v>
      </c>
      <c r="F70" s="2" t="s">
        <v>73</v>
      </c>
      <c r="G70" s="11" t="str">
        <f aca="false">MID(I70,3,LEN(I70)-3)</f>
        <v>51037.4336</v>
      </c>
      <c r="H70" s="37" t="n">
        <f aca="false">1*K70</f>
        <v>39081</v>
      </c>
      <c r="I70" s="52" t="s">
        <v>288</v>
      </c>
      <c r="J70" s="53" t="s">
        <v>289</v>
      </c>
      <c r="K70" s="52" t="n">
        <v>39081</v>
      </c>
      <c r="L70" s="52" t="s">
        <v>290</v>
      </c>
      <c r="M70" s="53" t="s">
        <v>208</v>
      </c>
      <c r="N70" s="53"/>
      <c r="O70" s="54" t="s">
        <v>264</v>
      </c>
      <c r="P70" s="54" t="s">
        <v>47</v>
      </c>
    </row>
    <row r="71" customFormat="false" ht="12.75" hidden="false" customHeight="true" outlineLevel="0" collapsed="false">
      <c r="A71" s="37" t="str">
        <f aca="false">P71</f>
        <v> BRNO 32 </v>
      </c>
      <c r="B71" s="2" t="str">
        <f aca="false">IF(H71=INT(H71),"I","II")</f>
        <v>I</v>
      </c>
      <c r="C71" s="37" t="n">
        <f aca="false">1*G71</f>
        <v>51041.4426</v>
      </c>
      <c r="D71" s="11" t="str">
        <f aca="false">VLOOKUP(F71,I$1:J$5,2,FALSE())</f>
        <v>vis</v>
      </c>
      <c r="E71" s="11" t="n">
        <f aca="false">VLOOKUP(C71,A!C$21:E$972,3,FALSE())</f>
        <v>39092.1494432285</v>
      </c>
      <c r="F71" s="2" t="s">
        <v>73</v>
      </c>
      <c r="G71" s="11" t="str">
        <f aca="false">MID(I71,3,LEN(I71)-3)</f>
        <v>51041.4426</v>
      </c>
      <c r="H71" s="37" t="n">
        <f aca="false">1*K71</f>
        <v>39092</v>
      </c>
      <c r="I71" s="52" t="s">
        <v>291</v>
      </c>
      <c r="J71" s="53" t="s">
        <v>292</v>
      </c>
      <c r="K71" s="52" t="n">
        <v>39092</v>
      </c>
      <c r="L71" s="52" t="s">
        <v>293</v>
      </c>
      <c r="M71" s="53" t="s">
        <v>208</v>
      </c>
      <c r="N71" s="53"/>
      <c r="O71" s="54" t="s">
        <v>234</v>
      </c>
      <c r="P71" s="54" t="s">
        <v>47</v>
      </c>
    </row>
    <row r="72" customFormat="false" ht="12.75" hidden="false" customHeight="true" outlineLevel="0" collapsed="false">
      <c r="A72" s="37" t="str">
        <f aca="false">P72</f>
        <v> BRNO 32 </v>
      </c>
      <c r="B72" s="2" t="str">
        <f aca="false">IF(H72=INT(H72),"I","II")</f>
        <v>I</v>
      </c>
      <c r="C72" s="37" t="n">
        <f aca="false">1*G72</f>
        <v>51353.465</v>
      </c>
      <c r="D72" s="11" t="str">
        <f aca="false">VLOOKUP(F72,I$1:J$5,2,FALSE())</f>
        <v>vis</v>
      </c>
      <c r="E72" s="11" t="n">
        <f aca="false">VLOOKUP(C72,A!C$21:E$972,3,FALSE())</f>
        <v>39949.1417097032</v>
      </c>
      <c r="F72" s="2" t="s">
        <v>73</v>
      </c>
      <c r="G72" s="11" t="str">
        <f aca="false">MID(I72,3,LEN(I72)-3)</f>
        <v>51353.4650</v>
      </c>
      <c r="H72" s="37" t="n">
        <f aca="false">1*K72</f>
        <v>39949</v>
      </c>
      <c r="I72" s="52" t="s">
        <v>294</v>
      </c>
      <c r="J72" s="53" t="s">
        <v>295</v>
      </c>
      <c r="K72" s="52" t="n">
        <v>39949</v>
      </c>
      <c r="L72" s="52" t="s">
        <v>296</v>
      </c>
      <c r="M72" s="53" t="s">
        <v>208</v>
      </c>
      <c r="N72" s="53"/>
      <c r="O72" s="54" t="s">
        <v>268</v>
      </c>
      <c r="P72" s="54" t="s">
        <v>47</v>
      </c>
    </row>
    <row r="73" customFormat="false" ht="12.75" hidden="false" customHeight="true" outlineLevel="0" collapsed="false">
      <c r="A73" s="37" t="str">
        <f aca="false">P73</f>
        <v>BAVM 203 </v>
      </c>
      <c r="B73" s="2" t="str">
        <f aca="false">IF(H73=INT(H73),"I","II")</f>
        <v>I</v>
      </c>
      <c r="C73" s="37" t="n">
        <f aca="false">1*G73</f>
        <v>54707.4904</v>
      </c>
      <c r="D73" s="11" t="str">
        <f aca="false">VLOOKUP(F73,I$1:J$5,2,FALSE())</f>
        <v>vis</v>
      </c>
      <c r="E73" s="11" t="n">
        <f aca="false">VLOOKUP(C73,A!C$21:E$972,3,FALSE())</f>
        <v>49161.2169625046</v>
      </c>
      <c r="F73" s="2" t="s">
        <v>73</v>
      </c>
      <c r="G73" s="11" t="str">
        <f aca="false">MID(I73,3,LEN(I73)-3)</f>
        <v>54707.4904</v>
      </c>
      <c r="H73" s="37" t="n">
        <f aca="false">1*K73</f>
        <v>49161</v>
      </c>
      <c r="I73" s="52" t="s">
        <v>297</v>
      </c>
      <c r="J73" s="53" t="s">
        <v>298</v>
      </c>
      <c r="K73" s="52" t="s">
        <v>299</v>
      </c>
      <c r="L73" s="52" t="s">
        <v>300</v>
      </c>
      <c r="M73" s="53" t="s">
        <v>107</v>
      </c>
      <c r="N73" s="53" t="s">
        <v>121</v>
      </c>
      <c r="O73" s="54" t="s">
        <v>134</v>
      </c>
      <c r="P73" s="55" t="s">
        <v>61</v>
      </c>
    </row>
    <row r="74" customFormat="false" ht="12.75" hidden="false" customHeight="true" outlineLevel="0" collapsed="false">
      <c r="A74" s="37" t="str">
        <f aca="false">P74</f>
        <v>BAVM 212 </v>
      </c>
      <c r="B74" s="2" t="str">
        <f aca="false">IF(H74=INT(H74),"I","II")</f>
        <v>I</v>
      </c>
      <c r="C74" s="37" t="n">
        <f aca="false">1*G74</f>
        <v>55073.4045</v>
      </c>
      <c r="D74" s="11" t="str">
        <f aca="false">VLOOKUP(F74,I$1:J$5,2,FALSE())</f>
        <v>vis</v>
      </c>
      <c r="E74" s="11" t="n">
        <f aca="false">VLOOKUP(C74,A!C$21:E$972,3,FALSE())</f>
        <v>50166.2267114651</v>
      </c>
      <c r="F74" s="2" t="s">
        <v>73</v>
      </c>
      <c r="G74" s="11" t="str">
        <f aca="false">MID(I74,3,LEN(I74)-3)</f>
        <v>55073.4045</v>
      </c>
      <c r="H74" s="37" t="n">
        <f aca="false">1*K74</f>
        <v>50166</v>
      </c>
      <c r="I74" s="52" t="s">
        <v>301</v>
      </c>
      <c r="J74" s="53" t="s">
        <v>302</v>
      </c>
      <c r="K74" s="52" t="s">
        <v>303</v>
      </c>
      <c r="L74" s="52" t="s">
        <v>304</v>
      </c>
      <c r="M74" s="53" t="s">
        <v>107</v>
      </c>
      <c r="N74" s="53" t="s">
        <v>121</v>
      </c>
      <c r="O74" s="54" t="s">
        <v>134</v>
      </c>
      <c r="P74" s="55" t="s">
        <v>62</v>
      </c>
    </row>
    <row r="75" customFormat="false" ht="12.75" hidden="false" customHeight="true" outlineLevel="0" collapsed="false">
      <c r="A75" s="37" t="str">
        <f aca="false">P75</f>
        <v>OEJV 0137 </v>
      </c>
      <c r="B75" s="2" t="str">
        <f aca="false">IF(H75=INT(H75),"I","II")</f>
        <v>I</v>
      </c>
      <c r="C75" s="37" t="n">
        <f aca="false">1*G75</f>
        <v>55428.3856</v>
      </c>
      <c r="D75" s="11" t="str">
        <f aca="false">VLOOKUP(F75,I$1:J$5,2,FALSE())</f>
        <v>vis</v>
      </c>
      <c r="E75" s="11" t="e">
        <f aca="false">VLOOKUP(C75,A!C$21:E$972,3,FALSE())</f>
        <v>#N/A</v>
      </c>
      <c r="F75" s="2" t="s">
        <v>73</v>
      </c>
      <c r="G75" s="11" t="str">
        <f aca="false">MID(I75,3,LEN(I75)-3)</f>
        <v>55428.3856</v>
      </c>
      <c r="H75" s="37" t="n">
        <f aca="false">1*K75</f>
        <v>51141</v>
      </c>
      <c r="I75" s="52" t="s">
        <v>305</v>
      </c>
      <c r="J75" s="53" t="s">
        <v>306</v>
      </c>
      <c r="K75" s="52" t="s">
        <v>307</v>
      </c>
      <c r="L75" s="52" t="s">
        <v>308</v>
      </c>
      <c r="M75" s="53" t="s">
        <v>107</v>
      </c>
      <c r="N75" s="53" t="s">
        <v>68</v>
      </c>
      <c r="O75" s="54" t="s">
        <v>309</v>
      </c>
      <c r="P75" s="55" t="s">
        <v>310</v>
      </c>
    </row>
    <row r="76" customFormat="false" ht="12.75" hidden="false" customHeight="true" outlineLevel="0" collapsed="false">
      <c r="A76" s="37" t="str">
        <f aca="false">P76</f>
        <v>BAVM 220 </v>
      </c>
      <c r="B76" s="2" t="str">
        <f aca="false">IF(H76=INT(H76),"I","II")</f>
        <v>I</v>
      </c>
      <c r="C76" s="37" t="n">
        <f aca="false">1*G76</f>
        <v>55740.4211</v>
      </c>
      <c r="D76" s="11" t="str">
        <f aca="false">VLOOKUP(F76,I$1:J$5,2,FALSE())</f>
        <v>vis</v>
      </c>
      <c r="E76" s="11" t="n">
        <f aca="false">VLOOKUP(C76,A!C$21:E$972,3,FALSE())</f>
        <v>51998.2364255441</v>
      </c>
      <c r="F76" s="2" t="s">
        <v>73</v>
      </c>
      <c r="G76" s="11" t="str">
        <f aca="false">MID(I76,3,LEN(I76)-3)</f>
        <v>55740.4211</v>
      </c>
      <c r="H76" s="37" t="n">
        <f aca="false">1*K76</f>
        <v>51998</v>
      </c>
      <c r="I76" s="52" t="s">
        <v>311</v>
      </c>
      <c r="J76" s="53" t="s">
        <v>312</v>
      </c>
      <c r="K76" s="52" t="s">
        <v>313</v>
      </c>
      <c r="L76" s="52" t="s">
        <v>314</v>
      </c>
      <c r="M76" s="53" t="s">
        <v>107</v>
      </c>
      <c r="N76" s="53" t="s">
        <v>121</v>
      </c>
      <c r="O76" s="54" t="s">
        <v>134</v>
      </c>
      <c r="P76" s="55" t="s">
        <v>65</v>
      </c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</sheetData>
  <hyperlinks>
    <hyperlink ref="P11" r:id="rId1" display="IBVS 4887 "/>
    <hyperlink ref="P12" r:id="rId2" display="IBVS 4887 "/>
    <hyperlink ref="P13" r:id="rId3" display="IBVS 4887 "/>
    <hyperlink ref="P14" r:id="rId4" display="IBVS 4887 "/>
    <hyperlink ref="P15" r:id="rId5" display="IBVS 4887 "/>
    <hyperlink ref="P16" r:id="rId6" display="IBVS 4888 "/>
    <hyperlink ref="P17" r:id="rId7" display="IBVS 4888 "/>
    <hyperlink ref="P18" r:id="rId8" display="IBVS 5263 "/>
    <hyperlink ref="P19" r:id="rId9" display="OEJV 0074 "/>
    <hyperlink ref="P20" r:id="rId10" display="OEJV 0074 "/>
    <hyperlink ref="P21" r:id="rId11" display="OEJV 0074 "/>
    <hyperlink ref="P22" r:id="rId12" display="BAVM 172 "/>
    <hyperlink ref="P23" r:id="rId13" display="BAVM 183 "/>
    <hyperlink ref="P24" r:id="rId14" display="BAVM 173 "/>
    <hyperlink ref="P25" r:id="rId15" display="BAVM 215 "/>
    <hyperlink ref="P73" r:id="rId16" display="BAVM 203 "/>
    <hyperlink ref="P74" r:id="rId17" display="BAVM 212 "/>
    <hyperlink ref="P75" r:id="rId18" display="OEJV 0137 "/>
    <hyperlink ref="P76" r:id="rId19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08:28Z</dcterms:modified>
  <cp:revision>0</cp:revision>
  <dc:subject/>
  <dc:title/>
</cp:coreProperties>
</file>