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V1355 Cyg / ??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713</t>
  </si>
  <si>
    <t xml:space="preserve">I</t>
  </si>
  <si>
    <t xml:space="preserve">OEJV 0160</t>
  </si>
  <si>
    <t xml:space="preserve">IBVS 5992 </t>
  </si>
  <si>
    <t xml:space="preserve"> BBS 126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660.306 </t>
  </si>
  <si>
    <t xml:space="preserve"> 16.10.2005 19:20 </t>
  </si>
  <si>
    <t xml:space="preserve"> 0.045 </t>
  </si>
  <si>
    <t xml:space="preserve">E </t>
  </si>
  <si>
    <t xml:space="preserve">?</t>
  </si>
  <si>
    <t xml:space="preserve"> R. Diethelm </t>
  </si>
  <si>
    <t xml:space="preserve">IBVS 5713 </t>
  </si>
  <si>
    <t xml:space="preserve">2453900.4933 </t>
  </si>
  <si>
    <t xml:space="preserve"> 13.06.2006 23:50 </t>
  </si>
  <si>
    <t xml:space="preserve"> 0.0438 </t>
  </si>
  <si>
    <t xml:space="preserve">2455794.52258 </t>
  </si>
  <si>
    <t xml:space="preserve"> 21.08.2011 00:32 </t>
  </si>
  <si>
    <t xml:space="preserve"> 0.04765 </t>
  </si>
  <si>
    <t xml:space="preserve">C </t>
  </si>
  <si>
    <t xml:space="preserve"> J.Trnka </t>
  </si>
  <si>
    <t xml:space="preserve">OEJV 0160 </t>
  </si>
  <si>
    <t xml:space="preserve">2455728.7909 </t>
  </si>
  <si>
    <t xml:space="preserve"> 16.06.2011 06:58 </t>
  </si>
  <si>
    <t xml:space="preserve"> 0.0392 </t>
  </si>
  <si>
    <t xml:space="preserve"> R.Diethelm </t>
  </si>
  <si>
    <t xml:space="preserve">2452135.518 </t>
  </si>
  <si>
    <t xml:space="preserve"> 14.08.2001 00:25 </t>
  </si>
  <si>
    <t xml:space="preserve"> 0.03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66 Cyg - O-C Diagr.</a:t>
            </a:r>
          </a:p>
        </c:rich>
      </c:tx>
      <c:layout>
        <c:manualLayout>
          <c:xMode val="edge"/>
          <c:yMode val="edge"/>
          <c:x val="0.359893604718399"/>
          <c:y val="0.0464232231309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34011795999"/>
          <c:y val="0.127289482778482"/>
          <c:w val="0.894529894761189"/>
          <c:h val="0.748300886994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76</c:v>
                </c:pt>
                <c:pt idx="2">
                  <c:v>17477</c:v>
                </c:pt>
                <c:pt idx="3">
                  <c:v>19062</c:v>
                </c:pt>
                <c:pt idx="4">
                  <c:v>19007</c:v>
                </c:pt>
                <c:pt idx="5">
                  <c:v>1600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76</c:v>
                </c:pt>
                <c:pt idx="2">
                  <c:v>17477</c:v>
                </c:pt>
                <c:pt idx="3">
                  <c:v>19062</c:v>
                </c:pt>
                <c:pt idx="4">
                  <c:v>19007</c:v>
                </c:pt>
                <c:pt idx="5">
                  <c:v>1600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5">
                  <c:v>0.0373199999958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76</c:v>
                </c:pt>
                <c:pt idx="2">
                  <c:v>17477</c:v>
                </c:pt>
                <c:pt idx="3">
                  <c:v>19062</c:v>
                </c:pt>
                <c:pt idx="4">
                  <c:v>19007</c:v>
                </c:pt>
                <c:pt idx="5">
                  <c:v>1600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452205199981108</c:v>
                </c:pt>
                <c:pt idx="2">
                  <c:v>0.0438057900028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76</c:v>
                </c:pt>
                <c:pt idx="2">
                  <c:v>17477</c:v>
                </c:pt>
                <c:pt idx="3">
                  <c:v>19062</c:v>
                </c:pt>
                <c:pt idx="4">
                  <c:v>19007</c:v>
                </c:pt>
                <c:pt idx="5">
                  <c:v>1600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0.0476487399937469</c:v>
                </c:pt>
                <c:pt idx="4">
                  <c:v>0.03924889000336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76</c:v>
                </c:pt>
                <c:pt idx="2">
                  <c:v>17477</c:v>
                </c:pt>
                <c:pt idx="3">
                  <c:v>19062</c:v>
                </c:pt>
                <c:pt idx="4">
                  <c:v>19007</c:v>
                </c:pt>
                <c:pt idx="5">
                  <c:v>1600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76</c:v>
                </c:pt>
                <c:pt idx="2">
                  <c:v>17477</c:v>
                </c:pt>
                <c:pt idx="3">
                  <c:v>19062</c:v>
                </c:pt>
                <c:pt idx="4">
                  <c:v>19007</c:v>
                </c:pt>
                <c:pt idx="5">
                  <c:v>1600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76</c:v>
                </c:pt>
                <c:pt idx="2">
                  <c:v>17477</c:v>
                </c:pt>
                <c:pt idx="3">
                  <c:v>19062</c:v>
                </c:pt>
                <c:pt idx="4">
                  <c:v>19007</c:v>
                </c:pt>
                <c:pt idx="5">
                  <c:v>1600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76</c:v>
                </c:pt>
                <c:pt idx="2">
                  <c:v>17477</c:v>
                </c:pt>
                <c:pt idx="3">
                  <c:v>19062</c:v>
                </c:pt>
                <c:pt idx="4">
                  <c:v>19007</c:v>
                </c:pt>
                <c:pt idx="5">
                  <c:v>1600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24879872911493</c:v>
                </c:pt>
                <c:pt idx="1">
                  <c:v>0.0414219792314843</c:v>
                </c:pt>
                <c:pt idx="2">
                  <c:v>0.0419001290908888</c:v>
                </c:pt>
                <c:pt idx="3">
                  <c:v>0.0456706143006213</c:v>
                </c:pt>
                <c:pt idx="4">
                  <c:v>0.045539777274416</c:v>
                </c:pt>
                <c:pt idx="5">
                  <c:v>0.038386560223523</c:v>
                </c:pt>
              </c:numCache>
            </c:numRef>
          </c:yVal>
          <c:smooth val="0"/>
        </c:ser>
        <c:axId val="34333008"/>
        <c:axId val="94355608"/>
      </c:scatterChart>
      <c:valAx>
        <c:axId val="343330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19879727073"/>
              <c:y val="0.850247667319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5608"/>
        <c:crossesAt val="0"/>
        <c:crossBetween val="midCat"/>
      </c:valAx>
      <c:valAx>
        <c:axId val="94355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389383601249"/>
              <c:y val="0.182582651768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30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702208858564"/>
          <c:y val="0.906232000921553"/>
          <c:w val="0.640511159939864"/>
          <c:h val="0.0569058864186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0</xdr:row>
      <xdr:rowOff>47160</xdr:rowOff>
    </xdr:from>
    <xdr:to>
      <xdr:col>16</xdr:col>
      <xdr:colOff>524160</xdr:colOff>
      <xdr:row>18</xdr:row>
      <xdr:rowOff>85680</xdr:rowOff>
    </xdr:to>
    <xdr:graphicFrame>
      <xdr:nvGraphicFramePr>
        <xdr:cNvPr id="0" name="Chart 1"/>
        <xdr:cNvGraphicFramePr/>
      </xdr:nvGraphicFramePr>
      <xdr:xfrm>
        <a:off x="4959000" y="47160"/>
        <a:ext cx="622548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713" TargetMode="External"/><Relationship Id="rId2" Type="http://schemas.openxmlformats.org/officeDocument/2006/relationships/hyperlink" Target="http://www.konkoly.hu/cgi-bin/IBVS?5713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www.konkoly.hu/cgi-bin/IBVS?59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3015.981</v>
      </c>
      <c r="D4" s="6" t="n">
        <v>1.1949687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015.981</v>
      </c>
    </row>
    <row r="8" customFormat="false" ht="12.75" hidden="false" customHeight="false" outlineLevel="0" collapsed="false">
      <c r="A8" s="1" t="s">
        <v>8</v>
      </c>
      <c r="C8" s="1" t="n">
        <f aca="false">+D4</f>
        <v>1.1949687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92,INDIRECT($C$9):F992)</f>
        <v>0.000324879872911493</v>
      </c>
      <c r="D11" s="3"/>
    </row>
    <row r="12" customFormat="false" ht="12.75" hidden="false" customHeight="false" outlineLevel="0" collapsed="false">
      <c r="A12" s="1" t="s">
        <v>13</v>
      </c>
      <c r="C12" s="14" t="n">
        <f aca="true">SLOPE(INDIRECT($D$9):G992,INDIRECT($C$9):F992)</f>
        <v>2.37885502191322E-006</v>
      </c>
      <c r="D12" s="3"/>
    </row>
    <row r="13" customFormat="false" ht="12.75" hidden="false" customHeight="false" outlineLevel="0" collapsed="false">
      <c r="A13" s="1" t="s">
        <v>14</v>
      </c>
      <c r="C13" s="3" t="s">
        <v>15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5" t="n">
        <f aca="false">($C$7+C$11)+($C$8+C$12)*INT(MAX($F21:$F3533))</f>
        <v>55794.5206018743</v>
      </c>
      <c r="E15" s="16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5" t="n">
        <f aca="false">+$C$8+C$12</f>
        <v>1.19497110885502</v>
      </c>
      <c r="E16" s="16" t="s">
        <v>20</v>
      </c>
      <c r="F16" s="14" t="n">
        <f aca="true">NOW()+15018.5+$C$5/24</f>
        <v>61250.5462543872</v>
      </c>
    </row>
    <row r="17" customFormat="false" ht="13.5" hidden="false" customHeight="false" outlineLevel="0" collapsed="false">
      <c r="A17" s="17" t="s">
        <v>21</v>
      </c>
      <c r="C17" s="1" t="n">
        <f aca="false">COUNT(C21:C2191)</f>
        <v>6</v>
      </c>
      <c r="E17" s="16" t="s">
        <v>22</v>
      </c>
      <c r="F17" s="14" t="n">
        <f aca="false">ROUND(2*(F16-$C$7)/$C$8,0)/2+F15</f>
        <v>23629</v>
      </c>
    </row>
    <row r="18" customFormat="false" ht="14.25" hidden="false" customHeight="false" outlineLevel="0" collapsed="false">
      <c r="A18" s="4" t="s">
        <v>23</v>
      </c>
      <c r="C18" s="18" t="n">
        <f aca="false">+C15</f>
        <v>55794.5206018743</v>
      </c>
      <c r="D18" s="19" t="n">
        <f aca="false">+C16</f>
        <v>1.19497110885502</v>
      </c>
      <c r="E18" s="16" t="s">
        <v>24</v>
      </c>
      <c r="F18" s="12" t="n">
        <f aca="false">ROUND(2*(F16-$C$15)/$C$16,0)/2+F15</f>
        <v>4567</v>
      </c>
    </row>
    <row r="19" customFormat="false" ht="13.5" hidden="false" customHeight="false" outlineLevel="0" collapsed="false">
      <c r="E19" s="16" t="s">
        <v>25</v>
      </c>
      <c r="F19" s="20" t="n">
        <f aca="false">+$C$15+$C$16*F18-15018.5-$C$5/24</f>
        <v>46233.8494893485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3" t="s">
        <v>42</v>
      </c>
    </row>
    <row r="21" customFormat="false" ht="12.75" hidden="false" customHeight="false" outlineLevel="0" collapsed="false">
      <c r="A21" s="22" t="s">
        <v>43</v>
      </c>
      <c r="B21" s="22"/>
      <c r="C21" s="23" t="n">
        <v>33015.981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324879872911493</v>
      </c>
      <c r="Q21" s="24" t="n">
        <f aca="false">+C21-15018.5</f>
        <v>17997.481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3" t="n">
        <v>53660.306</v>
      </c>
      <c r="D22" s="23" t="n">
        <v>0.005</v>
      </c>
      <c r="E22" s="1" t="n">
        <f aca="false">+(C22-C$7)/C$8</f>
        <v>17276.0378424296</v>
      </c>
      <c r="F22" s="1" t="n">
        <f aca="false">ROUND(2*E22,0)/2</f>
        <v>17276</v>
      </c>
      <c r="G22" s="1" t="n">
        <f aca="false">+C22-(C$7+F22*C$8)</f>
        <v>0.0452205199981108</v>
      </c>
      <c r="J22" s="1" t="n">
        <f aca="false">+G22</f>
        <v>0.0452205199981108</v>
      </c>
      <c r="O22" s="1" t="n">
        <f aca="false">+C$11+C$12*$F22</f>
        <v>0.0414219792314843</v>
      </c>
      <c r="Q22" s="24" t="n">
        <f aca="false">+C22-15018.5</f>
        <v>38641.806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3" t="n">
        <v>53900.4933</v>
      </c>
      <c r="D23" s="23" t="n">
        <v>0.0014</v>
      </c>
      <c r="E23" s="1" t="n">
        <f aca="false">+(C23-C$7)/C$8</f>
        <v>17477.0366585241</v>
      </c>
      <c r="F23" s="1" t="n">
        <f aca="false">ROUND(2*E23,0)/2</f>
        <v>17477</v>
      </c>
      <c r="G23" s="1" t="n">
        <f aca="false">+C23-(C$7+F23*C$8)</f>
        <v>0.043805790002807</v>
      </c>
      <c r="J23" s="1" t="n">
        <f aca="false">+G23</f>
        <v>0.043805790002807</v>
      </c>
      <c r="O23" s="1" t="n">
        <f aca="false">+C$11+C$12*$F23</f>
        <v>0.0419001290908888</v>
      </c>
      <c r="Q23" s="24" t="n">
        <f aca="false">+C23-15018.5</f>
        <v>38881.9933</v>
      </c>
    </row>
    <row r="24" customFormat="false" ht="12.75" hidden="false" customHeight="false" outlineLevel="0" collapsed="false">
      <c r="A24" s="27" t="s">
        <v>46</v>
      </c>
      <c r="B24" s="28" t="s">
        <v>45</v>
      </c>
      <c r="C24" s="29" t="n">
        <v>55794.52258</v>
      </c>
      <c r="D24" s="29" t="n">
        <v>0.0002</v>
      </c>
      <c r="E24" s="1" t="n">
        <f aca="false">+(C24-C$7)/C$8</f>
        <v>19062.039874466</v>
      </c>
      <c r="F24" s="1" t="n">
        <f aca="false">ROUND(2*E24,0)/2</f>
        <v>19062</v>
      </c>
      <c r="G24" s="1" t="n">
        <f aca="false">+C24-(C$7+F24*C$8)</f>
        <v>0.0476487399937469</v>
      </c>
      <c r="K24" s="1" t="n">
        <f aca="false">+G24</f>
        <v>0.0476487399937469</v>
      </c>
      <c r="O24" s="1" t="n">
        <f aca="false">+C$11+C$12*$F24</f>
        <v>0.0456706143006213</v>
      </c>
      <c r="Q24" s="24" t="n">
        <f aca="false">+C24-15018.5</f>
        <v>40776.02258</v>
      </c>
    </row>
    <row r="25" customFormat="false" ht="12.75" hidden="false" customHeight="false" outlineLevel="0" collapsed="false">
      <c r="A25" s="30" t="s">
        <v>47</v>
      </c>
      <c r="B25" s="31" t="s">
        <v>45</v>
      </c>
      <c r="C25" s="32" t="n">
        <v>55728.7909</v>
      </c>
      <c r="D25" s="32" t="s">
        <v>34</v>
      </c>
      <c r="E25" s="1" t="n">
        <f aca="false">+(C25-C$7)/C$8</f>
        <v>19007.0328451189</v>
      </c>
      <c r="F25" s="1" t="n">
        <f aca="false">ROUND(2*E25,0)/2</f>
        <v>19007</v>
      </c>
      <c r="G25" s="1" t="n">
        <f aca="false">+C25-(C$7+F25*C$8)</f>
        <v>0.0392488900033641</v>
      </c>
      <c r="K25" s="1" t="n">
        <f aca="false">+G25</f>
        <v>0.0392488900033641</v>
      </c>
      <c r="O25" s="1" t="n">
        <f aca="false">+C$11+C$12*$F25</f>
        <v>0.045539777274416</v>
      </c>
      <c r="Q25" s="24" t="n">
        <f aca="false">+C25-15018.5</f>
        <v>40710.2909</v>
      </c>
    </row>
    <row r="26" customFormat="false" ht="12.75" hidden="false" customHeight="false" outlineLevel="0" collapsed="false">
      <c r="A26" s="30" t="s">
        <v>48</v>
      </c>
      <c r="B26" s="31" t="s">
        <v>45</v>
      </c>
      <c r="C26" s="32" t="n">
        <v>52135.518</v>
      </c>
      <c r="D26" s="32" t="s">
        <v>34</v>
      </c>
      <c r="E26" s="1" t="n">
        <f aca="false">+(C26-C$7)/C$8</f>
        <v>16000.0312309428</v>
      </c>
      <c r="F26" s="1" t="n">
        <f aca="false">ROUND(2*E26,0)/2</f>
        <v>16000</v>
      </c>
      <c r="G26" s="1" t="n">
        <f aca="false">+C26-(C$7+F26*C$8)</f>
        <v>0.037319999995816</v>
      </c>
      <c r="I26" s="1" t="n">
        <f aca="false">+G26</f>
        <v>0.037319999995816</v>
      </c>
      <c r="O26" s="1" t="n">
        <f aca="false">+C$11+C$12*$F26</f>
        <v>0.038386560223523</v>
      </c>
      <c r="Q26" s="24" t="n">
        <f aca="false">+C26-15018.5</f>
        <v>37117.018</v>
      </c>
    </row>
    <row r="27" customFormat="false" ht="12.75" hidden="false" customHeight="false" outlineLevel="0" collapsed="false">
      <c r="B27" s="3"/>
      <c r="C27" s="33"/>
      <c r="D27" s="33"/>
      <c r="Q27" s="24"/>
    </row>
    <row r="28" customFormat="false" ht="12.75" hidden="false" customHeight="false" outlineLevel="0" collapsed="false">
      <c r="C28" s="33"/>
      <c r="D28" s="33"/>
      <c r="Q28" s="24"/>
    </row>
    <row r="29" customFormat="false" ht="12.75" hidden="false" customHeight="false" outlineLevel="0" collapsed="false">
      <c r="C29" s="33"/>
      <c r="D29" s="33"/>
      <c r="Q29" s="24"/>
    </row>
    <row r="30" customFormat="false" ht="12.75" hidden="false" customHeight="false" outlineLevel="0" collapsed="false">
      <c r="C30" s="33"/>
      <c r="D30" s="33"/>
      <c r="Q30" s="24"/>
    </row>
    <row r="31" customFormat="false" ht="12.75" hidden="false" customHeight="false" outlineLevel="0" collapsed="false">
      <c r="C31" s="33"/>
      <c r="D31" s="33"/>
      <c r="Q31" s="24"/>
    </row>
    <row r="32" customFormat="false" ht="12.75" hidden="false" customHeight="false" outlineLevel="0" collapsed="false">
      <c r="C32" s="33"/>
      <c r="D32" s="33"/>
      <c r="Q32" s="24"/>
    </row>
    <row r="33" customFormat="false" ht="12.75" hidden="false" customHeight="false" outlineLevel="0" collapsed="false">
      <c r="C33" s="33"/>
      <c r="D33" s="33"/>
      <c r="Q33" s="24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49</v>
      </c>
      <c r="I1" s="35" t="s">
        <v>50</v>
      </c>
      <c r="J1" s="36" t="s">
        <v>36</v>
      </c>
    </row>
    <row r="2" customFormat="false" ht="12.75" hidden="false" customHeight="false" outlineLevel="0" collapsed="false">
      <c r="I2" s="37" t="s">
        <v>51</v>
      </c>
      <c r="J2" s="38" t="s">
        <v>35</v>
      </c>
    </row>
    <row r="3" customFormat="false" ht="12.75" hidden="false" customHeight="false" outlineLevel="0" collapsed="false">
      <c r="A3" s="39" t="s">
        <v>52</v>
      </c>
      <c r="I3" s="37" t="s">
        <v>53</v>
      </c>
      <c r="J3" s="38" t="s">
        <v>33</v>
      </c>
    </row>
    <row r="4" customFormat="false" ht="12.75" hidden="false" customHeight="false" outlineLevel="0" collapsed="false">
      <c r="I4" s="37" t="s">
        <v>54</v>
      </c>
      <c r="J4" s="38" t="s">
        <v>33</v>
      </c>
    </row>
    <row r="5" customFormat="false" ht="13.5" hidden="false" customHeight="false" outlineLevel="0" collapsed="false">
      <c r="I5" s="40" t="s">
        <v>55</v>
      </c>
      <c r="J5" s="41" t="s">
        <v>34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33" t="str">
        <f aca="false">P12</f>
        <v>IBVS 5713 </v>
      </c>
      <c r="B12" s="3" t="str">
        <f aca="false">IF(H12=INT(H12),"I","II")</f>
        <v>I</v>
      </c>
      <c r="C12" s="33" t="n">
        <f aca="false">1*G12</f>
        <v>53660.306</v>
      </c>
      <c r="D12" s="0" t="str">
        <f aca="false">VLOOKUP(F12,I$1:J$5,2,FALSE())</f>
        <v>vis</v>
      </c>
      <c r="E12" s="0" t="n">
        <f aca="false">VLOOKUP(C12,A!C$21:E$973,3,FALSE())</f>
        <v>17276.0378424296</v>
      </c>
      <c r="F12" s="3" t="s">
        <v>55</v>
      </c>
      <c r="G12" s="0" t="str">
        <f aca="false">MID(I12,3,LEN(I12)-3)</f>
        <v>53660.306</v>
      </c>
      <c r="H12" s="33" t="n">
        <f aca="false">1*K12</f>
        <v>17276</v>
      </c>
      <c r="I12" s="42" t="s">
        <v>56</v>
      </c>
      <c r="J12" s="43" t="s">
        <v>57</v>
      </c>
      <c r="K12" s="42" t="n">
        <v>17276</v>
      </c>
      <c r="L12" s="42" t="s">
        <v>58</v>
      </c>
      <c r="M12" s="43" t="s">
        <v>59</v>
      </c>
      <c r="N12" s="43" t="s">
        <v>60</v>
      </c>
      <c r="O12" s="44" t="s">
        <v>61</v>
      </c>
      <c r="P12" s="45" t="s">
        <v>62</v>
      </c>
    </row>
    <row r="13" customFormat="false" ht="12.75" hidden="false" customHeight="true" outlineLevel="0" collapsed="false">
      <c r="A13" s="33" t="str">
        <f aca="false">P13</f>
        <v>IBVS 5713 </v>
      </c>
      <c r="B13" s="3" t="str">
        <f aca="false">IF(H13=INT(H13),"I","II")</f>
        <v>I</v>
      </c>
      <c r="C13" s="33" t="n">
        <f aca="false">1*G13</f>
        <v>53900.4933</v>
      </c>
      <c r="D13" s="0" t="str">
        <f aca="false">VLOOKUP(F13,I$1:J$5,2,FALSE())</f>
        <v>vis</v>
      </c>
      <c r="E13" s="0" t="n">
        <f aca="false">VLOOKUP(C13,A!C$21:E$973,3,FALSE())</f>
        <v>17477.0366585241</v>
      </c>
      <c r="F13" s="3" t="s">
        <v>55</v>
      </c>
      <c r="G13" s="0" t="str">
        <f aca="false">MID(I13,3,LEN(I13)-3)</f>
        <v>53900.4933</v>
      </c>
      <c r="H13" s="33" t="n">
        <f aca="false">1*K13</f>
        <v>17477</v>
      </c>
      <c r="I13" s="42" t="s">
        <v>63</v>
      </c>
      <c r="J13" s="43" t="s">
        <v>64</v>
      </c>
      <c r="K13" s="42" t="n">
        <v>17477</v>
      </c>
      <c r="L13" s="42" t="s">
        <v>65</v>
      </c>
      <c r="M13" s="43" t="s">
        <v>59</v>
      </c>
      <c r="N13" s="43" t="s">
        <v>60</v>
      </c>
      <c r="O13" s="44" t="s">
        <v>61</v>
      </c>
      <c r="P13" s="45" t="s">
        <v>62</v>
      </c>
    </row>
    <row r="14" customFormat="false" ht="12.75" hidden="false" customHeight="true" outlineLevel="0" collapsed="false">
      <c r="A14" s="33" t="str">
        <f aca="false">P14</f>
        <v>OEJV 0160 </v>
      </c>
      <c r="B14" s="3" t="str">
        <f aca="false">IF(H14=INT(H14),"I","II")</f>
        <v>I</v>
      </c>
      <c r="C14" s="33" t="n">
        <f aca="false">1*G14</f>
        <v>55794.52258</v>
      </c>
      <c r="D14" s="0" t="str">
        <f aca="false">VLOOKUP(F14,I$1:J$5,2,FALSE())</f>
        <v>vis</v>
      </c>
      <c r="E14" s="0" t="n">
        <f aca="false">VLOOKUP(C14,A!C$21:E$973,3,FALSE())</f>
        <v>19062.039874466</v>
      </c>
      <c r="F14" s="3" t="s">
        <v>55</v>
      </c>
      <c r="G14" s="0" t="str">
        <f aca="false">MID(I14,3,LEN(I14)-3)</f>
        <v>55794.52258</v>
      </c>
      <c r="H14" s="33" t="n">
        <f aca="false">1*K14</f>
        <v>19062</v>
      </c>
      <c r="I14" s="42" t="s">
        <v>66</v>
      </c>
      <c r="J14" s="43" t="s">
        <v>67</v>
      </c>
      <c r="K14" s="42" t="n">
        <v>19062</v>
      </c>
      <c r="L14" s="42" t="s">
        <v>68</v>
      </c>
      <c r="M14" s="43" t="s">
        <v>69</v>
      </c>
      <c r="N14" s="43" t="s">
        <v>50</v>
      </c>
      <c r="O14" s="44" t="s">
        <v>70</v>
      </c>
      <c r="P14" s="45" t="s">
        <v>71</v>
      </c>
    </row>
    <row r="15" customFormat="false" ht="12.75" hidden="false" customHeight="true" outlineLevel="0" collapsed="false">
      <c r="A15" s="33" t="str">
        <f aca="false">P15</f>
        <v>IBVS 5992 </v>
      </c>
      <c r="B15" s="3" t="str">
        <f aca="false">IF(H15=INT(H15),"I","II")</f>
        <v>I</v>
      </c>
      <c r="C15" s="33" t="n">
        <f aca="false">1*G15</f>
        <v>55728.7909</v>
      </c>
      <c r="D15" s="0" t="str">
        <f aca="false">VLOOKUP(F15,I$1:J$5,2,FALSE())</f>
        <v>vis</v>
      </c>
      <c r="E15" s="0" t="n">
        <f aca="false">VLOOKUP(C15,A!C$21:E$973,3,FALSE())</f>
        <v>19007.0328451189</v>
      </c>
      <c r="F15" s="3" t="s">
        <v>55</v>
      </c>
      <c r="G15" s="0" t="str">
        <f aca="false">MID(I15,3,LEN(I15)-3)</f>
        <v>55728.7909</v>
      </c>
      <c r="H15" s="33" t="n">
        <f aca="false">1*K15</f>
        <v>19007</v>
      </c>
      <c r="I15" s="42" t="s">
        <v>72</v>
      </c>
      <c r="J15" s="43" t="s">
        <v>73</v>
      </c>
      <c r="K15" s="42" t="n">
        <v>19007</v>
      </c>
      <c r="L15" s="42" t="s">
        <v>74</v>
      </c>
      <c r="M15" s="43" t="s">
        <v>69</v>
      </c>
      <c r="N15" s="43" t="s">
        <v>55</v>
      </c>
      <c r="O15" s="44" t="s">
        <v>75</v>
      </c>
      <c r="P15" s="45" t="s">
        <v>47</v>
      </c>
    </row>
    <row r="16" customFormat="false" ht="12.75" hidden="false" customHeight="true" outlineLevel="0" collapsed="false">
      <c r="A16" s="33" t="str">
        <f aca="false">P16</f>
        <v> BBS 126 </v>
      </c>
      <c r="B16" s="3" t="str">
        <f aca="false">IF(H16=INT(H16),"I","II")</f>
        <v>I</v>
      </c>
      <c r="C16" s="33" t="n">
        <f aca="false">1*G16</f>
        <v>52135.518</v>
      </c>
      <c r="D16" s="0" t="str">
        <f aca="false">VLOOKUP(F16,I$1:J$5,2,FALSE())</f>
        <v>vis</v>
      </c>
      <c r="E16" s="0" t="n">
        <f aca="false">VLOOKUP(C16,A!C$21:E$973,3,FALSE())</f>
        <v>16000.0312309428</v>
      </c>
      <c r="F16" s="3" t="s">
        <v>55</v>
      </c>
      <c r="G16" s="0" t="str">
        <f aca="false">MID(I16,3,LEN(I16)-3)</f>
        <v>52135.518</v>
      </c>
      <c r="H16" s="33" t="n">
        <f aca="false">1*K16</f>
        <v>16000</v>
      </c>
      <c r="I16" s="42" t="s">
        <v>76</v>
      </c>
      <c r="J16" s="43" t="s">
        <v>77</v>
      </c>
      <c r="K16" s="42" t="n">
        <v>16000</v>
      </c>
      <c r="L16" s="42" t="s">
        <v>78</v>
      </c>
      <c r="M16" s="43" t="s">
        <v>59</v>
      </c>
      <c r="N16" s="43" t="s">
        <v>60</v>
      </c>
      <c r="O16" s="44" t="s">
        <v>75</v>
      </c>
      <c r="P16" s="44" t="s">
        <v>48</v>
      </c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</sheetData>
  <hyperlinks>
    <hyperlink ref="P12" r:id="rId1" display="IBVS 5713 "/>
    <hyperlink ref="P13" r:id="rId2" display="IBVS 5713 "/>
    <hyperlink ref="P14" r:id="rId3" display="OEJV 0160 "/>
    <hyperlink ref="P15" r:id="rId4" display="IBVS 59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14:28Z</dcterms:modified>
  <cp:revision>0</cp:revision>
  <dc:subject/>
  <dc:title/>
</cp:coreProperties>
</file>