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3">
  <si>
    <t xml:space="preserve">V1401 Cyg / gsc 3612-0134</t>
  </si>
  <si>
    <t xml:space="preserve">System Type:</t>
  </si>
  <si>
    <t xml:space="preserve">EB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IBVS 5296</t>
  </si>
  <si>
    <t xml:space="preserve">IBVS 5657</t>
  </si>
  <si>
    <t xml:space="preserve">IBVS 5713</t>
  </si>
  <si>
    <t xml:space="preserve">I</t>
  </si>
  <si>
    <t xml:space="preserve">BAVM 203 </t>
  </si>
  <si>
    <t xml:space="preserve">BAVM 212 </t>
  </si>
  <si>
    <t xml:space="preserve">IBVS 5984</t>
  </si>
  <si>
    <t xml:space="preserve">IBVS 6011 </t>
  </si>
  <si>
    <t xml:space="preserve">BAVM 225 </t>
  </si>
  <si>
    <t xml:space="preserve">IBVS 6070</t>
  </si>
  <si>
    <t xml:space="preserve">II</t>
  </si>
  <si>
    <t xml:space="preserve">IBVS 6118</t>
  </si>
  <si>
    <t xml:space="preserve">IBVS 6152</t>
  </si>
  <si>
    <t xml:space="preserve">IBVS 6196</t>
  </si>
  <si>
    <t xml:space="preserve">0.001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225.4629 </t>
  </si>
  <si>
    <t xml:space="preserve"> 11.11.2001 23:06 </t>
  </si>
  <si>
    <t xml:space="preserve"> 0.1555 </t>
  </si>
  <si>
    <t xml:space="preserve">E </t>
  </si>
  <si>
    <t xml:space="preserve">o</t>
  </si>
  <si>
    <t xml:space="preserve"> F.Agerer </t>
  </si>
  <si>
    <t xml:space="preserve">BAVM 152 </t>
  </si>
  <si>
    <t xml:space="preserve">2453253.5058 </t>
  </si>
  <si>
    <t xml:space="preserve"> 05.09.2004 00:08 </t>
  </si>
  <si>
    <t xml:space="preserve"> 0.1792 </t>
  </si>
  <si>
    <t xml:space="preserve">-I</t>
  </si>
  <si>
    <t xml:space="preserve">BAVM 173 </t>
  </si>
  <si>
    <t xml:space="preserve">2453259.4277 </t>
  </si>
  <si>
    <t xml:space="preserve"> 10.09.2004 22:15 </t>
  </si>
  <si>
    <t xml:space="preserve">16387</t>
  </si>
  <si>
    <t xml:space="preserve"> 0.1862 </t>
  </si>
  <si>
    <t xml:space="preserve">2453282.4929 </t>
  </si>
  <si>
    <t xml:space="preserve"> 03.10.2004 23:49 </t>
  </si>
  <si>
    <t xml:space="preserve">16406.5</t>
  </si>
  <si>
    <t xml:space="preserve"> 0.1831 </t>
  </si>
  <si>
    <t xml:space="preserve">2453592.447 </t>
  </si>
  <si>
    <t xml:space="preserve"> 09.08.2005 22:43 </t>
  </si>
  <si>
    <t xml:space="preserve">16668.5</t>
  </si>
  <si>
    <t xml:space="preserve"> 0.194 </t>
  </si>
  <si>
    <t xml:space="preserve">?</t>
  </si>
  <si>
    <t xml:space="preserve"> R.Diethelm </t>
  </si>
  <si>
    <t xml:space="preserve">IBVS 5713 </t>
  </si>
  <si>
    <t xml:space="preserve">2455460.4648 </t>
  </si>
  <si>
    <t xml:space="preserve"> 20.09.2010 23:09 </t>
  </si>
  <si>
    <t xml:space="preserve">18247.5</t>
  </si>
  <si>
    <t xml:space="preserve"> 0.2685 </t>
  </si>
  <si>
    <t xml:space="preserve">C </t>
  </si>
  <si>
    <t xml:space="preserve">BAVM 215 </t>
  </si>
  <si>
    <t xml:space="preserve">2455479.3919 </t>
  </si>
  <si>
    <t xml:space="preserve"> 09.10.2010 21:24 </t>
  </si>
  <si>
    <t xml:space="preserve">18263.5</t>
  </si>
  <si>
    <t xml:space="preserve"> 0.2678 </t>
  </si>
  <si>
    <t xml:space="preserve">2456158.4501 </t>
  </si>
  <si>
    <t xml:space="preserve"> 18.08.2012 22:48 </t>
  </si>
  <si>
    <t xml:space="preserve">18837.5</t>
  </si>
  <si>
    <t xml:space="preserve"> 0.2891 </t>
  </si>
  <si>
    <t xml:space="preserve">BAVM 231 </t>
  </si>
  <si>
    <t xml:space="preserve">2456187.4192 </t>
  </si>
  <si>
    <t xml:space="preserve"> 16.09.2012 22:03 </t>
  </si>
  <si>
    <t xml:space="preserve">18862</t>
  </si>
  <si>
    <t xml:space="preserve"> 0.2750 </t>
  </si>
  <si>
    <t xml:space="preserve">2456588.4756 </t>
  </si>
  <si>
    <t xml:space="preserve"> 22.10.2013 23:24 </t>
  </si>
  <si>
    <t xml:space="preserve">19201</t>
  </si>
  <si>
    <t xml:space="preserve"> 0.2974 </t>
  </si>
  <si>
    <t xml:space="preserve">BAVM 234 </t>
  </si>
  <si>
    <t xml:space="preserve">2456924.4543 </t>
  </si>
  <si>
    <t xml:space="preserve"> 23.09.2014 22:54 </t>
  </si>
  <si>
    <t xml:space="preserve">19485</t>
  </si>
  <si>
    <t xml:space="preserve"> 0.3067 </t>
  </si>
  <si>
    <t xml:space="preserve">BAVM 239 </t>
  </si>
  <si>
    <t xml:space="preserve">2456934.5177 </t>
  </si>
  <si>
    <t xml:space="preserve"> 04.10.2014 00:25 </t>
  </si>
  <si>
    <t xml:space="preserve">19493.5</t>
  </si>
  <si>
    <t xml:space="preserve"> 0.3146 </t>
  </si>
  <si>
    <t xml:space="preserve">2454675.5118 </t>
  </si>
  <si>
    <t xml:space="preserve"> 28.07.2008 00:16 </t>
  </si>
  <si>
    <t xml:space="preserve">17584</t>
  </si>
  <si>
    <t xml:space="preserve"> 0.2301 </t>
  </si>
  <si>
    <t xml:space="preserve">2455050.5331 </t>
  </si>
  <si>
    <t xml:space="preserve"> 07.08.2009 00:47 </t>
  </si>
  <si>
    <t xml:space="preserve">17901</t>
  </si>
  <si>
    <t xml:space="preserve"> 0.2432 </t>
  </si>
  <si>
    <t xml:space="preserve">2455062.3636 </t>
  </si>
  <si>
    <t xml:space="preserve"> 18.08.2009 20:43 </t>
  </si>
  <si>
    <t xml:space="preserve">17911</t>
  </si>
  <si>
    <t xml:space="preserve"> 0.2438 </t>
  </si>
  <si>
    <t xml:space="preserve">2455063.5442 </t>
  </si>
  <si>
    <t xml:space="preserve"> 20.08.2009 01:03 </t>
  </si>
  <si>
    <t xml:space="preserve">17912</t>
  </si>
  <si>
    <t xml:space="preserve"> 0.2414 </t>
  </si>
  <si>
    <t xml:space="preserve">2455075.3732 </t>
  </si>
  <si>
    <t xml:space="preserve"> 31.08.2009 20:57 </t>
  </si>
  <si>
    <t xml:space="preserve">17922</t>
  </si>
  <si>
    <t xml:space="preserve"> 0.2405 </t>
  </si>
  <si>
    <t xml:space="preserve">2455102.5767 </t>
  </si>
  <si>
    <t xml:space="preserve"> 28.09.2009 01:50 </t>
  </si>
  <si>
    <t xml:space="preserve">17945</t>
  </si>
  <si>
    <t xml:space="preserve"> 0.2352 </t>
  </si>
  <si>
    <t xml:space="preserve">2455108.4995 </t>
  </si>
  <si>
    <t xml:space="preserve"> 03.10.2009 23:59 </t>
  </si>
  <si>
    <t xml:space="preserve">17950</t>
  </si>
  <si>
    <t xml:space="preserve"> 0.2430 </t>
  </si>
  <si>
    <t xml:space="preserve">2455852.6292 </t>
  </si>
  <si>
    <t xml:space="preserve"> 18.10.2011 03:06 </t>
  </si>
  <si>
    <t xml:space="preserve">18579</t>
  </si>
  <si>
    <t xml:space="preserve"> 0.2714 </t>
  </si>
  <si>
    <t xml:space="preserve">2455858.5427 </t>
  </si>
  <si>
    <t xml:space="preserve"> 24.10.2011 01:01 </t>
  </si>
  <si>
    <t xml:space="preserve">18584</t>
  </si>
  <si>
    <t xml:space="preserve"> 0.270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401 Cyg - O-C Diagr.</a:t>
            </a:r>
          </a:p>
        </c:rich>
      </c:tx>
      <c:layout>
        <c:manualLayout>
          <c:xMode val="edge"/>
          <c:yMode val="edge"/>
          <c:x val="0.359935230164238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073732718894"/>
          <c:w val="0.894517696044414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  <c:pt idx="22">
                  <c:v>2002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  <c:pt idx="22">
                  <c:v>2002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  <c:pt idx="22">
                  <c:v>2002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155516999999236</c:v>
                </c:pt>
                <c:pt idx="2">
                  <c:v>0.179237999996985</c:v>
                </c:pt>
                <c:pt idx="3">
                  <c:v>0.186182999997982</c:v>
                </c:pt>
                <c:pt idx="4">
                  <c:v>0.183058499998879</c:v>
                </c:pt>
                <c:pt idx="5">
                  <c:v>0.19351650000317</c:v>
                </c:pt>
                <c:pt idx="13">
                  <c:v>0.268527500003984</c:v>
                </c:pt>
                <c:pt idx="14">
                  <c:v>0.267771500002709</c:v>
                </c:pt>
                <c:pt idx="17">
                  <c:v>0.289137500003562</c:v>
                </c:pt>
                <c:pt idx="18">
                  <c:v>0.274958000001789</c:v>
                </c:pt>
                <c:pt idx="19">
                  <c:v>0.297408999998879</c:v>
                </c:pt>
                <c:pt idx="20">
                  <c:v>0.306664999996428</c:v>
                </c:pt>
                <c:pt idx="21">
                  <c:v>0.3146415000010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  <c:pt idx="22">
                  <c:v>2002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6">
                  <c:v>0.230056000007608</c:v>
                </c:pt>
                <c:pt idx="7">
                  <c:v>0.243209000007482</c:v>
                </c:pt>
                <c:pt idx="8">
                  <c:v>0.243799000003492</c:v>
                </c:pt>
                <c:pt idx="9">
                  <c:v>0.241407999994408</c:v>
                </c:pt>
                <c:pt idx="10">
                  <c:v>0.240497999999207</c:v>
                </c:pt>
                <c:pt idx="11">
                  <c:v>0.235204999997222</c:v>
                </c:pt>
                <c:pt idx="12">
                  <c:v>0.243049999997311</c:v>
                </c:pt>
                <c:pt idx="15">
                  <c:v>0.271411000001535</c:v>
                </c:pt>
                <c:pt idx="16">
                  <c:v>0.269955999996455</c:v>
                </c:pt>
                <c:pt idx="22">
                  <c:v>0.3290340000021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  <c:pt idx="22">
                  <c:v>2002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  <c:pt idx="22">
                  <c:v>2002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  <c:pt idx="22">
                  <c:v>2002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  <c:pt idx="22">
                  <c:v>2002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475238388744682</c:v>
                </c:pt>
                <c:pt idx="1">
                  <c:v>0.148299660894883</c:v>
                </c:pt>
                <c:pt idx="2">
                  <c:v>0.183228724592219</c:v>
                </c:pt>
                <c:pt idx="3">
                  <c:v>0.183429697340765</c:v>
                </c:pt>
                <c:pt idx="4">
                  <c:v>0.184213491060096</c:v>
                </c:pt>
                <c:pt idx="5">
                  <c:v>0.194744463083919</c:v>
                </c:pt>
                <c:pt idx="6">
                  <c:v>0.231542573342735</c:v>
                </c:pt>
                <c:pt idx="7">
                  <c:v>0.244284245600567</c:v>
                </c:pt>
                <c:pt idx="8">
                  <c:v>0.244686191097659</c:v>
                </c:pt>
                <c:pt idx="9">
                  <c:v>0.244726385647369</c:v>
                </c:pt>
                <c:pt idx="10">
                  <c:v>0.245128331144461</c:v>
                </c:pt>
                <c:pt idx="11">
                  <c:v>0.246052805787774</c:v>
                </c:pt>
                <c:pt idx="12">
                  <c:v>0.24625377853632</c:v>
                </c:pt>
                <c:pt idx="13">
                  <c:v>0.258211657074821</c:v>
                </c:pt>
                <c:pt idx="14">
                  <c:v>0.258854769870169</c:v>
                </c:pt>
                <c:pt idx="15">
                  <c:v>0.271536150303437</c:v>
                </c:pt>
                <c:pt idx="16">
                  <c:v>0.271737123051983</c:v>
                </c:pt>
                <c:pt idx="17">
                  <c:v>0.281926441403278</c:v>
                </c:pt>
                <c:pt idx="18">
                  <c:v>0.282911207871154</c:v>
                </c:pt>
                <c:pt idx="19">
                  <c:v>0.296537160222589</c:v>
                </c:pt>
                <c:pt idx="20">
                  <c:v>0.307952412340016</c:v>
                </c:pt>
                <c:pt idx="21">
                  <c:v>0.308294066012544</c:v>
                </c:pt>
                <c:pt idx="22">
                  <c:v>0.32969766373271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  <c:pt idx="22">
                  <c:v>20026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12799335"/>
        <c:axId val="23886711"/>
      </c:scatterChart>
      <c:valAx>
        <c:axId val="12799335"/>
        <c:scaling>
          <c:orientation val="minMax"/>
          <c:min val="1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22461253759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6711"/>
        <c:crossesAt val="0"/>
        <c:crossBetween val="midCat"/>
      </c:valAx>
      <c:valAx>
        <c:axId val="23886711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41707147814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93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9148739301411"/>
          <c:y val="0.906221198156682"/>
          <c:w val="0.73646773074254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401 Cyg - O-C Diagr.</a:t>
            </a:r>
          </a:p>
        </c:rich>
      </c:tx>
      <c:layout>
        <c:manualLayout>
          <c:xMode val="edge"/>
          <c:yMode val="edge"/>
          <c:x val="0.359450726978998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6694233861705"/>
          <c:w val="0.894530348488345"/>
          <c:h val="0.7498277050310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  <c:pt idx="22">
                  <c:v>2002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  <c:pt idx="22">
                  <c:v>2002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  <c:pt idx="22">
                  <c:v>2002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155516999999236</c:v>
                </c:pt>
                <c:pt idx="2">
                  <c:v>0.179237999996985</c:v>
                </c:pt>
                <c:pt idx="3">
                  <c:v>0.186182999997982</c:v>
                </c:pt>
                <c:pt idx="4">
                  <c:v>0.183058499998879</c:v>
                </c:pt>
                <c:pt idx="5">
                  <c:v>0.19351650000317</c:v>
                </c:pt>
                <c:pt idx="13">
                  <c:v>0.268527500003984</c:v>
                </c:pt>
                <c:pt idx="14">
                  <c:v>0.267771500002709</c:v>
                </c:pt>
                <c:pt idx="17">
                  <c:v>0.289137500003562</c:v>
                </c:pt>
                <c:pt idx="18">
                  <c:v>0.274958000001789</c:v>
                </c:pt>
                <c:pt idx="19">
                  <c:v>0.297408999998879</c:v>
                </c:pt>
                <c:pt idx="20">
                  <c:v>0.306664999996428</c:v>
                </c:pt>
                <c:pt idx="21">
                  <c:v>0.3146415000010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  <c:pt idx="22">
                  <c:v>2002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6">
                  <c:v>0.230056000007608</c:v>
                </c:pt>
                <c:pt idx="7">
                  <c:v>0.243209000007482</c:v>
                </c:pt>
                <c:pt idx="8">
                  <c:v>0.243799000003492</c:v>
                </c:pt>
                <c:pt idx="9">
                  <c:v>0.241407999994408</c:v>
                </c:pt>
                <c:pt idx="10">
                  <c:v>0.240497999999207</c:v>
                </c:pt>
                <c:pt idx="11">
                  <c:v>0.235204999997222</c:v>
                </c:pt>
                <c:pt idx="12">
                  <c:v>0.243049999997311</c:v>
                </c:pt>
                <c:pt idx="15">
                  <c:v>0.271411000001535</c:v>
                </c:pt>
                <c:pt idx="16">
                  <c:v>0.269955999996455</c:v>
                </c:pt>
                <c:pt idx="22">
                  <c:v>0.3290340000021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  <c:pt idx="22">
                  <c:v>2002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  <c:pt idx="22">
                  <c:v>2002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  <c:pt idx="22">
                  <c:v>2002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  <c:pt idx="22">
                  <c:v>2002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475238388744682</c:v>
                </c:pt>
                <c:pt idx="1">
                  <c:v>0.148299660894883</c:v>
                </c:pt>
                <c:pt idx="2">
                  <c:v>0.183228724592219</c:v>
                </c:pt>
                <c:pt idx="3">
                  <c:v>0.183429697340765</c:v>
                </c:pt>
                <c:pt idx="4">
                  <c:v>0.184213491060096</c:v>
                </c:pt>
                <c:pt idx="5">
                  <c:v>0.194744463083919</c:v>
                </c:pt>
                <c:pt idx="6">
                  <c:v>0.231542573342735</c:v>
                </c:pt>
                <c:pt idx="7">
                  <c:v>0.244284245600567</c:v>
                </c:pt>
                <c:pt idx="8">
                  <c:v>0.244686191097659</c:v>
                </c:pt>
                <c:pt idx="9">
                  <c:v>0.244726385647369</c:v>
                </c:pt>
                <c:pt idx="10">
                  <c:v>0.245128331144461</c:v>
                </c:pt>
                <c:pt idx="11">
                  <c:v>0.246052805787774</c:v>
                </c:pt>
                <c:pt idx="12">
                  <c:v>0.24625377853632</c:v>
                </c:pt>
                <c:pt idx="13">
                  <c:v>0.258211657074821</c:v>
                </c:pt>
                <c:pt idx="14">
                  <c:v>0.258854769870169</c:v>
                </c:pt>
                <c:pt idx="15">
                  <c:v>0.271536150303437</c:v>
                </c:pt>
                <c:pt idx="16">
                  <c:v>0.271737123051983</c:v>
                </c:pt>
                <c:pt idx="17">
                  <c:v>0.281926441403278</c:v>
                </c:pt>
                <c:pt idx="18">
                  <c:v>0.282911207871154</c:v>
                </c:pt>
                <c:pt idx="19">
                  <c:v>0.296537160222589</c:v>
                </c:pt>
                <c:pt idx="20">
                  <c:v>0.307952412340016</c:v>
                </c:pt>
                <c:pt idx="21">
                  <c:v>0.308294066012544</c:v>
                </c:pt>
                <c:pt idx="22">
                  <c:v>0.32969766373271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  <c:pt idx="22">
                  <c:v>20026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35114799"/>
        <c:axId val="24827795"/>
      </c:scatterChart>
      <c:valAx>
        <c:axId val="35114799"/>
        <c:scaling>
          <c:orientation val="minMax"/>
          <c:max val="2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47795984307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7795"/>
        <c:crossesAt val="0"/>
        <c:crossBetween val="midCat"/>
      </c:valAx>
      <c:valAx>
        <c:axId val="24827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597738287561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47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9358412185553"/>
          <c:y val="0.906501263496439"/>
          <c:w val="0.734768059081468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6</xdr:col>
      <xdr:colOff>3931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28680" y="0"/>
        <a:ext cx="62247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0600</xdr:colOff>
      <xdr:row>0</xdr:row>
      <xdr:rowOff>0</xdr:rowOff>
    </xdr:from>
    <xdr:to>
      <xdr:col>25</xdr:col>
      <xdr:colOff>473400</xdr:colOff>
      <xdr:row>18</xdr:row>
      <xdr:rowOff>47520</xdr:rowOff>
    </xdr:to>
    <xdr:graphicFrame>
      <xdr:nvGraphicFramePr>
        <xdr:cNvPr id="1" name="Chart 3"/>
        <xdr:cNvGraphicFramePr/>
      </xdr:nvGraphicFramePr>
      <xdr:xfrm>
        <a:off x="11385000" y="0"/>
        <a:ext cx="623916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2" TargetMode="External"/><Relationship Id="rId2" Type="http://schemas.openxmlformats.org/officeDocument/2006/relationships/hyperlink" Target="http://www.bav-astro.de/sfs/BAVM_link.php?BAVMnr=173" TargetMode="External"/><Relationship Id="rId3" Type="http://schemas.openxmlformats.org/officeDocument/2006/relationships/hyperlink" Target="http://www.bav-astro.de/sfs/BAVM_link.php?BAVMnr=173" TargetMode="External"/><Relationship Id="rId4" Type="http://schemas.openxmlformats.org/officeDocument/2006/relationships/hyperlink" Target="http://www.bav-astro.de/sfs/BAVM_link.php?BAVMnr=173" TargetMode="External"/><Relationship Id="rId5" Type="http://schemas.openxmlformats.org/officeDocument/2006/relationships/hyperlink" Target="http://www.konkoly.hu/cgi-bin/IBVS?5713" TargetMode="External"/><Relationship Id="rId6" Type="http://schemas.openxmlformats.org/officeDocument/2006/relationships/hyperlink" Target="http://www.bav-astro.de/sfs/BAVM_link.php?BAVMnr=215" TargetMode="External"/><Relationship Id="rId7" Type="http://schemas.openxmlformats.org/officeDocument/2006/relationships/hyperlink" Target="http://www.bav-astro.de/sfs/BAVM_link.php?BAVMnr=215" TargetMode="External"/><Relationship Id="rId8" Type="http://schemas.openxmlformats.org/officeDocument/2006/relationships/hyperlink" Target="http://www.bav-astro.de/sfs/BAVM_link.php?BAVMnr=231" TargetMode="External"/><Relationship Id="rId9" Type="http://schemas.openxmlformats.org/officeDocument/2006/relationships/hyperlink" Target="http://www.bav-astro.de/sfs/BAVM_link.php?BAVMnr=231" TargetMode="External"/><Relationship Id="rId10" Type="http://schemas.openxmlformats.org/officeDocument/2006/relationships/hyperlink" Target="http://www.bav-astro.de/sfs/BAVM_link.php?BAVMnr=234" TargetMode="External"/><Relationship Id="rId11" Type="http://schemas.openxmlformats.org/officeDocument/2006/relationships/hyperlink" Target="http://www.bav-astro.de/sfs/BAVM_link.php?BAVMnr=239" TargetMode="External"/><Relationship Id="rId12" Type="http://schemas.openxmlformats.org/officeDocument/2006/relationships/hyperlink" Target="http://www.bav-astro.de/sfs/BAVM_link.php?BAVMnr=239" TargetMode="External"/><Relationship Id="rId13" Type="http://schemas.openxmlformats.org/officeDocument/2006/relationships/hyperlink" Target="http://www.bav-astro.de/sfs/BAVM_link.php?BAVMnr=203" TargetMode="External"/><Relationship Id="rId14" Type="http://schemas.openxmlformats.org/officeDocument/2006/relationships/hyperlink" Target="http://www.bav-astro.de/sfs/BAVM_link.php?BAVMnr=212" TargetMode="External"/><Relationship Id="rId15" Type="http://schemas.openxmlformats.org/officeDocument/2006/relationships/hyperlink" Target="http://www.bav-astro.de/sfs/BAVM_link.php?BAVMnr=212" TargetMode="External"/><Relationship Id="rId16" Type="http://schemas.openxmlformats.org/officeDocument/2006/relationships/hyperlink" Target="http://www.bav-astro.de/sfs/BAVM_link.php?BAVMnr=212" TargetMode="External"/><Relationship Id="rId17" Type="http://schemas.openxmlformats.org/officeDocument/2006/relationships/hyperlink" Target="http://www.bav-astro.de/sfs/BAVM_link.php?BAVMnr=212" TargetMode="External"/><Relationship Id="rId18" Type="http://schemas.openxmlformats.org/officeDocument/2006/relationships/hyperlink" Target="http://www.bav-astro.de/sfs/BAVM_link.php?BAVMnr=212" TargetMode="External"/><Relationship Id="rId19" Type="http://schemas.openxmlformats.org/officeDocument/2006/relationships/hyperlink" Target="http://www.bav-astro.de/sfs/BAVM_link.php?BAVMnr=212" TargetMode="External"/><Relationship Id="rId20" Type="http://schemas.openxmlformats.org/officeDocument/2006/relationships/hyperlink" Target="http://www.konkoly.hu/cgi-bin/IBVS?6011" TargetMode="External"/><Relationship Id="rId21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33873.568</v>
      </c>
      <c r="D4" s="5" t="n">
        <v>1.182991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3873.568</v>
      </c>
    </row>
    <row r="8" customFormat="false" ht="12.75" hidden="false" customHeight="false" outlineLevel="0" collapsed="false">
      <c r="A8" s="1" t="s">
        <v>8</v>
      </c>
      <c r="C8" s="1" t="n">
        <f aca="false">+D4</f>
        <v>1.182991</v>
      </c>
    </row>
    <row r="9" customFormat="false" ht="12.75" hidden="false" customHeight="false" outlineLevel="0" collapsed="false">
      <c r="A9" s="8" t="s">
        <v>9</v>
      </c>
      <c r="B9" s="9" t="n">
        <v>21</v>
      </c>
      <c r="C9" s="10" t="str">
        <f aca="false">"F"&amp;B9</f>
        <v>F21</v>
      </c>
      <c r="D9" s="11" t="str">
        <f aca="false">"G"&amp;B9</f>
        <v>G21</v>
      </c>
    </row>
    <row r="10" customFormat="false" ht="13.5" hidden="false" customHeight="false" outlineLevel="0" collapsed="false">
      <c r="C10" s="12" t="s">
        <v>10</v>
      </c>
      <c r="D10" s="12" t="s">
        <v>11</v>
      </c>
    </row>
    <row r="11" customFormat="false" ht="12.75" hidden="false" customHeight="false" outlineLevel="0" collapsed="false">
      <c r="A11" s="1" t="s">
        <v>12</v>
      </c>
      <c r="C11" s="13" t="n">
        <f aca="true">INTERCEPT(INDIRECT($D$9):G992,INDIRECT($C$9):F992)</f>
        <v>-0.475238388744682</v>
      </c>
      <c r="D11" s="14"/>
    </row>
    <row r="12" customFormat="false" ht="12.75" hidden="false" customHeight="false" outlineLevel="0" collapsed="false">
      <c r="A12" s="1" t="s">
        <v>13</v>
      </c>
      <c r="C12" s="13" t="n">
        <f aca="true">SLOPE(INDIRECT($D$9):G992,INDIRECT($C$9):F992)</f>
        <v>4.0194549709248E-005</v>
      </c>
      <c r="D12" s="14"/>
    </row>
    <row r="13" customFormat="false" ht="12.75" hidden="false" customHeight="false" outlineLevel="0" collapsed="false">
      <c r="A13" s="1" t="s">
        <v>14</v>
      </c>
      <c r="C13" s="14" t="s">
        <v>15</v>
      </c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3" t="s">
        <v>17</v>
      </c>
      <c r="C15" s="15" t="n">
        <f aca="false">(C7+C11)+(C8+C12)*INT(MAX(F21:F3533))</f>
        <v>57564.4754636637</v>
      </c>
      <c r="E15" s="16" t="s">
        <v>18</v>
      </c>
      <c r="F15" s="7" t="n">
        <v>1</v>
      </c>
    </row>
    <row r="16" customFormat="false" ht="12.75" hidden="false" customHeight="false" outlineLevel="0" collapsed="false">
      <c r="A16" s="3" t="s">
        <v>19</v>
      </c>
      <c r="C16" s="15" t="n">
        <f aca="false">+C8+C12</f>
        <v>1.18303119454971</v>
      </c>
      <c r="E16" s="16" t="s">
        <v>20</v>
      </c>
      <c r="F16" s="13" t="n">
        <f aca="true">NOW()+15018.5+$C$5/24</f>
        <v>61249.8836839455</v>
      </c>
    </row>
    <row r="17" customFormat="false" ht="13.5" hidden="false" customHeight="false" outlineLevel="0" collapsed="false">
      <c r="A17" s="17" t="s">
        <v>21</v>
      </c>
      <c r="C17" s="1" t="n">
        <f aca="false">COUNT(C21:C2191)</f>
        <v>23</v>
      </c>
      <c r="E17" s="16" t="s">
        <v>22</v>
      </c>
      <c r="F17" s="13" t="n">
        <f aca="false">ROUND(2*(F16-$C$7)/$C$8,0)/2+F15</f>
        <v>23142.5</v>
      </c>
    </row>
    <row r="18" customFormat="false" ht="14.25" hidden="false" customHeight="false" outlineLevel="0" collapsed="false">
      <c r="A18" s="3" t="s">
        <v>23</v>
      </c>
      <c r="C18" s="4" t="n">
        <f aca="false">+C15</f>
        <v>57564.4754636637</v>
      </c>
      <c r="D18" s="5" t="n">
        <f aca="false">+C16</f>
        <v>1.18303119454971</v>
      </c>
      <c r="E18" s="16" t="s">
        <v>24</v>
      </c>
      <c r="F18" s="11" t="n">
        <f aca="false">ROUND(2*(F16-$C$15)/$C$16,0)/2+F15</f>
        <v>3116</v>
      </c>
    </row>
    <row r="19" customFormat="false" ht="13.5" hidden="false" customHeight="false" outlineLevel="0" collapsed="false">
      <c r="E19" s="16" t="s">
        <v>25</v>
      </c>
      <c r="F19" s="18" t="n">
        <f aca="false">+$C$15+$C$16*F18-15018.5-$C$5/24</f>
        <v>46232.696499214</v>
      </c>
    </row>
    <row r="20" customFormat="false" ht="13.5" hidden="false" customHeight="false" outlineLevel="0" collapsed="false">
      <c r="A20" s="12" t="s">
        <v>26</v>
      </c>
      <c r="B20" s="12" t="s">
        <v>27</v>
      </c>
      <c r="C20" s="12" t="s">
        <v>28</v>
      </c>
      <c r="D20" s="12" t="s">
        <v>29</v>
      </c>
      <c r="E20" s="12" t="s">
        <v>30</v>
      </c>
      <c r="F20" s="12" t="s">
        <v>31</v>
      </c>
      <c r="G20" s="12" t="s">
        <v>32</v>
      </c>
      <c r="H20" s="19" t="s">
        <v>33</v>
      </c>
      <c r="I20" s="19" t="s">
        <v>34</v>
      </c>
      <c r="J20" s="19" t="s">
        <v>35</v>
      </c>
      <c r="K20" s="19" t="s">
        <v>36</v>
      </c>
      <c r="L20" s="19" t="s">
        <v>37</v>
      </c>
      <c r="M20" s="19" t="s">
        <v>38</v>
      </c>
      <c r="N20" s="19" t="s">
        <v>39</v>
      </c>
      <c r="O20" s="19" t="s">
        <v>40</v>
      </c>
      <c r="P20" s="19" t="s">
        <v>41</v>
      </c>
      <c r="Q20" s="12" t="s">
        <v>42</v>
      </c>
      <c r="U20" s="20" t="s">
        <v>43</v>
      </c>
    </row>
    <row r="21" customFormat="false" ht="12.75" hidden="false" customHeight="false" outlineLevel="0" collapsed="false">
      <c r="A21" s="1" t="s">
        <v>44</v>
      </c>
      <c r="C21" s="21" t="n">
        <f aca="false">+C4</f>
        <v>33873.568</v>
      </c>
      <c r="D21" s="21" t="s">
        <v>15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$F21</f>
        <v>-0.475238388744682</v>
      </c>
      <c r="Q21" s="22" t="n">
        <f aca="false">+C21-15018.5</f>
        <v>18855.068</v>
      </c>
    </row>
    <row r="22" customFormat="false" ht="12.75" hidden="false" customHeight="false" outlineLevel="0" collapsed="false">
      <c r="A22" s="23" t="s">
        <v>45</v>
      </c>
      <c r="B22" s="24"/>
      <c r="C22" s="25" t="n">
        <v>52225.4629</v>
      </c>
      <c r="D22" s="25" t="n">
        <v>0.0016</v>
      </c>
      <c r="E22" s="1" t="n">
        <f aca="false">+(C22-C$7)/C$8</f>
        <v>15513.131460848</v>
      </c>
      <c r="F22" s="1" t="n">
        <f aca="false">ROUND(2*E22,0)/2</f>
        <v>15513</v>
      </c>
      <c r="G22" s="1" t="n">
        <f aca="false">+C22-(C$7+F22*C$8)</f>
        <v>0.155516999999236</v>
      </c>
      <c r="J22" s="1" t="n">
        <f aca="false">+G22</f>
        <v>0.155516999999236</v>
      </c>
      <c r="O22" s="1" t="n">
        <f aca="false">+C$11+C$12*$F22</f>
        <v>0.148299660894883</v>
      </c>
      <c r="Q22" s="22" t="n">
        <f aca="false">+C22-15018.5</f>
        <v>37206.9629</v>
      </c>
    </row>
    <row r="23" customFormat="false" ht="12.75" hidden="false" customHeight="false" outlineLevel="0" collapsed="false">
      <c r="A23" s="26" t="s">
        <v>46</v>
      </c>
      <c r="B23" s="27"/>
      <c r="C23" s="21" t="n">
        <v>53253.5058</v>
      </c>
      <c r="D23" s="21" t="n">
        <v>0.001</v>
      </c>
      <c r="E23" s="1" t="n">
        <f aca="false">+(C23-C$7)/C$8</f>
        <v>16382.1515125643</v>
      </c>
      <c r="F23" s="1" t="n">
        <f aca="false">ROUND(2*E23,0)/2</f>
        <v>16382</v>
      </c>
      <c r="G23" s="1" t="n">
        <f aca="false">+C23-(C$7+F23*C$8)</f>
        <v>0.179237999996985</v>
      </c>
      <c r="J23" s="1" t="n">
        <f aca="false">+G23</f>
        <v>0.179237999996985</v>
      </c>
      <c r="O23" s="1" t="n">
        <f aca="false">+C$11+C$12*$F23</f>
        <v>0.183228724592219</v>
      </c>
      <c r="Q23" s="22" t="n">
        <f aca="false">+C23-15018.5</f>
        <v>38235.0058</v>
      </c>
    </row>
    <row r="24" customFormat="false" ht="12.75" hidden="false" customHeight="false" outlineLevel="0" collapsed="false">
      <c r="A24" s="26" t="s">
        <v>46</v>
      </c>
      <c r="B24" s="27"/>
      <c r="C24" s="21" t="n">
        <v>53259.4277</v>
      </c>
      <c r="D24" s="21" t="n">
        <v>0.0036</v>
      </c>
      <c r="E24" s="1" t="n">
        <f aca="false">+(C24-C$7)/C$8</f>
        <v>16387.1573832768</v>
      </c>
      <c r="F24" s="1" t="n">
        <f aca="false">ROUND(2*E24,0)/2</f>
        <v>16387</v>
      </c>
      <c r="G24" s="1" t="n">
        <f aca="false">+C24-(C$7+F24*C$8)</f>
        <v>0.186182999997982</v>
      </c>
      <c r="J24" s="1" t="n">
        <f aca="false">+G24</f>
        <v>0.186182999997982</v>
      </c>
      <c r="O24" s="1" t="n">
        <f aca="false">+C$11+C$12*$F24</f>
        <v>0.183429697340765</v>
      </c>
      <c r="Q24" s="22" t="n">
        <f aca="false">+C24-15018.5</f>
        <v>38240.9277</v>
      </c>
    </row>
    <row r="25" customFormat="false" ht="12.75" hidden="false" customHeight="false" outlineLevel="0" collapsed="false">
      <c r="A25" s="26" t="s">
        <v>46</v>
      </c>
      <c r="B25" s="27"/>
      <c r="C25" s="21" t="n">
        <v>53282.4929</v>
      </c>
      <c r="D25" s="21" t="n">
        <v>0.0018</v>
      </c>
      <c r="E25" s="1" t="n">
        <f aca="false">+(C25-C$7)/C$8</f>
        <v>16406.6547420902</v>
      </c>
      <c r="F25" s="1" t="n">
        <f aca="false">ROUND(2*E25,0)/2</f>
        <v>16406.5</v>
      </c>
      <c r="G25" s="1" t="n">
        <f aca="false">+C25-(C$7+F25*C$8)</f>
        <v>0.183058499998879</v>
      </c>
      <c r="J25" s="1" t="n">
        <f aca="false">+G25</f>
        <v>0.183058499998879</v>
      </c>
      <c r="O25" s="1" t="n">
        <f aca="false">+C$11+C$12*$F25</f>
        <v>0.184213491060096</v>
      </c>
      <c r="Q25" s="22" t="n">
        <f aca="false">+C25-15018.5</f>
        <v>38263.9929</v>
      </c>
    </row>
    <row r="26" customFormat="false" ht="12.75" hidden="false" customHeight="false" outlineLevel="0" collapsed="false">
      <c r="A26" s="28" t="s">
        <v>47</v>
      </c>
      <c r="B26" s="29" t="s">
        <v>48</v>
      </c>
      <c r="C26" s="30" t="n">
        <v>53592.447</v>
      </c>
      <c r="D26" s="30" t="n">
        <v>0.008</v>
      </c>
      <c r="E26" s="1" t="n">
        <f aca="false">+(C26-C$7)/C$8</f>
        <v>16668.6635823941</v>
      </c>
      <c r="F26" s="1" t="n">
        <f aca="false">ROUND(2*E26,0)/2</f>
        <v>16668.5</v>
      </c>
      <c r="G26" s="1" t="n">
        <f aca="false">+C26-(C$7+F26*C$8)</f>
        <v>0.19351650000317</v>
      </c>
      <c r="J26" s="1" t="n">
        <f aca="false">+G26</f>
        <v>0.19351650000317</v>
      </c>
      <c r="O26" s="1" t="n">
        <f aca="false">+C$11+C$12*$F26</f>
        <v>0.194744463083919</v>
      </c>
      <c r="Q26" s="22" t="n">
        <f aca="false">+C26-15018.5</f>
        <v>38573.947</v>
      </c>
    </row>
    <row r="27" customFormat="false" ht="12.75" hidden="false" customHeight="false" outlineLevel="0" collapsed="false">
      <c r="A27" s="31" t="s">
        <v>49</v>
      </c>
      <c r="B27" s="32" t="s">
        <v>48</v>
      </c>
      <c r="C27" s="31" t="n">
        <v>54675.5118</v>
      </c>
      <c r="D27" s="31" t="s">
        <v>34</v>
      </c>
      <c r="E27" s="1" t="n">
        <f aca="false">+(C27-C$7)/C$8</f>
        <v>17584.1944697804</v>
      </c>
      <c r="F27" s="1" t="n">
        <f aca="false">ROUND(2*E27,0)/2</f>
        <v>17584</v>
      </c>
      <c r="G27" s="1" t="n">
        <f aca="false">+C27-(C$7+F27*C$8)</f>
        <v>0.230056000007608</v>
      </c>
      <c r="K27" s="1" t="n">
        <f aca="false">+G27</f>
        <v>0.230056000007608</v>
      </c>
      <c r="O27" s="1" t="n">
        <f aca="false">+C$11+C$12*$F27</f>
        <v>0.231542573342735</v>
      </c>
      <c r="Q27" s="22" t="n">
        <f aca="false">+C27-15018.5</f>
        <v>39657.0118</v>
      </c>
    </row>
    <row r="28" customFormat="false" ht="12.75" hidden="false" customHeight="false" outlineLevel="0" collapsed="false">
      <c r="A28" s="31" t="s">
        <v>50</v>
      </c>
      <c r="B28" s="32" t="s">
        <v>48</v>
      </c>
      <c r="C28" s="31" t="n">
        <v>55050.5331</v>
      </c>
      <c r="D28" s="31" t="s">
        <v>34</v>
      </c>
      <c r="E28" s="1" t="n">
        <f aca="false">+(C28-C$7)/C$8</f>
        <v>17901.2055882082</v>
      </c>
      <c r="F28" s="1" t="n">
        <f aca="false">ROUND(2*E28,0)/2</f>
        <v>17901</v>
      </c>
      <c r="G28" s="1" t="n">
        <f aca="false">+C28-(C$7+F28*C$8)</f>
        <v>0.243209000007482</v>
      </c>
      <c r="K28" s="1" t="n">
        <f aca="false">+G28</f>
        <v>0.243209000007482</v>
      </c>
      <c r="O28" s="1" t="n">
        <f aca="false">+C$11+C$12*$F28</f>
        <v>0.244284245600567</v>
      </c>
      <c r="Q28" s="22" t="n">
        <f aca="false">+C28-15018.5</f>
        <v>40032.0331</v>
      </c>
    </row>
    <row r="29" customFormat="false" ht="12.75" hidden="false" customHeight="false" outlineLevel="0" collapsed="false">
      <c r="A29" s="31" t="s">
        <v>50</v>
      </c>
      <c r="B29" s="32" t="s">
        <v>48</v>
      </c>
      <c r="C29" s="31" t="n">
        <v>55062.3636</v>
      </c>
      <c r="D29" s="31" t="s">
        <v>34</v>
      </c>
      <c r="E29" s="1" t="n">
        <f aca="false">+(C29-C$7)/C$8</f>
        <v>17911.206086944</v>
      </c>
      <c r="F29" s="1" t="n">
        <f aca="false">ROUND(2*E29,0)/2</f>
        <v>17911</v>
      </c>
      <c r="G29" s="1" t="n">
        <f aca="false">+C29-(C$7+F29*C$8)</f>
        <v>0.243799000003492</v>
      </c>
      <c r="K29" s="1" t="n">
        <f aca="false">+G29</f>
        <v>0.243799000003492</v>
      </c>
      <c r="O29" s="1" t="n">
        <f aca="false">+C$11+C$12*$F29</f>
        <v>0.244686191097659</v>
      </c>
      <c r="Q29" s="22" t="n">
        <f aca="false">+C29-15018.5</f>
        <v>40043.8636</v>
      </c>
    </row>
    <row r="30" customFormat="false" ht="12.75" hidden="false" customHeight="false" outlineLevel="0" collapsed="false">
      <c r="A30" s="31" t="s">
        <v>50</v>
      </c>
      <c r="B30" s="32" t="s">
        <v>48</v>
      </c>
      <c r="C30" s="31" t="n">
        <v>55063.5442</v>
      </c>
      <c r="D30" s="31" t="s">
        <v>34</v>
      </c>
      <c r="E30" s="1" t="n">
        <f aca="false">+(C30-C$7)/C$8</f>
        <v>17912.2040657959</v>
      </c>
      <c r="F30" s="1" t="n">
        <f aca="false">ROUND(2*E30,0)/2</f>
        <v>17912</v>
      </c>
      <c r="G30" s="1" t="n">
        <f aca="false">+C30-(C$7+F30*C$8)</f>
        <v>0.241407999994408</v>
      </c>
      <c r="K30" s="1" t="n">
        <f aca="false">+G30</f>
        <v>0.241407999994408</v>
      </c>
      <c r="O30" s="1" t="n">
        <f aca="false">+C$11+C$12*$F30</f>
        <v>0.244726385647369</v>
      </c>
      <c r="Q30" s="22" t="n">
        <f aca="false">+C30-15018.5</f>
        <v>40045.0442</v>
      </c>
    </row>
    <row r="31" customFormat="false" ht="12.75" hidden="false" customHeight="false" outlineLevel="0" collapsed="false">
      <c r="A31" s="31" t="s">
        <v>50</v>
      </c>
      <c r="B31" s="32" t="s">
        <v>48</v>
      </c>
      <c r="C31" s="31" t="n">
        <v>55075.3732</v>
      </c>
      <c r="D31" s="31" t="s">
        <v>34</v>
      </c>
      <c r="E31" s="1" t="n">
        <f aca="false">+(C31-C$7)/C$8</f>
        <v>17922.2032965593</v>
      </c>
      <c r="F31" s="1" t="n">
        <f aca="false">ROUND(2*E31,0)/2</f>
        <v>17922</v>
      </c>
      <c r="G31" s="1" t="n">
        <f aca="false">+C31-(C$7+F31*C$8)</f>
        <v>0.240497999999207</v>
      </c>
      <c r="K31" s="1" t="n">
        <f aca="false">+G31</f>
        <v>0.240497999999207</v>
      </c>
      <c r="O31" s="1" t="n">
        <f aca="false">+C$11+C$12*$F31</f>
        <v>0.245128331144461</v>
      </c>
      <c r="Q31" s="22" t="n">
        <f aca="false">+C31-15018.5</f>
        <v>40056.8732</v>
      </c>
    </row>
    <row r="32" customFormat="false" ht="12.75" hidden="false" customHeight="false" outlineLevel="0" collapsed="false">
      <c r="A32" s="31" t="s">
        <v>50</v>
      </c>
      <c r="B32" s="32" t="s">
        <v>48</v>
      </c>
      <c r="C32" s="31" t="n">
        <v>55102.5767</v>
      </c>
      <c r="D32" s="31" t="s">
        <v>34</v>
      </c>
      <c r="E32" s="1" t="n">
        <f aca="false">+(C32-C$7)/C$8</f>
        <v>17945.1988223072</v>
      </c>
      <c r="F32" s="1" t="n">
        <f aca="false">ROUND(2*E32,0)/2</f>
        <v>17945</v>
      </c>
      <c r="G32" s="1" t="n">
        <f aca="false">+C32-(C$7+F32*C$8)</f>
        <v>0.235204999997222</v>
      </c>
      <c r="K32" s="1" t="n">
        <f aca="false">+G32</f>
        <v>0.235204999997222</v>
      </c>
      <c r="O32" s="1" t="n">
        <f aca="false">+C$11+C$12*$F32</f>
        <v>0.246052805787774</v>
      </c>
      <c r="Q32" s="22" t="n">
        <f aca="false">+C32-15018.5</f>
        <v>40084.0767</v>
      </c>
    </row>
    <row r="33" customFormat="false" ht="12.75" hidden="false" customHeight="false" outlineLevel="0" collapsed="false">
      <c r="A33" s="31" t="s">
        <v>50</v>
      </c>
      <c r="B33" s="32" t="s">
        <v>48</v>
      </c>
      <c r="C33" s="31" t="n">
        <v>55108.4995</v>
      </c>
      <c r="D33" s="31" t="s">
        <v>34</v>
      </c>
      <c r="E33" s="1" t="n">
        <f aca="false">+(C33-C$7)/C$8</f>
        <v>17950.2054538031</v>
      </c>
      <c r="F33" s="1" t="n">
        <f aca="false">ROUND(2*E33,0)/2</f>
        <v>17950</v>
      </c>
      <c r="G33" s="1" t="n">
        <f aca="false">+C33-(C$7+F33*C$8)</f>
        <v>0.243049999997311</v>
      </c>
      <c r="K33" s="1" t="n">
        <f aca="false">+G33</f>
        <v>0.243049999997311</v>
      </c>
      <c r="O33" s="1" t="n">
        <f aca="false">+C$11+C$12*$F33</f>
        <v>0.24625377853632</v>
      </c>
      <c r="Q33" s="22" t="n">
        <f aca="false">+C33-15018.5</f>
        <v>40089.9995</v>
      </c>
    </row>
    <row r="34" customFormat="false" ht="12.75" hidden="false" customHeight="false" outlineLevel="0" collapsed="false">
      <c r="A34" s="33" t="s">
        <v>51</v>
      </c>
      <c r="B34" s="33"/>
      <c r="C34" s="34" t="n">
        <v>55460.4648</v>
      </c>
      <c r="D34" s="34" t="n">
        <v>0.0187</v>
      </c>
      <c r="E34" s="1" t="n">
        <f aca="false">+(C34-C$7)/C$8</f>
        <v>18247.7269903152</v>
      </c>
      <c r="F34" s="1" t="n">
        <f aca="false">ROUND(2*E34,0)/2</f>
        <v>18247.5</v>
      </c>
      <c r="G34" s="1" t="n">
        <f aca="false">+C34-(C$7+F34*C$8)</f>
        <v>0.268527500003984</v>
      </c>
      <c r="J34" s="1" t="n">
        <f aca="false">+G34</f>
        <v>0.268527500003984</v>
      </c>
      <c r="O34" s="1" t="n">
        <f aca="false">+C$11+C$12*$F34</f>
        <v>0.258211657074821</v>
      </c>
      <c r="Q34" s="22" t="n">
        <f aca="false">+C34-15018.5</f>
        <v>40441.9648</v>
      </c>
    </row>
    <row r="35" customFormat="false" ht="12.75" hidden="false" customHeight="false" outlineLevel="0" collapsed="false">
      <c r="A35" s="33" t="s">
        <v>51</v>
      </c>
      <c r="B35" s="33"/>
      <c r="C35" s="34" t="n">
        <v>55479.3919</v>
      </c>
      <c r="D35" s="34" t="n">
        <v>0.0077</v>
      </c>
      <c r="E35" s="1" t="n">
        <f aca="false">+(C35-C$7)/C$8</f>
        <v>18263.7263512571</v>
      </c>
      <c r="F35" s="1" t="n">
        <f aca="false">ROUND(2*E35,0)/2</f>
        <v>18263.5</v>
      </c>
      <c r="G35" s="1" t="n">
        <f aca="false">+C35-(C$7+F35*C$8)</f>
        <v>0.267771500002709</v>
      </c>
      <c r="J35" s="1" t="n">
        <f aca="false">+G35</f>
        <v>0.267771500002709</v>
      </c>
      <c r="O35" s="1" t="n">
        <f aca="false">+C$11+C$12*$F35</f>
        <v>0.258854769870169</v>
      </c>
      <c r="Q35" s="22" t="n">
        <f aca="false">+C35-15018.5</f>
        <v>40460.8919</v>
      </c>
    </row>
    <row r="36" customFormat="false" ht="12.75" hidden="false" customHeight="false" outlineLevel="0" collapsed="false">
      <c r="A36" s="31" t="s">
        <v>52</v>
      </c>
      <c r="B36" s="32" t="s">
        <v>48</v>
      </c>
      <c r="C36" s="31" t="n">
        <v>55852.6292</v>
      </c>
      <c r="D36" s="31" t="s">
        <v>34</v>
      </c>
      <c r="E36" s="1" t="n">
        <f aca="false">+(C36-C$7)/C$8</f>
        <v>18579.2294277809</v>
      </c>
      <c r="F36" s="1" t="n">
        <f aca="false">ROUND(2*E36,0)/2</f>
        <v>18579</v>
      </c>
      <c r="G36" s="1" t="n">
        <f aca="false">+C36-(C$7+F36*C$8)</f>
        <v>0.271411000001535</v>
      </c>
      <c r="K36" s="1" t="n">
        <f aca="false">+G36</f>
        <v>0.271411000001535</v>
      </c>
      <c r="O36" s="1" t="n">
        <f aca="false">+C$11+C$12*$F36</f>
        <v>0.271536150303437</v>
      </c>
      <c r="Q36" s="22" t="n">
        <f aca="false">+C36-15018.5</f>
        <v>40834.1292</v>
      </c>
    </row>
    <row r="37" customFormat="false" ht="12.75" hidden="false" customHeight="false" outlineLevel="0" collapsed="false">
      <c r="A37" s="31" t="s">
        <v>53</v>
      </c>
      <c r="B37" s="32" t="s">
        <v>48</v>
      </c>
      <c r="C37" s="31" t="n">
        <v>55858.5427</v>
      </c>
      <c r="D37" s="31" t="s">
        <v>34</v>
      </c>
      <c r="E37" s="1" t="n">
        <f aca="false">+(C37-C$7)/C$8</f>
        <v>18584.2281978477</v>
      </c>
      <c r="F37" s="1" t="n">
        <f aca="false">ROUND(2*E37,0)/2</f>
        <v>18584</v>
      </c>
      <c r="G37" s="1" t="n">
        <f aca="false">+C37-(C$7+F37*C$8)</f>
        <v>0.269955999996455</v>
      </c>
      <c r="K37" s="1" t="n">
        <f aca="false">+G37</f>
        <v>0.269955999996455</v>
      </c>
      <c r="O37" s="1" t="n">
        <f aca="false">+C$11+C$12*$F37</f>
        <v>0.271737123051983</v>
      </c>
      <c r="Q37" s="22" t="n">
        <f aca="false">+C37-15018.5</f>
        <v>40840.0427</v>
      </c>
    </row>
    <row r="38" customFormat="false" ht="12.75" hidden="false" customHeight="false" outlineLevel="0" collapsed="false">
      <c r="A38" s="28" t="s">
        <v>54</v>
      </c>
      <c r="B38" s="29" t="s">
        <v>55</v>
      </c>
      <c r="C38" s="30" t="n">
        <v>56158.4501</v>
      </c>
      <c r="D38" s="30" t="n">
        <v>0.0057</v>
      </c>
      <c r="E38" s="1" t="n">
        <f aca="false">+(C38-C$7)/C$8</f>
        <v>18837.7444122567</v>
      </c>
      <c r="F38" s="1" t="n">
        <f aca="false">ROUND(2*E38,0)/2</f>
        <v>18837.5</v>
      </c>
      <c r="G38" s="1" t="n">
        <f aca="false">+C38-(C$7+F38*C$8)</f>
        <v>0.289137500003562</v>
      </c>
      <c r="J38" s="1" t="n">
        <f aca="false">+G38</f>
        <v>0.289137500003562</v>
      </c>
      <c r="O38" s="1" t="n">
        <f aca="false">+C$11+C$12*$F38</f>
        <v>0.281926441403278</v>
      </c>
      <c r="Q38" s="22" t="n">
        <f aca="false">+C38-15018.5</f>
        <v>41139.9501</v>
      </c>
    </row>
    <row r="39" customFormat="false" ht="12.75" hidden="false" customHeight="false" outlineLevel="0" collapsed="false">
      <c r="A39" s="28" t="s">
        <v>54</v>
      </c>
      <c r="B39" s="29" t="s">
        <v>48</v>
      </c>
      <c r="C39" s="30" t="n">
        <v>56187.4192</v>
      </c>
      <c r="D39" s="30" t="n">
        <v>0.0099</v>
      </c>
      <c r="E39" s="1" t="n">
        <f aca="false">+(C39-C$7)/C$8</f>
        <v>18862.2324261131</v>
      </c>
      <c r="F39" s="1" t="n">
        <f aca="false">ROUND(2*E39,0)/2</f>
        <v>18862</v>
      </c>
      <c r="G39" s="1" t="n">
        <f aca="false">+C39-(C$7+F39*C$8)</f>
        <v>0.274958000001789</v>
      </c>
      <c r="J39" s="1" t="n">
        <f aca="false">+G39</f>
        <v>0.274958000001789</v>
      </c>
      <c r="O39" s="1" t="n">
        <f aca="false">+C$11+C$12*$F39</f>
        <v>0.282911207871154</v>
      </c>
      <c r="Q39" s="22" t="n">
        <f aca="false">+C39-15018.5</f>
        <v>41168.9192</v>
      </c>
    </row>
    <row r="40" customFormat="false" ht="12.75" hidden="false" customHeight="false" outlineLevel="0" collapsed="false">
      <c r="A40" s="35" t="s">
        <v>56</v>
      </c>
      <c r="B40" s="36" t="s">
        <v>48</v>
      </c>
      <c r="C40" s="30" t="n">
        <v>56588.4756</v>
      </c>
      <c r="D40" s="37" t="n">
        <v>0.0067</v>
      </c>
      <c r="E40" s="1" t="n">
        <f aca="false">+(C40-C$7)/C$8</f>
        <v>19201.2514042795</v>
      </c>
      <c r="F40" s="38" t="n">
        <f aca="false">ROUND(2*E40,0)/2-0.5</f>
        <v>19201</v>
      </c>
      <c r="G40" s="1" t="n">
        <f aca="false">+C40-(C$7+F40*C$8)</f>
        <v>0.297408999998879</v>
      </c>
      <c r="J40" s="1" t="n">
        <f aca="false">+G40</f>
        <v>0.297408999998879</v>
      </c>
      <c r="O40" s="1" t="n">
        <f aca="false">+C$11+C$12*$F40</f>
        <v>0.296537160222589</v>
      </c>
      <c r="Q40" s="22" t="n">
        <f aca="false">+C40-15018.5</f>
        <v>41569.9756</v>
      </c>
    </row>
    <row r="41" customFormat="false" ht="12.75" hidden="false" customHeight="false" outlineLevel="0" collapsed="false">
      <c r="A41" s="39" t="s">
        <v>57</v>
      </c>
      <c r="B41" s="40"/>
      <c r="C41" s="39" t="n">
        <v>56924.4543</v>
      </c>
      <c r="D41" s="39" t="n">
        <v>0.0042</v>
      </c>
      <c r="E41" s="1" t="n">
        <f aca="false">+(C41-C$7)/C$8</f>
        <v>19485.2592285148</v>
      </c>
      <c r="F41" s="38" t="n">
        <f aca="false">ROUND(2*E41,0)/2-0.5</f>
        <v>19485</v>
      </c>
      <c r="G41" s="1" t="n">
        <f aca="false">+C41-(C$7+F41*C$8)</f>
        <v>0.306664999996428</v>
      </c>
      <c r="J41" s="1" t="n">
        <f aca="false">+G41</f>
        <v>0.306664999996428</v>
      </c>
      <c r="O41" s="1" t="n">
        <f aca="false">+C$11+C$12*$F41</f>
        <v>0.307952412340016</v>
      </c>
      <c r="Q41" s="22" t="n">
        <f aca="false">+C41-15018.5</f>
        <v>41905.9543</v>
      </c>
    </row>
    <row r="42" customFormat="false" ht="12.75" hidden="false" customHeight="false" outlineLevel="0" collapsed="false">
      <c r="A42" s="39" t="s">
        <v>57</v>
      </c>
      <c r="B42" s="40"/>
      <c r="C42" s="39" t="n">
        <v>56934.5177</v>
      </c>
      <c r="D42" s="39" t="n">
        <v>0.0056</v>
      </c>
      <c r="E42" s="1" t="n">
        <f aca="false">+(C42-C$7)/C$8</f>
        <v>19493.7659711697</v>
      </c>
      <c r="F42" s="38" t="n">
        <f aca="false">ROUND(2*E42,0)/2-0.5</f>
        <v>19493.5</v>
      </c>
      <c r="G42" s="1" t="n">
        <f aca="false">+C42-(C$7+F42*C$8)</f>
        <v>0.314641500001017</v>
      </c>
      <c r="J42" s="1" t="n">
        <f aca="false">+G42</f>
        <v>0.314641500001017</v>
      </c>
      <c r="O42" s="1" t="n">
        <f aca="false">+C$11+C$12*$F42</f>
        <v>0.308294066012544</v>
      </c>
      <c r="Q42" s="22" t="n">
        <f aca="false">+C42-15018.5</f>
        <v>41916.0177</v>
      </c>
    </row>
    <row r="43" customFormat="false" ht="12.75" hidden="false" customHeight="false" outlineLevel="0" collapsed="false">
      <c r="A43" s="41" t="s">
        <v>58</v>
      </c>
      <c r="B43" s="42" t="s">
        <v>48</v>
      </c>
      <c r="C43" s="43" t="n">
        <v>57564.4748</v>
      </c>
      <c r="D43" s="43" t="s">
        <v>59</v>
      </c>
      <c r="E43" s="1" t="n">
        <f aca="false">+(C43-C$7)/C$8</f>
        <v>20026.2781373654</v>
      </c>
      <c r="F43" s="38" t="n">
        <f aca="false">ROUND(2*E43,0)/2-0.5</f>
        <v>20026</v>
      </c>
      <c r="G43" s="1" t="n">
        <f aca="false">+C43-(C$7+F43*C$8)</f>
        <v>0.329034000002139</v>
      </c>
      <c r="K43" s="1" t="n">
        <f aca="false">+G43</f>
        <v>0.329034000002139</v>
      </c>
      <c r="O43" s="1" t="n">
        <f aca="false">+C$11+C$12*$F43</f>
        <v>0.329697663732719</v>
      </c>
      <c r="Q43" s="22" t="n">
        <f aca="false">+C43-15018.5</f>
        <v>42545.9748</v>
      </c>
    </row>
    <row r="44" customFormat="false" ht="12.75" hidden="false" customHeight="false" outlineLevel="0" collapsed="false">
      <c r="D44" s="14"/>
    </row>
    <row r="45" customFormat="false" ht="12.75" hidden="false" customHeight="false" outlineLevel="0" collapsed="false">
      <c r="D45" s="14"/>
    </row>
    <row r="46" customFormat="false" ht="12.75" hidden="false" customHeight="false" outlineLevel="0" collapsed="false">
      <c r="D46" s="14"/>
    </row>
    <row r="47" customFormat="false" ht="12.75" hidden="false" customHeight="false" outlineLevel="0" collapsed="false">
      <c r="D47" s="14"/>
    </row>
    <row r="48" customFormat="false" ht="12.75" hidden="false" customHeight="false" outlineLevel="0" collapsed="false">
      <c r="D48" s="14"/>
    </row>
    <row r="49" customFormat="false" ht="12.75" hidden="false" customHeight="false" outlineLevel="0" collapsed="false">
      <c r="D49" s="14"/>
    </row>
    <row r="50" customFormat="false" ht="12.75" hidden="false" customHeight="false" outlineLevel="0" collapsed="false">
      <c r="D50" s="14"/>
    </row>
    <row r="51" customFormat="false" ht="12.75" hidden="false" customHeight="false" outlineLevel="0" collapsed="false">
      <c r="D51" s="14"/>
    </row>
    <row r="52" customFormat="false" ht="12.75" hidden="false" customHeight="false" outlineLevel="0" collapsed="false">
      <c r="D5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3" activeCellId="0" sqref="A23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0" width="4.41"/>
    <col collapsed="false" customWidth="true" hidden="false" outlineLevel="0" max="3" min="3" style="2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60</v>
      </c>
      <c r="I1" s="45" t="s">
        <v>61</v>
      </c>
      <c r="J1" s="46" t="s">
        <v>36</v>
      </c>
    </row>
    <row r="2" customFormat="false" ht="12.75" hidden="false" customHeight="false" outlineLevel="0" collapsed="false">
      <c r="I2" s="47" t="s">
        <v>62</v>
      </c>
      <c r="J2" s="48" t="s">
        <v>35</v>
      </c>
    </row>
    <row r="3" customFormat="false" ht="12.75" hidden="false" customHeight="false" outlineLevel="0" collapsed="false">
      <c r="A3" s="49" t="s">
        <v>63</v>
      </c>
      <c r="I3" s="47" t="s">
        <v>64</v>
      </c>
      <c r="J3" s="48" t="s">
        <v>33</v>
      </c>
    </row>
    <row r="4" customFormat="false" ht="12.75" hidden="false" customHeight="false" outlineLevel="0" collapsed="false">
      <c r="I4" s="47" t="s">
        <v>65</v>
      </c>
      <c r="J4" s="48" t="s">
        <v>33</v>
      </c>
    </row>
    <row r="5" customFormat="false" ht="13.5" hidden="false" customHeight="false" outlineLevel="0" collapsed="false">
      <c r="I5" s="50" t="s">
        <v>66</v>
      </c>
      <c r="J5" s="51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1" t="str">
        <f aca="false">P11</f>
        <v>BAVM 152 </v>
      </c>
      <c r="B11" s="14" t="str">
        <f aca="false">IF(H11=INT(H11),"I","II")</f>
        <v>I</v>
      </c>
      <c r="C11" s="21" t="n">
        <f aca="false">1*G11</f>
        <v>52225.4629</v>
      </c>
      <c r="D11" s="0" t="str">
        <f aca="false">VLOOKUP(F11,I$1:J$5,2,FALSE())</f>
        <v>vis</v>
      </c>
      <c r="E11" s="0" t="n">
        <f aca="false">VLOOKUP(C11,A!C$21:E$973,3,FALSE())</f>
        <v>15513.131460848</v>
      </c>
      <c r="F11" s="14" t="s">
        <v>66</v>
      </c>
      <c r="G11" s="0" t="str">
        <f aca="false">MID(I11,3,LEN(I11)-3)</f>
        <v>52225.4629</v>
      </c>
      <c r="H11" s="21" t="n">
        <f aca="false">1*K11</f>
        <v>15513</v>
      </c>
      <c r="I11" s="52" t="s">
        <v>67</v>
      </c>
      <c r="J11" s="53" t="s">
        <v>68</v>
      </c>
      <c r="K11" s="52" t="n">
        <v>15513</v>
      </c>
      <c r="L11" s="52" t="s">
        <v>69</v>
      </c>
      <c r="M11" s="53" t="s">
        <v>70</v>
      </c>
      <c r="N11" s="53" t="s">
        <v>71</v>
      </c>
      <c r="O11" s="54" t="s">
        <v>72</v>
      </c>
      <c r="P11" s="55" t="s">
        <v>73</v>
      </c>
    </row>
    <row r="12" customFormat="false" ht="12.75" hidden="false" customHeight="true" outlineLevel="0" collapsed="false">
      <c r="A12" s="21" t="str">
        <f aca="false">P12</f>
        <v>BAVM 173 </v>
      </c>
      <c r="B12" s="14" t="str">
        <f aca="false">IF(H12=INT(H12),"I","II")</f>
        <v>I</v>
      </c>
      <c r="C12" s="21" t="n">
        <f aca="false">1*G12</f>
        <v>53253.5058</v>
      </c>
      <c r="D12" s="0" t="str">
        <f aca="false">VLOOKUP(F12,I$1:J$5,2,FALSE())</f>
        <v>vis</v>
      </c>
      <c r="E12" s="0" t="n">
        <f aca="false">VLOOKUP(C12,A!C$21:E$973,3,FALSE())</f>
        <v>16382.1515125643</v>
      </c>
      <c r="F12" s="14" t="s">
        <v>66</v>
      </c>
      <c r="G12" s="0" t="str">
        <f aca="false">MID(I12,3,LEN(I12)-3)</f>
        <v>53253.5058</v>
      </c>
      <c r="H12" s="21" t="n">
        <f aca="false">1*K12</f>
        <v>16382</v>
      </c>
      <c r="I12" s="52" t="s">
        <v>74</v>
      </c>
      <c r="J12" s="53" t="s">
        <v>75</v>
      </c>
      <c r="K12" s="52" t="n">
        <v>16382</v>
      </c>
      <c r="L12" s="52" t="s">
        <v>76</v>
      </c>
      <c r="M12" s="53" t="s">
        <v>70</v>
      </c>
      <c r="N12" s="53" t="s">
        <v>77</v>
      </c>
      <c r="O12" s="54" t="s">
        <v>72</v>
      </c>
      <c r="P12" s="55" t="s">
        <v>78</v>
      </c>
    </row>
    <row r="13" customFormat="false" ht="12.75" hidden="false" customHeight="true" outlineLevel="0" collapsed="false">
      <c r="A13" s="21" t="str">
        <f aca="false">P13</f>
        <v>BAVM 173 </v>
      </c>
      <c r="B13" s="14" t="str">
        <f aca="false">IF(H13=INT(H13),"I","II")</f>
        <v>I</v>
      </c>
      <c r="C13" s="21" t="n">
        <f aca="false">1*G13</f>
        <v>53259.4277</v>
      </c>
      <c r="D13" s="0" t="str">
        <f aca="false">VLOOKUP(F13,I$1:J$5,2,FALSE())</f>
        <v>vis</v>
      </c>
      <c r="E13" s="0" t="n">
        <f aca="false">VLOOKUP(C13,A!C$21:E$973,3,FALSE())</f>
        <v>16387.1573832768</v>
      </c>
      <c r="F13" s="14" t="s">
        <v>66</v>
      </c>
      <c r="G13" s="0" t="str">
        <f aca="false">MID(I13,3,LEN(I13)-3)</f>
        <v>53259.4277</v>
      </c>
      <c r="H13" s="21" t="n">
        <f aca="false">1*K13</f>
        <v>16387</v>
      </c>
      <c r="I13" s="52" t="s">
        <v>79</v>
      </c>
      <c r="J13" s="53" t="s">
        <v>80</v>
      </c>
      <c r="K13" s="52" t="s">
        <v>81</v>
      </c>
      <c r="L13" s="52" t="s">
        <v>82</v>
      </c>
      <c r="M13" s="53" t="s">
        <v>70</v>
      </c>
      <c r="N13" s="53" t="s">
        <v>77</v>
      </c>
      <c r="O13" s="54" t="s">
        <v>72</v>
      </c>
      <c r="P13" s="55" t="s">
        <v>78</v>
      </c>
    </row>
    <row r="14" customFormat="false" ht="12.75" hidden="false" customHeight="true" outlineLevel="0" collapsed="false">
      <c r="A14" s="21" t="str">
        <f aca="false">P14</f>
        <v>BAVM 173 </v>
      </c>
      <c r="B14" s="14" t="str">
        <f aca="false">IF(H14=INT(H14),"I","II")</f>
        <v>II</v>
      </c>
      <c r="C14" s="21" t="n">
        <f aca="false">1*G14</f>
        <v>53282.4929</v>
      </c>
      <c r="D14" s="0" t="str">
        <f aca="false">VLOOKUP(F14,I$1:J$5,2,FALSE())</f>
        <v>vis</v>
      </c>
      <c r="E14" s="0" t="n">
        <f aca="false">VLOOKUP(C14,A!C$21:E$973,3,FALSE())</f>
        <v>16406.6547420902</v>
      </c>
      <c r="F14" s="14" t="s">
        <v>66</v>
      </c>
      <c r="G14" s="0" t="str">
        <f aca="false">MID(I14,3,LEN(I14)-3)</f>
        <v>53282.4929</v>
      </c>
      <c r="H14" s="21" t="n">
        <f aca="false">1*K14</f>
        <v>16406.5</v>
      </c>
      <c r="I14" s="52" t="s">
        <v>83</v>
      </c>
      <c r="J14" s="53" t="s">
        <v>84</v>
      </c>
      <c r="K14" s="52" t="s">
        <v>85</v>
      </c>
      <c r="L14" s="52" t="s">
        <v>86</v>
      </c>
      <c r="M14" s="53" t="s">
        <v>70</v>
      </c>
      <c r="N14" s="53" t="s">
        <v>77</v>
      </c>
      <c r="O14" s="54" t="s">
        <v>72</v>
      </c>
      <c r="P14" s="55" t="s">
        <v>78</v>
      </c>
    </row>
    <row r="15" customFormat="false" ht="12.75" hidden="false" customHeight="true" outlineLevel="0" collapsed="false">
      <c r="A15" s="21" t="str">
        <f aca="false">P15</f>
        <v>IBVS 5713 </v>
      </c>
      <c r="B15" s="14" t="str">
        <f aca="false">IF(H15=INT(H15),"I","II")</f>
        <v>II</v>
      </c>
      <c r="C15" s="21" t="n">
        <f aca="false">1*G15</f>
        <v>53592.447</v>
      </c>
      <c r="D15" s="0" t="str">
        <f aca="false">VLOOKUP(F15,I$1:J$5,2,FALSE())</f>
        <v>vis</v>
      </c>
      <c r="E15" s="0" t="n">
        <f aca="false">VLOOKUP(C15,A!C$21:E$973,3,FALSE())</f>
        <v>16668.6635823941</v>
      </c>
      <c r="F15" s="14" t="s">
        <v>66</v>
      </c>
      <c r="G15" s="0" t="str">
        <f aca="false">MID(I15,3,LEN(I15)-3)</f>
        <v>53592.447</v>
      </c>
      <c r="H15" s="21" t="n">
        <f aca="false">1*K15</f>
        <v>16668.5</v>
      </c>
      <c r="I15" s="52" t="s">
        <v>87</v>
      </c>
      <c r="J15" s="53" t="s">
        <v>88</v>
      </c>
      <c r="K15" s="52" t="s">
        <v>89</v>
      </c>
      <c r="L15" s="52" t="s">
        <v>90</v>
      </c>
      <c r="M15" s="53" t="s">
        <v>70</v>
      </c>
      <c r="N15" s="53" t="s">
        <v>91</v>
      </c>
      <c r="O15" s="54" t="s">
        <v>92</v>
      </c>
      <c r="P15" s="55" t="s">
        <v>93</v>
      </c>
    </row>
    <row r="16" customFormat="false" ht="12.75" hidden="false" customHeight="true" outlineLevel="0" collapsed="false">
      <c r="A16" s="21" t="str">
        <f aca="false">P16</f>
        <v>BAVM 215 </v>
      </c>
      <c r="B16" s="14" t="str">
        <f aca="false">IF(H16=INT(H16),"I","II")</f>
        <v>II</v>
      </c>
      <c r="C16" s="21" t="n">
        <f aca="false">1*G16</f>
        <v>55460.4648</v>
      </c>
      <c r="D16" s="0" t="str">
        <f aca="false">VLOOKUP(F16,I$1:J$5,2,FALSE())</f>
        <v>vis</v>
      </c>
      <c r="E16" s="0" t="n">
        <f aca="false">VLOOKUP(C16,A!C$21:E$973,3,FALSE())</f>
        <v>18247.7269903152</v>
      </c>
      <c r="F16" s="14" t="s">
        <v>66</v>
      </c>
      <c r="G16" s="0" t="str">
        <f aca="false">MID(I16,3,LEN(I16)-3)</f>
        <v>55460.4648</v>
      </c>
      <c r="H16" s="21" t="n">
        <f aca="false">1*K16</f>
        <v>18247.5</v>
      </c>
      <c r="I16" s="52" t="s">
        <v>94</v>
      </c>
      <c r="J16" s="53" t="s">
        <v>95</v>
      </c>
      <c r="K16" s="52" t="s">
        <v>96</v>
      </c>
      <c r="L16" s="52" t="s">
        <v>97</v>
      </c>
      <c r="M16" s="53" t="s">
        <v>98</v>
      </c>
      <c r="N16" s="53" t="s">
        <v>77</v>
      </c>
      <c r="O16" s="54" t="s">
        <v>72</v>
      </c>
      <c r="P16" s="55" t="s">
        <v>99</v>
      </c>
    </row>
    <row r="17" customFormat="false" ht="12.75" hidden="false" customHeight="true" outlineLevel="0" collapsed="false">
      <c r="A17" s="21" t="str">
        <f aca="false">P17</f>
        <v>BAVM 215 </v>
      </c>
      <c r="B17" s="14" t="str">
        <f aca="false">IF(H17=INT(H17),"I","II")</f>
        <v>II</v>
      </c>
      <c r="C17" s="21" t="n">
        <f aca="false">1*G17</f>
        <v>55479.3919</v>
      </c>
      <c r="D17" s="0" t="str">
        <f aca="false">VLOOKUP(F17,I$1:J$5,2,FALSE())</f>
        <v>vis</v>
      </c>
      <c r="E17" s="0" t="n">
        <f aca="false">VLOOKUP(C17,A!C$21:E$973,3,FALSE())</f>
        <v>18263.7263512571</v>
      </c>
      <c r="F17" s="14" t="s">
        <v>66</v>
      </c>
      <c r="G17" s="0" t="str">
        <f aca="false">MID(I17,3,LEN(I17)-3)</f>
        <v>55479.3919</v>
      </c>
      <c r="H17" s="21" t="n">
        <f aca="false">1*K17</f>
        <v>18263.5</v>
      </c>
      <c r="I17" s="52" t="s">
        <v>100</v>
      </c>
      <c r="J17" s="53" t="s">
        <v>101</v>
      </c>
      <c r="K17" s="52" t="s">
        <v>102</v>
      </c>
      <c r="L17" s="52" t="s">
        <v>103</v>
      </c>
      <c r="M17" s="53" t="s">
        <v>98</v>
      </c>
      <c r="N17" s="53" t="s">
        <v>77</v>
      </c>
      <c r="O17" s="54" t="s">
        <v>72</v>
      </c>
      <c r="P17" s="55" t="s">
        <v>99</v>
      </c>
    </row>
    <row r="18" customFormat="false" ht="12.75" hidden="false" customHeight="true" outlineLevel="0" collapsed="false">
      <c r="A18" s="21" t="str">
        <f aca="false">P18</f>
        <v>BAVM 231 </v>
      </c>
      <c r="B18" s="14" t="str">
        <f aca="false">IF(H18=INT(H18),"I","II")</f>
        <v>II</v>
      </c>
      <c r="C18" s="21" t="n">
        <f aca="false">1*G18</f>
        <v>56158.4501</v>
      </c>
      <c r="D18" s="0" t="str">
        <f aca="false">VLOOKUP(F18,I$1:J$5,2,FALSE())</f>
        <v>vis</v>
      </c>
      <c r="E18" s="0" t="n">
        <f aca="false">VLOOKUP(C18,A!C$21:E$973,3,FALSE())</f>
        <v>18837.7444122567</v>
      </c>
      <c r="F18" s="14" t="s">
        <v>66</v>
      </c>
      <c r="G18" s="0" t="str">
        <f aca="false">MID(I18,3,LEN(I18)-3)</f>
        <v>56158.4501</v>
      </c>
      <c r="H18" s="21" t="n">
        <f aca="false">1*K18</f>
        <v>18837.5</v>
      </c>
      <c r="I18" s="52" t="s">
        <v>104</v>
      </c>
      <c r="J18" s="53" t="s">
        <v>105</v>
      </c>
      <c r="K18" s="52" t="s">
        <v>106</v>
      </c>
      <c r="L18" s="52" t="s">
        <v>107</v>
      </c>
      <c r="M18" s="53" t="s">
        <v>98</v>
      </c>
      <c r="N18" s="53" t="s">
        <v>77</v>
      </c>
      <c r="O18" s="54" t="s">
        <v>72</v>
      </c>
      <c r="P18" s="55" t="s">
        <v>108</v>
      </c>
    </row>
    <row r="19" customFormat="false" ht="12.75" hidden="false" customHeight="true" outlineLevel="0" collapsed="false">
      <c r="A19" s="21" t="str">
        <f aca="false">P19</f>
        <v>BAVM 231 </v>
      </c>
      <c r="B19" s="14" t="str">
        <f aca="false">IF(H19=INT(H19),"I","II")</f>
        <v>I</v>
      </c>
      <c r="C19" s="21" t="n">
        <f aca="false">1*G19</f>
        <v>56187.4192</v>
      </c>
      <c r="D19" s="0" t="str">
        <f aca="false">VLOOKUP(F19,I$1:J$5,2,FALSE())</f>
        <v>vis</v>
      </c>
      <c r="E19" s="0" t="n">
        <f aca="false">VLOOKUP(C19,A!C$21:E$973,3,FALSE())</f>
        <v>18862.2324261131</v>
      </c>
      <c r="F19" s="14" t="s">
        <v>66</v>
      </c>
      <c r="G19" s="0" t="str">
        <f aca="false">MID(I19,3,LEN(I19)-3)</f>
        <v>56187.4192</v>
      </c>
      <c r="H19" s="21" t="n">
        <f aca="false">1*K19</f>
        <v>18862</v>
      </c>
      <c r="I19" s="52" t="s">
        <v>109</v>
      </c>
      <c r="J19" s="53" t="s">
        <v>110</v>
      </c>
      <c r="K19" s="52" t="s">
        <v>111</v>
      </c>
      <c r="L19" s="52" t="s">
        <v>112</v>
      </c>
      <c r="M19" s="53" t="s">
        <v>98</v>
      </c>
      <c r="N19" s="53" t="s">
        <v>77</v>
      </c>
      <c r="O19" s="54" t="s">
        <v>72</v>
      </c>
      <c r="P19" s="55" t="s">
        <v>108</v>
      </c>
    </row>
    <row r="20" customFormat="false" ht="12.75" hidden="false" customHeight="true" outlineLevel="0" collapsed="false">
      <c r="A20" s="21" t="str">
        <f aca="false">P20</f>
        <v>BAVM 234 </v>
      </c>
      <c r="B20" s="14" t="str">
        <f aca="false">IF(H20=INT(H20),"I","II")</f>
        <v>I</v>
      </c>
      <c r="C20" s="21" t="n">
        <f aca="false">1*G20</f>
        <v>56588.4756</v>
      </c>
      <c r="D20" s="0" t="str">
        <f aca="false">VLOOKUP(F20,I$1:J$5,2,FALSE())</f>
        <v>vis</v>
      </c>
      <c r="E20" s="0" t="n">
        <f aca="false">VLOOKUP(C20,A!C$21:E$973,3,FALSE())</f>
        <v>19201.2514042795</v>
      </c>
      <c r="F20" s="14" t="s">
        <v>66</v>
      </c>
      <c r="G20" s="0" t="str">
        <f aca="false">MID(I20,3,LEN(I20)-3)</f>
        <v>56588.4756</v>
      </c>
      <c r="H20" s="21" t="n">
        <f aca="false">1*K20</f>
        <v>19201</v>
      </c>
      <c r="I20" s="52" t="s">
        <v>113</v>
      </c>
      <c r="J20" s="53" t="s">
        <v>114</v>
      </c>
      <c r="K20" s="52" t="s">
        <v>115</v>
      </c>
      <c r="L20" s="52" t="s">
        <v>116</v>
      </c>
      <c r="M20" s="53" t="s">
        <v>98</v>
      </c>
      <c r="N20" s="53" t="s">
        <v>77</v>
      </c>
      <c r="O20" s="54" t="s">
        <v>72</v>
      </c>
      <c r="P20" s="55" t="s">
        <v>117</v>
      </c>
    </row>
    <row r="21" customFormat="false" ht="12.75" hidden="false" customHeight="true" outlineLevel="0" collapsed="false">
      <c r="A21" s="21" t="str">
        <f aca="false">P21</f>
        <v>BAVM 239 </v>
      </c>
      <c r="B21" s="14" t="str">
        <f aca="false">IF(H21=INT(H21),"I","II")</f>
        <v>I</v>
      </c>
      <c r="C21" s="21" t="n">
        <f aca="false">1*G21</f>
        <v>56924.4543</v>
      </c>
      <c r="D21" s="0" t="str">
        <f aca="false">VLOOKUP(F21,I$1:J$5,2,FALSE())</f>
        <v>vis</v>
      </c>
      <c r="E21" s="0" t="n">
        <f aca="false">VLOOKUP(C21,A!C$21:E$973,3,FALSE())</f>
        <v>19485.2592285148</v>
      </c>
      <c r="F21" s="14" t="s">
        <v>66</v>
      </c>
      <c r="G21" s="0" t="str">
        <f aca="false">MID(I21,3,LEN(I21)-3)</f>
        <v>56924.4543</v>
      </c>
      <c r="H21" s="21" t="n">
        <f aca="false">1*K21</f>
        <v>19485</v>
      </c>
      <c r="I21" s="52" t="s">
        <v>118</v>
      </c>
      <c r="J21" s="53" t="s">
        <v>119</v>
      </c>
      <c r="K21" s="52" t="s">
        <v>120</v>
      </c>
      <c r="L21" s="52" t="s">
        <v>121</v>
      </c>
      <c r="M21" s="53" t="s">
        <v>98</v>
      </c>
      <c r="N21" s="53" t="s">
        <v>77</v>
      </c>
      <c r="O21" s="54" t="s">
        <v>72</v>
      </c>
      <c r="P21" s="55" t="s">
        <v>122</v>
      </c>
    </row>
    <row r="22" customFormat="false" ht="12.75" hidden="false" customHeight="true" outlineLevel="0" collapsed="false">
      <c r="A22" s="21" t="str">
        <f aca="false">P22</f>
        <v>BAVM 239 </v>
      </c>
      <c r="B22" s="14" t="str">
        <f aca="false">IF(H22=INT(H22),"I","II")</f>
        <v>II</v>
      </c>
      <c r="C22" s="21" t="n">
        <f aca="false">1*G22</f>
        <v>56934.5177</v>
      </c>
      <c r="D22" s="0" t="str">
        <f aca="false">VLOOKUP(F22,I$1:J$5,2,FALSE())</f>
        <v>vis</v>
      </c>
      <c r="E22" s="0" t="n">
        <f aca="false">VLOOKUP(C22,A!C$21:E$973,3,FALSE())</f>
        <v>19493.7659711697</v>
      </c>
      <c r="F22" s="14" t="s">
        <v>66</v>
      </c>
      <c r="G22" s="0" t="str">
        <f aca="false">MID(I22,3,LEN(I22)-3)</f>
        <v>56934.5177</v>
      </c>
      <c r="H22" s="21" t="n">
        <f aca="false">1*K22</f>
        <v>19493.5</v>
      </c>
      <c r="I22" s="52" t="s">
        <v>123</v>
      </c>
      <c r="J22" s="53" t="s">
        <v>124</v>
      </c>
      <c r="K22" s="52" t="s">
        <v>125</v>
      </c>
      <c r="L22" s="52" t="s">
        <v>126</v>
      </c>
      <c r="M22" s="53" t="s">
        <v>98</v>
      </c>
      <c r="N22" s="53" t="s">
        <v>77</v>
      </c>
      <c r="O22" s="54" t="s">
        <v>72</v>
      </c>
      <c r="P22" s="55" t="s">
        <v>122</v>
      </c>
    </row>
    <row r="23" customFormat="false" ht="12.75" hidden="false" customHeight="true" outlineLevel="0" collapsed="false">
      <c r="A23" s="21" t="str">
        <f aca="false">P23</f>
        <v>BAVM 203 </v>
      </c>
      <c r="B23" s="14" t="str">
        <f aca="false">IF(H23=INT(H23),"I","II")</f>
        <v>I</v>
      </c>
      <c r="C23" s="21" t="n">
        <f aca="false">1*G23</f>
        <v>54675.5118</v>
      </c>
      <c r="D23" s="0" t="str">
        <f aca="false">VLOOKUP(F23,I$1:J$5,2,FALSE())</f>
        <v>vis</v>
      </c>
      <c r="E23" s="0" t="n">
        <f aca="false">VLOOKUP(C23,A!C$21:E$973,3,FALSE())</f>
        <v>17584.1944697804</v>
      </c>
      <c r="F23" s="14" t="s">
        <v>66</v>
      </c>
      <c r="G23" s="0" t="str">
        <f aca="false">MID(I23,3,LEN(I23)-3)</f>
        <v>54675.5118</v>
      </c>
      <c r="H23" s="21" t="n">
        <f aca="false">1*K23</f>
        <v>17584</v>
      </c>
      <c r="I23" s="52" t="s">
        <v>127</v>
      </c>
      <c r="J23" s="53" t="s">
        <v>128</v>
      </c>
      <c r="K23" s="52" t="s">
        <v>129</v>
      </c>
      <c r="L23" s="52" t="s">
        <v>130</v>
      </c>
      <c r="M23" s="53" t="s">
        <v>98</v>
      </c>
      <c r="N23" s="53" t="s">
        <v>77</v>
      </c>
      <c r="O23" s="54" t="s">
        <v>72</v>
      </c>
      <c r="P23" s="55" t="s">
        <v>49</v>
      </c>
    </row>
    <row r="24" customFormat="false" ht="12.75" hidden="false" customHeight="true" outlineLevel="0" collapsed="false">
      <c r="A24" s="21" t="str">
        <f aca="false">P24</f>
        <v>BAVM 212 </v>
      </c>
      <c r="B24" s="14" t="str">
        <f aca="false">IF(H24=INT(H24),"I","II")</f>
        <v>I</v>
      </c>
      <c r="C24" s="21" t="n">
        <f aca="false">1*G24</f>
        <v>55050.5331</v>
      </c>
      <c r="D24" s="0" t="str">
        <f aca="false">VLOOKUP(F24,I$1:J$5,2,FALSE())</f>
        <v>vis</v>
      </c>
      <c r="E24" s="0" t="n">
        <f aca="false">VLOOKUP(C24,A!C$21:E$973,3,FALSE())</f>
        <v>17901.2055882082</v>
      </c>
      <c r="F24" s="14" t="s">
        <v>66</v>
      </c>
      <c r="G24" s="0" t="str">
        <f aca="false">MID(I24,3,LEN(I24)-3)</f>
        <v>55050.5331</v>
      </c>
      <c r="H24" s="21" t="n">
        <f aca="false">1*K24</f>
        <v>17901</v>
      </c>
      <c r="I24" s="52" t="s">
        <v>131</v>
      </c>
      <c r="J24" s="53" t="s">
        <v>132</v>
      </c>
      <c r="K24" s="52" t="s">
        <v>133</v>
      </c>
      <c r="L24" s="52" t="s">
        <v>134</v>
      </c>
      <c r="M24" s="53" t="s">
        <v>98</v>
      </c>
      <c r="N24" s="53" t="s">
        <v>77</v>
      </c>
      <c r="O24" s="54" t="s">
        <v>72</v>
      </c>
      <c r="P24" s="55" t="s">
        <v>50</v>
      </c>
    </row>
    <row r="25" customFormat="false" ht="12.75" hidden="false" customHeight="true" outlineLevel="0" collapsed="false">
      <c r="A25" s="21" t="str">
        <f aca="false">P25</f>
        <v>BAVM 212 </v>
      </c>
      <c r="B25" s="14" t="str">
        <f aca="false">IF(H25=INT(H25),"I","II")</f>
        <v>I</v>
      </c>
      <c r="C25" s="21" t="n">
        <f aca="false">1*G25</f>
        <v>55062.3636</v>
      </c>
      <c r="D25" s="0" t="str">
        <f aca="false">VLOOKUP(F25,I$1:J$5,2,FALSE())</f>
        <v>vis</v>
      </c>
      <c r="E25" s="0" t="n">
        <f aca="false">VLOOKUP(C25,A!C$21:E$973,3,FALSE())</f>
        <v>17911.206086944</v>
      </c>
      <c r="F25" s="14" t="s">
        <v>66</v>
      </c>
      <c r="G25" s="0" t="str">
        <f aca="false">MID(I25,3,LEN(I25)-3)</f>
        <v>55062.3636</v>
      </c>
      <c r="H25" s="21" t="n">
        <f aca="false">1*K25</f>
        <v>17911</v>
      </c>
      <c r="I25" s="52" t="s">
        <v>135</v>
      </c>
      <c r="J25" s="53" t="s">
        <v>136</v>
      </c>
      <c r="K25" s="52" t="s">
        <v>137</v>
      </c>
      <c r="L25" s="52" t="s">
        <v>138</v>
      </c>
      <c r="M25" s="53" t="s">
        <v>98</v>
      </c>
      <c r="N25" s="53" t="s">
        <v>77</v>
      </c>
      <c r="O25" s="54" t="s">
        <v>72</v>
      </c>
      <c r="P25" s="55" t="s">
        <v>50</v>
      </c>
    </row>
    <row r="26" customFormat="false" ht="12.75" hidden="false" customHeight="true" outlineLevel="0" collapsed="false">
      <c r="A26" s="21" t="str">
        <f aca="false">P26</f>
        <v>BAVM 212 </v>
      </c>
      <c r="B26" s="14" t="str">
        <f aca="false">IF(H26=INT(H26),"I","II")</f>
        <v>I</v>
      </c>
      <c r="C26" s="21" t="n">
        <f aca="false">1*G26</f>
        <v>55063.5442</v>
      </c>
      <c r="D26" s="0" t="str">
        <f aca="false">VLOOKUP(F26,I$1:J$5,2,FALSE())</f>
        <v>vis</v>
      </c>
      <c r="E26" s="0" t="n">
        <f aca="false">VLOOKUP(C26,A!C$21:E$973,3,FALSE())</f>
        <v>17912.2040657959</v>
      </c>
      <c r="F26" s="14" t="s">
        <v>66</v>
      </c>
      <c r="G26" s="0" t="str">
        <f aca="false">MID(I26,3,LEN(I26)-3)</f>
        <v>55063.5442</v>
      </c>
      <c r="H26" s="21" t="n">
        <f aca="false">1*K26</f>
        <v>17912</v>
      </c>
      <c r="I26" s="52" t="s">
        <v>139</v>
      </c>
      <c r="J26" s="53" t="s">
        <v>140</v>
      </c>
      <c r="K26" s="52" t="s">
        <v>141</v>
      </c>
      <c r="L26" s="52" t="s">
        <v>142</v>
      </c>
      <c r="M26" s="53" t="s">
        <v>98</v>
      </c>
      <c r="N26" s="53" t="s">
        <v>77</v>
      </c>
      <c r="O26" s="54" t="s">
        <v>72</v>
      </c>
      <c r="P26" s="55" t="s">
        <v>50</v>
      </c>
    </row>
    <row r="27" customFormat="false" ht="12.75" hidden="false" customHeight="true" outlineLevel="0" collapsed="false">
      <c r="A27" s="21" t="str">
        <f aca="false">P27</f>
        <v>BAVM 212 </v>
      </c>
      <c r="B27" s="14" t="str">
        <f aca="false">IF(H27=INT(H27),"I","II")</f>
        <v>I</v>
      </c>
      <c r="C27" s="21" t="n">
        <f aca="false">1*G27</f>
        <v>55075.3732</v>
      </c>
      <c r="D27" s="0" t="str">
        <f aca="false">VLOOKUP(F27,I$1:J$5,2,FALSE())</f>
        <v>vis</v>
      </c>
      <c r="E27" s="0" t="n">
        <f aca="false">VLOOKUP(C27,A!C$21:E$973,3,FALSE())</f>
        <v>17922.2032965593</v>
      </c>
      <c r="F27" s="14" t="s">
        <v>66</v>
      </c>
      <c r="G27" s="0" t="str">
        <f aca="false">MID(I27,3,LEN(I27)-3)</f>
        <v>55075.3732</v>
      </c>
      <c r="H27" s="21" t="n">
        <f aca="false">1*K27</f>
        <v>17922</v>
      </c>
      <c r="I27" s="52" t="s">
        <v>143</v>
      </c>
      <c r="J27" s="53" t="s">
        <v>144</v>
      </c>
      <c r="K27" s="52" t="s">
        <v>145</v>
      </c>
      <c r="L27" s="52" t="s">
        <v>146</v>
      </c>
      <c r="M27" s="53" t="s">
        <v>98</v>
      </c>
      <c r="N27" s="53" t="s">
        <v>77</v>
      </c>
      <c r="O27" s="54" t="s">
        <v>72</v>
      </c>
      <c r="P27" s="55" t="s">
        <v>50</v>
      </c>
    </row>
    <row r="28" customFormat="false" ht="12.75" hidden="false" customHeight="true" outlineLevel="0" collapsed="false">
      <c r="A28" s="21" t="str">
        <f aca="false">P28</f>
        <v>BAVM 212 </v>
      </c>
      <c r="B28" s="14" t="str">
        <f aca="false">IF(H28=INT(H28),"I","II")</f>
        <v>I</v>
      </c>
      <c r="C28" s="21" t="n">
        <f aca="false">1*G28</f>
        <v>55102.5767</v>
      </c>
      <c r="D28" s="0" t="str">
        <f aca="false">VLOOKUP(F28,I$1:J$5,2,FALSE())</f>
        <v>vis</v>
      </c>
      <c r="E28" s="0" t="n">
        <f aca="false">VLOOKUP(C28,A!C$21:E$973,3,FALSE())</f>
        <v>17945.1988223072</v>
      </c>
      <c r="F28" s="14" t="s">
        <v>66</v>
      </c>
      <c r="G28" s="0" t="str">
        <f aca="false">MID(I28,3,LEN(I28)-3)</f>
        <v>55102.5767</v>
      </c>
      <c r="H28" s="21" t="n">
        <f aca="false">1*K28</f>
        <v>17945</v>
      </c>
      <c r="I28" s="52" t="s">
        <v>147</v>
      </c>
      <c r="J28" s="53" t="s">
        <v>148</v>
      </c>
      <c r="K28" s="52" t="s">
        <v>149</v>
      </c>
      <c r="L28" s="52" t="s">
        <v>150</v>
      </c>
      <c r="M28" s="53" t="s">
        <v>98</v>
      </c>
      <c r="N28" s="53" t="s">
        <v>77</v>
      </c>
      <c r="O28" s="54" t="s">
        <v>72</v>
      </c>
      <c r="P28" s="55" t="s">
        <v>50</v>
      </c>
    </row>
    <row r="29" customFormat="false" ht="12.75" hidden="false" customHeight="true" outlineLevel="0" collapsed="false">
      <c r="A29" s="21" t="str">
        <f aca="false">P29</f>
        <v>BAVM 212 </v>
      </c>
      <c r="B29" s="14" t="str">
        <f aca="false">IF(H29=INT(H29),"I","II")</f>
        <v>I</v>
      </c>
      <c r="C29" s="21" t="n">
        <f aca="false">1*G29</f>
        <v>55108.4995</v>
      </c>
      <c r="D29" s="0" t="str">
        <f aca="false">VLOOKUP(F29,I$1:J$5,2,FALSE())</f>
        <v>vis</v>
      </c>
      <c r="E29" s="0" t="n">
        <f aca="false">VLOOKUP(C29,A!C$21:E$973,3,FALSE())</f>
        <v>17950.2054538031</v>
      </c>
      <c r="F29" s="14" t="s">
        <v>66</v>
      </c>
      <c r="G29" s="0" t="str">
        <f aca="false">MID(I29,3,LEN(I29)-3)</f>
        <v>55108.4995</v>
      </c>
      <c r="H29" s="21" t="n">
        <f aca="false">1*K29</f>
        <v>17950</v>
      </c>
      <c r="I29" s="52" t="s">
        <v>151</v>
      </c>
      <c r="J29" s="53" t="s">
        <v>152</v>
      </c>
      <c r="K29" s="52" t="s">
        <v>153</v>
      </c>
      <c r="L29" s="52" t="s">
        <v>154</v>
      </c>
      <c r="M29" s="53" t="s">
        <v>98</v>
      </c>
      <c r="N29" s="53" t="s">
        <v>77</v>
      </c>
      <c r="O29" s="54" t="s">
        <v>72</v>
      </c>
      <c r="P29" s="55" t="s">
        <v>50</v>
      </c>
    </row>
    <row r="30" customFormat="false" ht="12.75" hidden="false" customHeight="true" outlineLevel="0" collapsed="false">
      <c r="A30" s="21" t="str">
        <f aca="false">P30</f>
        <v>IBVS 6011 </v>
      </c>
      <c r="B30" s="14" t="str">
        <f aca="false">IF(H30=INT(H30),"I","II")</f>
        <v>I</v>
      </c>
      <c r="C30" s="21" t="n">
        <f aca="false">1*G30</f>
        <v>55852.6292</v>
      </c>
      <c r="D30" s="0" t="str">
        <f aca="false">VLOOKUP(F30,I$1:J$5,2,FALSE())</f>
        <v>vis</v>
      </c>
      <c r="E30" s="0" t="n">
        <f aca="false">VLOOKUP(C30,A!C$21:E$973,3,FALSE())</f>
        <v>18579.2294277809</v>
      </c>
      <c r="F30" s="14" t="s">
        <v>66</v>
      </c>
      <c r="G30" s="0" t="str">
        <f aca="false">MID(I30,3,LEN(I30)-3)</f>
        <v>55852.6292</v>
      </c>
      <c r="H30" s="21" t="n">
        <f aca="false">1*K30</f>
        <v>18579</v>
      </c>
      <c r="I30" s="52" t="s">
        <v>155</v>
      </c>
      <c r="J30" s="53" t="s">
        <v>156</v>
      </c>
      <c r="K30" s="52" t="s">
        <v>157</v>
      </c>
      <c r="L30" s="52" t="s">
        <v>158</v>
      </c>
      <c r="M30" s="53" t="s">
        <v>98</v>
      </c>
      <c r="N30" s="53" t="s">
        <v>66</v>
      </c>
      <c r="O30" s="54" t="s">
        <v>92</v>
      </c>
      <c r="P30" s="55" t="s">
        <v>52</v>
      </c>
    </row>
    <row r="31" customFormat="false" ht="12.75" hidden="false" customHeight="true" outlineLevel="0" collapsed="false">
      <c r="A31" s="21" t="str">
        <f aca="false">P31</f>
        <v>BAVM 225 </v>
      </c>
      <c r="B31" s="14" t="str">
        <f aca="false">IF(H31=INT(H31),"I","II")</f>
        <v>I</v>
      </c>
      <c r="C31" s="21" t="n">
        <f aca="false">1*G31</f>
        <v>55858.5427</v>
      </c>
      <c r="D31" s="0" t="str">
        <f aca="false">VLOOKUP(F31,I$1:J$5,2,FALSE())</f>
        <v>vis</v>
      </c>
      <c r="E31" s="0" t="n">
        <f aca="false">VLOOKUP(C31,A!C$21:E$973,3,FALSE())</f>
        <v>18584.2281978477</v>
      </c>
      <c r="F31" s="14" t="s">
        <v>66</v>
      </c>
      <c r="G31" s="0" t="str">
        <f aca="false">MID(I31,3,LEN(I31)-3)</f>
        <v>55858.5427</v>
      </c>
      <c r="H31" s="21" t="n">
        <f aca="false">1*K31</f>
        <v>18584</v>
      </c>
      <c r="I31" s="52" t="s">
        <v>159</v>
      </c>
      <c r="J31" s="53" t="s">
        <v>160</v>
      </c>
      <c r="K31" s="52" t="s">
        <v>161</v>
      </c>
      <c r="L31" s="52" t="s">
        <v>162</v>
      </c>
      <c r="M31" s="53" t="s">
        <v>98</v>
      </c>
      <c r="N31" s="53" t="s">
        <v>77</v>
      </c>
      <c r="O31" s="54" t="s">
        <v>72</v>
      </c>
      <c r="P31" s="55" t="s">
        <v>53</v>
      </c>
    </row>
    <row r="32" customFormat="false" ht="12.75" hidden="false" customHeight="false" outlineLevel="0" collapsed="false">
      <c r="B32" s="14"/>
      <c r="F32" s="14"/>
    </row>
    <row r="33" customFormat="false" ht="12.75" hidden="false" customHeight="false" outlineLevel="0" collapsed="false">
      <c r="B33" s="14"/>
      <c r="F33" s="14"/>
    </row>
    <row r="34" customFormat="false" ht="12.75" hidden="false" customHeight="false" outlineLevel="0" collapsed="false">
      <c r="B34" s="14"/>
      <c r="F34" s="14"/>
    </row>
    <row r="35" customFormat="false" ht="12.75" hidden="false" customHeight="false" outlineLevel="0" collapsed="false">
      <c r="B35" s="14"/>
      <c r="F35" s="14"/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</sheetData>
  <hyperlinks>
    <hyperlink ref="P11" r:id="rId1" display="BAVM 152 "/>
    <hyperlink ref="P12" r:id="rId2" display="BAVM 173 "/>
    <hyperlink ref="P13" r:id="rId3" display="BAVM 173 "/>
    <hyperlink ref="P14" r:id="rId4" display="BAVM 173 "/>
    <hyperlink ref="P15" r:id="rId5" display="IBVS 5713 "/>
    <hyperlink ref="P16" r:id="rId6" display="BAVM 215 "/>
    <hyperlink ref="P17" r:id="rId7" display="BAVM 215 "/>
    <hyperlink ref="P18" r:id="rId8" display="BAVM 231 "/>
    <hyperlink ref="P19" r:id="rId9" display="BAVM 231 "/>
    <hyperlink ref="P20" r:id="rId10" display="BAVM 234 "/>
    <hyperlink ref="P21" r:id="rId11" display="BAVM 239 "/>
    <hyperlink ref="P22" r:id="rId12" display="BAVM 239 "/>
    <hyperlink ref="P23" r:id="rId13" display="BAVM 203 "/>
    <hyperlink ref="P24" r:id="rId14" display="BAVM 212 "/>
    <hyperlink ref="P25" r:id="rId15" display="BAVM 212 "/>
    <hyperlink ref="P26" r:id="rId16" display="BAVM 212 "/>
    <hyperlink ref="P27" r:id="rId17" display="BAVM 212 "/>
    <hyperlink ref="P28" r:id="rId18" display="BAVM 212 "/>
    <hyperlink ref="P29" r:id="rId19" display="BAVM 212 "/>
    <hyperlink ref="P30" r:id="rId20" display="IBVS 6011 "/>
    <hyperlink ref="P31" r:id="rId21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15:19Z</dcterms:modified>
  <cp:revision>0</cp:revision>
  <dc:subject/>
  <dc:title/>
</cp:coreProperties>
</file>