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V2169 Cyg / GSC 3595-1356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169 Cyg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74499999941327</c:v>
                </c:pt>
                <c:pt idx="2">
                  <c:v>-0.0212699999974575</c:v>
                </c:pt>
                <c:pt idx="3">
                  <c:v>-0.0149300000048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06966153212002</c:v>
                </c:pt>
                <c:pt idx="1">
                  <c:v>-0.0278251596186869</c:v>
                </c:pt>
                <c:pt idx="2">
                  <c:v>-0.0186894627668792</c:v>
                </c:pt>
                <c:pt idx="3">
                  <c:v>-0.01713537761084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</c:v>
                </c:pt>
                <c:pt idx="2">
                  <c:v>6481.5</c:v>
                </c:pt>
                <c:pt idx="3">
                  <c:v>653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020062"/>
        <c:axId val="10793011"/>
      </c:scatterChart>
      <c:valAx>
        <c:axId val="46020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3011"/>
        <c:crossesAt val="0"/>
        <c:crossBetween val="midCat"/>
      </c:valAx>
      <c:valAx>
        <c:axId val="1079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00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2337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206966153212002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90483206734742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3957344336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62.4430646224</v>
      </c>
      <c r="D15" s="15" t="s">
        <v>20</v>
      </c>
      <c r="E15" s="12" t="n">
        <f aca="false">ROUND(2*(E14-$C$7)/$C$8,0)/2+E13</f>
        <v>10336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23374904832067</v>
      </c>
      <c r="D16" s="15" t="s">
        <v>22</v>
      </c>
      <c r="E16" s="14" t="n">
        <f aca="false">ROUND(2*(E14-$C$15)/$C$16,0)/2+E13</f>
        <v>3801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3.819030622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62.4430646224</v>
      </c>
      <c r="D18" s="20" t="n">
        <f aca="false">+C16</f>
        <v>1.23374904832067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8500.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206966153212002</v>
      </c>
      <c r="Q21" s="26" t="n">
        <f aca="false">+C21-15018.5</f>
        <v>33481.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108.42379</v>
      </c>
      <c r="D22" s="27" t="n">
        <v>0.00037</v>
      </c>
      <c r="E22" s="1" t="n">
        <f aca="false">+(C22-C$7)/C$8</f>
        <v>6166.97775021885</v>
      </c>
      <c r="F22" s="1" t="n">
        <f aca="false">ROUND(2*E22,0)/2</f>
        <v>6167</v>
      </c>
      <c r="G22" s="1" t="n">
        <f aca="false">+C22-(C$7+F22*C$8)</f>
        <v>-0.0274499999941327</v>
      </c>
      <c r="H22" s="1" t="n">
        <f aca="false">+G22</f>
        <v>-0.0274499999941327</v>
      </c>
      <c r="O22" s="1" t="n">
        <f aca="false">+C$11+C$12*$F22</f>
        <v>-0.0278251596186869</v>
      </c>
      <c r="Q22" s="26" t="n">
        <f aca="false">+C22-15018.5</f>
        <v>41089.92379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6496.43491</v>
      </c>
      <c r="D23" s="27" t="n">
        <v>0.00129</v>
      </c>
      <c r="E23" s="1" t="n">
        <f aca="false">+(C23-C$7)/C$8</f>
        <v>6481.4827594592</v>
      </c>
      <c r="F23" s="1" t="n">
        <f aca="false">ROUND(2*E23,0)/2</f>
        <v>6481.5</v>
      </c>
      <c r="G23" s="1" t="n">
        <f aca="false">+C23-(C$7+F23*C$8)</f>
        <v>-0.0212699999974575</v>
      </c>
      <c r="H23" s="1" t="n">
        <f aca="false">+G23</f>
        <v>-0.0212699999974575</v>
      </c>
      <c r="O23" s="1" t="n">
        <f aca="false">+C$11+C$12*$F23</f>
        <v>-0.0186894627668792</v>
      </c>
      <c r="Q23" s="26" t="n">
        <f aca="false">+C23-15018.5</f>
        <v>41477.93491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6562.44527</v>
      </c>
      <c r="D24" s="27" t="n">
        <v>0.00043</v>
      </c>
      <c r="E24" s="1" t="n">
        <f aca="false">+(C24-C$7)/C$8</f>
        <v>6534.98789838861</v>
      </c>
      <c r="F24" s="1" t="n">
        <f aca="false">ROUND(2*E24,0)/2</f>
        <v>6535</v>
      </c>
      <c r="G24" s="1" t="n">
        <f aca="false">+C24-(C$7+F24*C$8)</f>
        <v>-0.0149300000048243</v>
      </c>
      <c r="H24" s="1" t="n">
        <f aca="false">+G24</f>
        <v>-0.0149300000048243</v>
      </c>
      <c r="O24" s="1" t="n">
        <f aca="false">+C$11+C$12*$F24</f>
        <v>-0.0171353776108484</v>
      </c>
      <c r="Q24" s="26" t="n">
        <f aca="false">+C24-15018.5</f>
        <v>41543.94527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0:21Z</dcterms:modified>
  <cp:revision>0</cp:revision>
  <dc:subject/>
  <dc:title/>
</cp:coreProperties>
</file>