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2478 Cyg / NSV 25285</t>
  </si>
  <si>
    <t xml:space="preserve">Cyg</t>
  </si>
  <si>
    <t xml:space="preserve">EW</t>
  </si>
  <si>
    <t xml:space="preserve">IBVS 5686 Eph.</t>
  </si>
  <si>
    <t xml:space="preserve">IBVS 5686</t>
  </si>
  <si>
    <t xml:space="preserve">NSV 25285_Cyg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97</t>
  </si>
  <si>
    <t xml:space="preserve">II</t>
  </si>
  <si>
    <t xml:space="preserve">OEJV 0160</t>
  </si>
  <si>
    <t xml:space="preserve">I</t>
  </si>
  <si>
    <t xml:space="preserve">OEJV 0165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78 Cyg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318640000004962</c:v>
                </c:pt>
                <c:pt idx="3">
                  <c:v>0.375010000003385</c:v>
                </c:pt>
                <c:pt idx="4">
                  <c:v>0.306769000009808</c:v>
                </c:pt>
                <c:pt idx="5">
                  <c:v>0.308654000000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373050000001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4</c:v>
                </c:pt>
                <c:pt idx="2">
                  <c:v>14690</c:v>
                </c:pt>
                <c:pt idx="3">
                  <c:v>14690</c:v>
                </c:pt>
                <c:pt idx="4">
                  <c:v>20152</c:v>
                </c:pt>
                <c:pt idx="5">
                  <c:v>201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41056413832792</c:v>
                </c:pt>
                <c:pt idx="1">
                  <c:v>0.261235375649852</c:v>
                </c:pt>
                <c:pt idx="2">
                  <c:v>0.296069418728358</c:v>
                </c:pt>
                <c:pt idx="3">
                  <c:v>0.296069418728358</c:v>
                </c:pt>
                <c:pt idx="4">
                  <c:v>0.382317625117658</c:v>
                </c:pt>
                <c:pt idx="5">
                  <c:v>0.382325520413006</c:v>
                </c:pt>
              </c:numCache>
            </c:numRef>
          </c:yVal>
          <c:smooth val="0"/>
        </c:ser>
        <c:axId val="85000409"/>
        <c:axId val="11372361"/>
      </c:scatterChart>
      <c:valAx>
        <c:axId val="85000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361"/>
        <c:crossesAt val="0"/>
        <c:crossBetween val="midCat"/>
      </c:valAx>
      <c:valAx>
        <c:axId val="1137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4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5711825179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95.658</v>
      </c>
      <c r="J1" s="6" t="n">
        <v>0.3399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95.658</v>
      </c>
      <c r="D4" s="12" t="n">
        <v>0.3399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95.658</v>
      </c>
    </row>
    <row r="8" customFormat="false" ht="12.75" hidden="false" customHeight="false" outlineLevel="0" collapsed="false">
      <c r="A8" s="1" t="s">
        <v>9</v>
      </c>
      <c r="C8" s="1" t="n">
        <f aca="false">+D4</f>
        <v>0.3399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.0641056413832792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1.57905906974185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n">
        <f aca="false">(C7+C11)+(C8+C12)*INT(MAX(F21:F3533))</f>
        <v>58347.5187976251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340005790590697</v>
      </c>
      <c r="D16" s="23" t="s">
        <v>21</v>
      </c>
      <c r="E16" s="17" t="n">
        <f aca="false">ROUND(2*(E15-C15)/C16,0)/2+1</f>
        <v>8539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6</v>
      </c>
      <c r="D17" s="23" t="s">
        <v>23</v>
      </c>
      <c r="E17" s="24" t="n">
        <f aca="false">+C15+C16*E16-15018.5-C9/24</f>
        <v>46232.7240768124</v>
      </c>
    </row>
    <row r="18" customFormat="false" ht="14.25" hidden="false" customHeight="false" outlineLevel="0" collapsed="false">
      <c r="A18" s="21" t="s">
        <v>24</v>
      </c>
      <c r="B18" s="0"/>
      <c r="C18" s="25" t="n">
        <f aca="false">+C15</f>
        <v>58347.5187976251</v>
      </c>
      <c r="D18" s="26" t="n">
        <f aca="false">+C16</f>
        <v>0.340005790590697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95.65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41056413832792</v>
      </c>
      <c r="Q21" s="31" t="n">
        <f aca="false">+C21-15018.5</f>
        <v>36477.158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55740.4118</v>
      </c>
      <c r="D22" s="32" t="n">
        <v>0.0006</v>
      </c>
      <c r="E22" s="1" t="n">
        <f aca="false">+(C22-C$7)/C$8</f>
        <v>12484.9372040354</v>
      </c>
      <c r="F22" s="34" t="n">
        <f aca="false">ROUND(2*E22,0)/2-1</f>
        <v>12484</v>
      </c>
      <c r="G22" s="1" t="n">
        <f aca="false">+C22-(C$7+F22*C$8)</f>
        <v>0.318640000004962</v>
      </c>
      <c r="H22" s="1" t="n">
        <f aca="false">+G22</f>
        <v>0.318640000004962</v>
      </c>
      <c r="O22" s="1" t="n">
        <f aca="false">+C$11+C$12*$F22</f>
        <v>0.261235375649852</v>
      </c>
      <c r="Q22" s="31" t="n">
        <f aca="false">+C22-15018.5</f>
        <v>40721.9118</v>
      </c>
    </row>
    <row r="23" customFormat="false" ht="12.75" hidden="false" customHeight="false" outlineLevel="0" collapsed="false">
      <c r="A23" s="35" t="s">
        <v>46</v>
      </c>
      <c r="B23" s="36" t="s">
        <v>47</v>
      </c>
      <c r="C23" s="37" t="n">
        <v>56490.48415</v>
      </c>
      <c r="D23" s="37" t="n">
        <v>0.0004</v>
      </c>
      <c r="E23" s="1" t="n">
        <f aca="false">+(C23-C$7)/C$8</f>
        <v>14691.0972381541</v>
      </c>
      <c r="F23" s="34" t="n">
        <f aca="false">ROUND(2*E23,0)/2-1</f>
        <v>14690</v>
      </c>
      <c r="G23" s="1" t="n">
        <f aca="false">+C23-(C$7+F23*C$8)</f>
        <v>0.373050000001967</v>
      </c>
      <c r="I23" s="1" t="n">
        <f aca="false">+G23</f>
        <v>0.373050000001967</v>
      </c>
      <c r="O23" s="1" t="n">
        <f aca="false">+C$11+C$12*$F23</f>
        <v>0.296069418728358</v>
      </c>
      <c r="Q23" s="31" t="n">
        <f aca="false">+C23-15018.5</f>
        <v>41471.98415</v>
      </c>
    </row>
    <row r="24" customFormat="false" ht="12.75" hidden="false" customHeight="false" outlineLevel="0" collapsed="false">
      <c r="A24" s="38" t="s">
        <v>48</v>
      </c>
      <c r="B24" s="39"/>
      <c r="C24" s="38" t="n">
        <v>56490.48611</v>
      </c>
      <c r="D24" s="38" t="n">
        <v>0.00041</v>
      </c>
      <c r="E24" s="1" t="n">
        <f aca="false">+(C24-C$7)/C$8</f>
        <v>14691.1030030295</v>
      </c>
      <c r="F24" s="34" t="n">
        <f aca="false">ROUND(2*E24,0)/2-1</f>
        <v>14690</v>
      </c>
      <c r="G24" s="1" t="n">
        <f aca="false">+C24-(C$7+F24*C$8)</f>
        <v>0.375010000003385</v>
      </c>
      <c r="H24" s="1" t="n">
        <f aca="false">+G24</f>
        <v>0.375010000003385</v>
      </c>
      <c r="O24" s="1" t="n">
        <f aca="false">+C$11+C$12*$F24</f>
        <v>0.296069418728358</v>
      </c>
      <c r="Q24" s="31" t="n">
        <f aca="false">+C24-15018.5</f>
        <v>41471.98611</v>
      </c>
    </row>
    <row r="25" customFormat="false" ht="12.75" hidden="false" customHeight="false" outlineLevel="0" collapsed="false">
      <c r="A25" s="40" t="s">
        <v>49</v>
      </c>
      <c r="B25" s="36" t="s">
        <v>47</v>
      </c>
      <c r="C25" s="37" t="n">
        <v>58347.443249</v>
      </c>
      <c r="D25" s="37" t="n">
        <v>0.000137</v>
      </c>
      <c r="E25" s="1" t="n">
        <f aca="false">+(C25-C$7)/C$8</f>
        <v>20152.9022883026</v>
      </c>
      <c r="F25" s="34" t="n">
        <f aca="false">ROUND(2*E25,0)/2-1</f>
        <v>20152</v>
      </c>
      <c r="G25" s="1" t="n">
        <f aca="false">+C25-(C$7+F25*C$8)</f>
        <v>0.306769000009808</v>
      </c>
      <c r="H25" s="1" t="n">
        <f aca="false">+G25</f>
        <v>0.306769000009808</v>
      </c>
      <c r="O25" s="1" t="n">
        <f aca="false">+C$11+C$12*$F25</f>
        <v>0.382317625117658</v>
      </c>
      <c r="Q25" s="31" t="n">
        <f aca="false">+C25-15018.5</f>
        <v>43328.943249</v>
      </c>
    </row>
    <row r="26" customFormat="false" ht="12.75" hidden="false" customHeight="false" outlineLevel="0" collapsed="false">
      <c r="A26" s="40" t="s">
        <v>49</v>
      </c>
      <c r="B26" s="36" t="s">
        <v>45</v>
      </c>
      <c r="C26" s="37" t="n">
        <v>58347.615129</v>
      </c>
      <c r="D26" s="37" t="n">
        <v>0.000108</v>
      </c>
      <c r="E26" s="1" t="n">
        <f aca="false">+(C26-C$7)/C$8</f>
        <v>20153.4078325833</v>
      </c>
      <c r="F26" s="34" t="n">
        <f aca="false">ROUND(2*E26,0)/2-1</f>
        <v>20152.5</v>
      </c>
      <c r="G26" s="1" t="n">
        <f aca="false">+C26-(C$7+F26*C$8)</f>
        <v>0.308654000000388</v>
      </c>
      <c r="H26" s="1" t="n">
        <f aca="false">+G26</f>
        <v>0.308654000000388</v>
      </c>
      <c r="O26" s="1" t="n">
        <f aca="false">+C$11+C$12*$F26</f>
        <v>0.382325520413006</v>
      </c>
      <c r="Q26" s="31" t="n">
        <f aca="false">+C26-15018.5</f>
        <v>43329.115129</v>
      </c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23:56:12Z</dcterms:modified>
  <cp:revision>0</cp:revision>
  <dc:subject/>
  <dc:title/>
</cp:coreProperties>
</file>