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2646 Cyg / GSC 3967-0072</t>
  </si>
  <si>
    <t xml:space="preserve">V2646 Cyg</t>
  </si>
  <si>
    <t xml:space="preserve">2015L</t>
  </si>
  <si>
    <t xml:space="preserve">G3967-0072</t>
  </si>
  <si>
    <t xml:space="preserve">21.4434.5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  <si>
    <t xml:space="preserve">IBVS 6196</t>
  </si>
  <si>
    <t xml:space="preserve">I</t>
  </si>
  <si>
    <t xml:space="preserve">VSB 069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46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4</c:v>
                </c:pt>
                <c:pt idx="2">
                  <c:v>15684.5</c:v>
                </c:pt>
                <c:pt idx="3">
                  <c:v>16268</c:v>
                </c:pt>
                <c:pt idx="4">
                  <c:v>216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4</c:v>
                </c:pt>
                <c:pt idx="2">
                  <c:v>15684.5</c:v>
                </c:pt>
                <c:pt idx="3">
                  <c:v>16268</c:v>
                </c:pt>
                <c:pt idx="4">
                  <c:v>216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4</c:v>
                </c:pt>
                <c:pt idx="2">
                  <c:v>15684.5</c:v>
                </c:pt>
                <c:pt idx="3">
                  <c:v>16268</c:v>
                </c:pt>
                <c:pt idx="4">
                  <c:v>216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4</c:v>
                </c:pt>
                <c:pt idx="2">
                  <c:v>15684.5</c:v>
                </c:pt>
                <c:pt idx="3">
                  <c:v>16268</c:v>
                </c:pt>
                <c:pt idx="4">
                  <c:v>216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368999999998778</c:v>
                </c:pt>
                <c:pt idx="2">
                  <c:v>0.363275000003341</c:v>
                </c:pt>
                <c:pt idx="3">
                  <c:v>0.380400000001828</c:v>
                </c:pt>
                <c:pt idx="4">
                  <c:v>0.6215499999962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4</c:v>
                </c:pt>
                <c:pt idx="2">
                  <c:v>15684.5</c:v>
                </c:pt>
                <c:pt idx="3">
                  <c:v>16268</c:v>
                </c:pt>
                <c:pt idx="4">
                  <c:v>216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4</c:v>
                </c:pt>
                <c:pt idx="2">
                  <c:v>15684.5</c:v>
                </c:pt>
                <c:pt idx="3">
                  <c:v>16268</c:v>
                </c:pt>
                <c:pt idx="4">
                  <c:v>216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4</c:v>
                </c:pt>
                <c:pt idx="2">
                  <c:v>15684.5</c:v>
                </c:pt>
                <c:pt idx="3">
                  <c:v>16268</c:v>
                </c:pt>
                <c:pt idx="4">
                  <c:v>216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4</c:v>
                </c:pt>
                <c:pt idx="2">
                  <c:v>15684.5</c:v>
                </c:pt>
                <c:pt idx="3">
                  <c:v>16268</c:v>
                </c:pt>
                <c:pt idx="4">
                  <c:v>216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12650469345836</c:v>
                </c:pt>
                <c:pt idx="1">
                  <c:v>0.362745012701424</c:v>
                </c:pt>
                <c:pt idx="2">
                  <c:v>0.36276654405446</c:v>
                </c:pt>
                <c:pt idx="3">
                  <c:v>0.387893633047994</c:v>
                </c:pt>
                <c:pt idx="4">
                  <c:v>0.6208198101962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684</c:v>
                </c:pt>
                <c:pt idx="2">
                  <c:v>15684.5</c:v>
                </c:pt>
                <c:pt idx="3">
                  <c:v>16268</c:v>
                </c:pt>
                <c:pt idx="4">
                  <c:v>2167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3225561"/>
        <c:axId val="36128565"/>
      </c:scatterChart>
      <c:valAx>
        <c:axId val="83225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8565"/>
        <c:crossesAt val="0"/>
        <c:crossBetween val="midCat"/>
      </c:valAx>
      <c:valAx>
        <c:axId val="3612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55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s">
        <v>4</v>
      </c>
      <c r="L1" s="8" t="n">
        <v>54.2201</v>
      </c>
      <c r="M1" s="9" t="n">
        <v>51361.765</v>
      </c>
      <c r="N1" s="9" t="n">
        <v>0.35465</v>
      </c>
      <c r="O1" s="6" t="s">
        <v>5</v>
      </c>
    </row>
    <row r="2" customFormat="false" ht="12.75" hidden="false" customHeight="false" outlineLevel="0" collapsed="false">
      <c r="A2" s="1" t="s">
        <v>6</v>
      </c>
      <c r="B2" s="1" t="s">
        <v>5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7</v>
      </c>
      <c r="C4" s="13" t="n">
        <v>51361.765</v>
      </c>
      <c r="D4" s="14" t="n">
        <v>0.35465</v>
      </c>
    </row>
    <row r="5" customFormat="false" ht="13.5" hidden="false" customHeight="false" outlineLevel="0" collapsed="false">
      <c r="A5" s="15" t="s">
        <v>8</v>
      </c>
      <c r="B5" s="0"/>
      <c r="C5" s="16" t="n">
        <v>-9.5</v>
      </c>
      <c r="D5" s="0" t="s">
        <v>9</v>
      </c>
      <c r="E5" s="0"/>
    </row>
    <row r="6" customFormat="false" ht="12.75" hidden="false" customHeight="false" outlineLevel="0" collapsed="false">
      <c r="A6" s="12" t="s">
        <v>10</v>
      </c>
    </row>
    <row r="7" customFormat="false" ht="12.75" hidden="false" customHeight="false" outlineLevel="0" collapsed="false">
      <c r="A7" s="1" t="s">
        <v>11</v>
      </c>
      <c r="C7" s="17" t="n">
        <f aca="false">M1</f>
        <v>51361.765</v>
      </c>
      <c r="D7" s="18" t="s">
        <v>12</v>
      </c>
    </row>
    <row r="8" customFormat="false" ht="12.75" hidden="false" customHeight="false" outlineLevel="0" collapsed="false">
      <c r="A8" s="1" t="s">
        <v>13</v>
      </c>
      <c r="C8" s="17" t="n">
        <f aca="false">N1</f>
        <v>0.35465</v>
      </c>
      <c r="D8" s="18" t="str">
        <f aca="false">D7</f>
        <v>GCVS</v>
      </c>
    </row>
    <row r="9" customFormat="false" ht="12.75" hidden="false" customHeight="false" outlineLevel="0" collapsed="false">
      <c r="A9" s="19" t="s">
        <v>14</v>
      </c>
      <c r="B9" s="20" t="n">
        <v>22</v>
      </c>
      <c r="C9" s="21" t="str">
        <f aca="false">"F"&amp;B9</f>
        <v>F22</v>
      </c>
      <c r="D9" s="2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3" t="s">
        <v>15</v>
      </c>
      <c r="D10" s="2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4" t="n">
        <f aca="true">INTERCEPT(INDIRECT($D$9):G992,INDIRECT($C$9):F992)</f>
        <v>-0.312650469345836</v>
      </c>
      <c r="D11" s="11"/>
      <c r="E11" s="0"/>
    </row>
    <row r="12" customFormat="false" ht="12.75" hidden="false" customHeight="false" outlineLevel="0" collapsed="false">
      <c r="A12" s="0" t="s">
        <v>18</v>
      </c>
      <c r="B12" s="0"/>
      <c r="C12" s="24" t="n">
        <f aca="true">SLOPE(INDIRECT($D$9):G992,INDIRECT($C$9):F992)</f>
        <v>4.30627060728934E-005</v>
      </c>
      <c r="D12" s="11"/>
      <c r="E12" s="0"/>
    </row>
    <row r="13" customFormat="false" ht="12.75" hidden="false" customHeight="false" outlineLevel="0" collapsed="false">
      <c r="A13" s="0" t="s">
        <v>19</v>
      </c>
      <c r="B13" s="0"/>
      <c r="C13" s="11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1</v>
      </c>
      <c r="B15" s="0"/>
      <c r="C15" s="26" t="n">
        <f aca="false">(C7+C11)+(C8+C12)*INT(MAX(F21:F3533))</f>
        <v>59050.1338698102</v>
      </c>
      <c r="E15" s="27" t="s">
        <v>22</v>
      </c>
      <c r="F15" s="28" t="n">
        <v>1</v>
      </c>
    </row>
    <row r="16" customFormat="false" ht="12.75" hidden="false" customHeight="false" outlineLevel="0" collapsed="false">
      <c r="A16" s="25" t="s">
        <v>23</v>
      </c>
      <c r="B16" s="0"/>
      <c r="C16" s="26" t="n">
        <f aca="false">+C8+C12</f>
        <v>0.354693062706073</v>
      </c>
      <c r="E16" s="27" t="s">
        <v>24</v>
      </c>
      <c r="F16" s="29" t="n">
        <f aca="true">NOW()+15018.5+$C$5/24</f>
        <v>61250.1312844055</v>
      </c>
    </row>
    <row r="17" customFormat="false" ht="13.5" hidden="false" customHeight="false" outlineLevel="0" collapsed="false">
      <c r="A17" s="27" t="s">
        <v>25</v>
      </c>
      <c r="B17" s="0"/>
      <c r="C17" s="0" t="n">
        <f aca="false">COUNT(C21:C2191)</f>
        <v>5</v>
      </c>
      <c r="E17" s="27" t="s">
        <v>26</v>
      </c>
      <c r="F17" s="24" t="n">
        <f aca="false">ROUND(2*(F16-$C$7)/$C$8,0)/2+F15</f>
        <v>27883</v>
      </c>
    </row>
    <row r="18" customFormat="false" ht="14.25" hidden="false" customHeight="false" outlineLevel="0" collapsed="false">
      <c r="A18" s="25" t="s">
        <v>27</v>
      </c>
      <c r="B18" s="0"/>
      <c r="C18" s="30" t="n">
        <f aca="false">+C15</f>
        <v>59050.1338698102</v>
      </c>
      <c r="D18" s="31" t="n">
        <f aca="false">+C16</f>
        <v>0.354693062706073</v>
      </c>
      <c r="E18" s="27" t="s">
        <v>28</v>
      </c>
      <c r="F18" s="22" t="n">
        <f aca="false">ROUND(2*(F16-$C$15)/$C$16,0)/2+F15</f>
        <v>6203.5</v>
      </c>
    </row>
    <row r="19" customFormat="false" ht="13.5" hidden="false" customHeight="false" outlineLevel="0" collapsed="false">
      <c r="E19" s="27" t="s">
        <v>29</v>
      </c>
      <c r="F19" s="32" t="n">
        <f aca="false">+$C$15+$C$16*F18-15018.5-$C$5/24</f>
        <v>46232.3681176407</v>
      </c>
    </row>
    <row r="20" customFormat="false" ht="13.5" hidden="false" customHeight="false" outlineLevel="0" collapsed="false">
      <c r="A20" s="23" t="s">
        <v>30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3" t="s">
        <v>36</v>
      </c>
      <c r="H20" s="33" t="s">
        <v>37</v>
      </c>
      <c r="I20" s="33" t="s">
        <v>38</v>
      </c>
      <c r="J20" s="33" t="s">
        <v>39</v>
      </c>
      <c r="K20" s="33" t="s">
        <v>40</v>
      </c>
      <c r="L20" s="33" t="s">
        <v>41</v>
      </c>
      <c r="M20" s="33" t="s">
        <v>42</v>
      </c>
      <c r="N20" s="33" t="s">
        <v>43</v>
      </c>
      <c r="O20" s="33" t="s">
        <v>44</v>
      </c>
      <c r="P20" s="33" t="s">
        <v>45</v>
      </c>
      <c r="Q20" s="23" t="s">
        <v>46</v>
      </c>
      <c r="U20" s="34" t="s">
        <v>47</v>
      </c>
    </row>
    <row r="21" customFormat="false" ht="12.75" hidden="false" customHeight="false" outlineLevel="0" collapsed="false">
      <c r="A21" s="1" t="s">
        <v>12</v>
      </c>
      <c r="C21" s="17" t="n">
        <v>51361.765</v>
      </c>
      <c r="D21" s="17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312650469345836</v>
      </c>
      <c r="Q21" s="35" t="n">
        <f aca="false">+C21-15018.5</f>
        <v>36343.265</v>
      </c>
    </row>
    <row r="22" customFormat="false" ht="12.75" hidden="false" customHeight="false" outlineLevel="0" collapsed="false">
      <c r="A22" s="36" t="s">
        <v>48</v>
      </c>
      <c r="B22" s="37"/>
      <c r="C22" s="36" t="n">
        <v>56924.4646</v>
      </c>
      <c r="D22" s="36" t="n">
        <v>0.0002</v>
      </c>
      <c r="E22" s="1" t="n">
        <f aca="false">+(C22-C$7)/C$8</f>
        <v>15685.0404624277</v>
      </c>
      <c r="F22" s="38" t="n">
        <f aca="false">ROUND(2*E22,0)/2-1</f>
        <v>15684</v>
      </c>
      <c r="G22" s="1" t="n">
        <f aca="false">+C22-(C$7+F22*C$8)</f>
        <v>0.368999999998778</v>
      </c>
      <c r="K22" s="1" t="n">
        <f aca="false">+G22</f>
        <v>0.368999999998778</v>
      </c>
      <c r="O22" s="1" t="n">
        <f aca="false">+C$11+C$12*$F22</f>
        <v>0.362745012701424</v>
      </c>
      <c r="Q22" s="35" t="n">
        <f aca="false">+C22-15018.5</f>
        <v>41905.9646</v>
      </c>
    </row>
    <row r="23" customFormat="false" ht="12.75" hidden="false" customHeight="false" outlineLevel="0" collapsed="false">
      <c r="A23" s="36" t="s">
        <v>48</v>
      </c>
      <c r="B23" s="37"/>
      <c r="C23" s="36" t="n">
        <v>56924.6362</v>
      </c>
      <c r="D23" s="36" t="n">
        <v>0.0001</v>
      </c>
      <c r="E23" s="1" t="n">
        <f aca="false">+(C23-C$7)/C$8</f>
        <v>15685.5243197519</v>
      </c>
      <c r="F23" s="38" t="n">
        <f aca="false">ROUND(2*E23,0)/2-1</f>
        <v>15684.5</v>
      </c>
      <c r="G23" s="1" t="n">
        <f aca="false">+C23-(C$7+F23*C$8)</f>
        <v>0.363275000003341</v>
      </c>
      <c r="K23" s="1" t="n">
        <f aca="false">+G23</f>
        <v>0.363275000003341</v>
      </c>
      <c r="O23" s="1" t="n">
        <f aca="false">+C$11+C$12*$F23</f>
        <v>0.36276654405446</v>
      </c>
      <c r="Q23" s="35" t="n">
        <f aca="false">+C23-15018.5</f>
        <v>41906.1362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n">
        <v>57131.5916</v>
      </c>
      <c r="D24" s="41" t="n">
        <v>0.0024</v>
      </c>
      <c r="E24" s="1" t="n">
        <f aca="false">+(C24-C$7)/C$8</f>
        <v>16269.0726067954</v>
      </c>
      <c r="F24" s="38" t="n">
        <f aca="false">ROUND(2*E24,0)/2-1</f>
        <v>16268</v>
      </c>
      <c r="G24" s="1" t="n">
        <f aca="false">+C24-(C$7+F24*C$8)</f>
        <v>0.380400000001828</v>
      </c>
      <c r="K24" s="1" t="n">
        <f aca="false">+G24</f>
        <v>0.380400000001828</v>
      </c>
      <c r="O24" s="1" t="n">
        <f aca="false">+C$11+C$12*$F24</f>
        <v>0.387893633047994</v>
      </c>
      <c r="Q24" s="35" t="n">
        <f aca="false">+C24-15018.5</f>
        <v>42113.0916</v>
      </c>
    </row>
    <row r="25" customFormat="false" ht="12.75" hidden="false" customHeight="false" outlineLevel="0" collapsed="false">
      <c r="A25" s="42" t="s">
        <v>51</v>
      </c>
      <c r="B25" s="43" t="s">
        <v>50</v>
      </c>
      <c r="C25" s="44" t="n">
        <v>59050.1346</v>
      </c>
      <c r="D25" s="44" t="s">
        <v>52</v>
      </c>
      <c r="E25" s="1" t="n">
        <f aca="false">+(C25-C$7)/C$8</f>
        <v>21678.7525729593</v>
      </c>
      <c r="F25" s="45" t="n">
        <f aca="false">ROUND(2*E25,0)/2-2</f>
        <v>21677</v>
      </c>
      <c r="G25" s="1" t="n">
        <f aca="false">+C25-(C$7+F25*C$8)</f>
        <v>0.621549999996205</v>
      </c>
      <c r="K25" s="1" t="n">
        <f aca="false">+G25</f>
        <v>0.621549999996205</v>
      </c>
      <c r="O25" s="1" t="n">
        <f aca="false">+C$11+C$12*$F25</f>
        <v>0.620819810196274</v>
      </c>
      <c r="Q25" s="35" t="n">
        <f aca="false">+C25-15018.5</f>
        <v>44031.6346</v>
      </c>
    </row>
    <row r="26" customFormat="false" ht="12.75" hidden="false" customHeight="false" outlineLevel="0" collapsed="false">
      <c r="C26" s="17"/>
      <c r="D26" s="17"/>
      <c r="Q26" s="35"/>
    </row>
    <row r="27" customFormat="false" ht="12.75" hidden="false" customHeight="false" outlineLevel="0" collapsed="false">
      <c r="C27" s="17"/>
      <c r="D27" s="17"/>
      <c r="Q27" s="35"/>
    </row>
    <row r="28" customFormat="false" ht="12.75" hidden="false" customHeight="false" outlineLevel="0" collapsed="false">
      <c r="C28" s="17"/>
      <c r="D28" s="17"/>
      <c r="Q28" s="35"/>
    </row>
    <row r="29" customFormat="false" ht="12.75" hidden="false" customHeight="false" outlineLevel="0" collapsed="false">
      <c r="C29" s="17"/>
      <c r="D29" s="17"/>
      <c r="Q29" s="35"/>
    </row>
    <row r="30" customFormat="false" ht="12.75" hidden="false" customHeight="false" outlineLevel="0" collapsed="false">
      <c r="C30" s="17"/>
      <c r="D30" s="17"/>
      <c r="Q30" s="35"/>
    </row>
    <row r="31" customFormat="false" ht="12.75" hidden="false" customHeight="false" outlineLevel="0" collapsed="false">
      <c r="C31" s="17"/>
      <c r="D31" s="17"/>
      <c r="Q31" s="35"/>
    </row>
    <row r="32" customFormat="false" ht="12.75" hidden="false" customHeight="false" outlineLevel="0" collapsed="false">
      <c r="C32" s="17"/>
      <c r="D32" s="17"/>
      <c r="Q32" s="35"/>
    </row>
    <row r="33" customFormat="false" ht="12.75" hidden="false" customHeight="false" outlineLevel="0" collapsed="false">
      <c r="C33" s="17"/>
      <c r="D33" s="17"/>
      <c r="Q33" s="35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8:36Z</dcterms:modified>
  <cp:revision>0</cp:revision>
  <dc:subject/>
  <dc:title/>
</cp:coreProperties>
</file>