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GSC 3575-6239</t>
  </si>
  <si>
    <t xml:space="preserve">System Type:</t>
  </si>
  <si>
    <t xml:space="preserve">EW</t>
  </si>
  <si>
    <t xml:space="preserve">Cyg</t>
  </si>
  <si>
    <t xml:space="preserve">G3575-6239</t>
  </si>
  <si>
    <t xml:space="preserve">3575-623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59</t>
  </si>
  <si>
    <t xml:space="preserve">II</t>
  </si>
  <si>
    <t xml:space="preserve">IBVS 5984</t>
  </si>
  <si>
    <t xml:space="preserve">IBVS 60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575-6239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5.5</c:v>
                </c:pt>
                <c:pt idx="2">
                  <c:v>3707.5</c:v>
                </c:pt>
                <c:pt idx="3">
                  <c:v>475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5.5</c:v>
                </c:pt>
                <c:pt idx="2">
                  <c:v>3707.5</c:v>
                </c:pt>
                <c:pt idx="3">
                  <c:v>475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2020000006014</c:v>
                </c:pt>
                <c:pt idx="2">
                  <c:v>0.0411999999996624</c:v>
                </c:pt>
                <c:pt idx="3">
                  <c:v>0.16301999999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5.5</c:v>
                </c:pt>
                <c:pt idx="2">
                  <c:v>3707.5</c:v>
                </c:pt>
                <c:pt idx="3">
                  <c:v>475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5.5</c:v>
                </c:pt>
                <c:pt idx="2">
                  <c:v>3707.5</c:v>
                </c:pt>
                <c:pt idx="3">
                  <c:v>475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5.5</c:v>
                </c:pt>
                <c:pt idx="2">
                  <c:v>3707.5</c:v>
                </c:pt>
                <c:pt idx="3">
                  <c:v>475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5.5</c:v>
                </c:pt>
                <c:pt idx="2">
                  <c:v>3707.5</c:v>
                </c:pt>
                <c:pt idx="3">
                  <c:v>475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5.5</c:v>
                </c:pt>
                <c:pt idx="2">
                  <c:v>3707.5</c:v>
                </c:pt>
                <c:pt idx="3">
                  <c:v>475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5.5</c:v>
                </c:pt>
                <c:pt idx="2">
                  <c:v>3707.5</c:v>
                </c:pt>
                <c:pt idx="3">
                  <c:v>475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90876400631341</c:v>
                </c:pt>
                <c:pt idx="1">
                  <c:v>0.0318368274472138</c:v>
                </c:pt>
                <c:pt idx="2">
                  <c:v>0.0413975734691257</c:v>
                </c:pt>
                <c:pt idx="3">
                  <c:v>0.1630055990892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5.5</c:v>
                </c:pt>
                <c:pt idx="2">
                  <c:v>3707.5</c:v>
                </c:pt>
                <c:pt idx="3">
                  <c:v>475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1568977"/>
        <c:axId val="81477724"/>
      </c:scatterChart>
      <c:valAx>
        <c:axId val="81568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7724"/>
        <c:crossesAt val="0"/>
        <c:crossBetween val="midCat"/>
      </c:valAx>
      <c:valAx>
        <c:axId val="81477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1534528230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89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701975348512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2859.4347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0.69316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-0.390876400631341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0.000116594463681852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2" t="n">
        <f aca="true">NOW()+15018.5+$C$9/24</f>
        <v>61250.4268822646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C7+C11)+(C8+C12)*INT(MAX(F21:F3533))</f>
        <v>56152.1076473019</v>
      </c>
      <c r="D15" s="15" t="s">
        <v>23</v>
      </c>
      <c r="E15" s="12" t="n">
        <f aca="false">ROUND(2*(E14-$C$7)/$C$8,0)/2+E13</f>
        <v>12106.5</v>
      </c>
    </row>
    <row r="16" customFormat="false" ht="12.75" hidden="false" customHeight="false" outlineLevel="0" collapsed="false">
      <c r="A16" s="16" t="s">
        <v>24</v>
      </c>
      <c r="B16" s="0"/>
      <c r="C16" s="17" t="n">
        <f aca="false">+C8+C12</f>
        <v>0.693276594463682</v>
      </c>
      <c r="D16" s="15" t="s">
        <v>25</v>
      </c>
      <c r="E16" s="14" t="n">
        <f aca="false">ROUND(2*(E14-$C$15)/$C$16,0)/2+E13</f>
        <v>7355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4</v>
      </c>
      <c r="D17" s="15" t="s">
        <v>27</v>
      </c>
      <c r="E17" s="18" t="n">
        <f aca="false">+$C$15+$C$16*E16-15018.5-$C$9/24</f>
        <v>46233.0528329156</v>
      </c>
    </row>
    <row r="18" customFormat="false" ht="14.25" hidden="false" customHeight="false" outlineLevel="0" collapsed="false">
      <c r="A18" s="16" t="s">
        <v>28</v>
      </c>
      <c r="B18" s="0"/>
      <c r="C18" s="19" t="n">
        <f aca="false">+C15</f>
        <v>56152.1076473019</v>
      </c>
      <c r="D18" s="20" t="n">
        <f aca="false">+C16</f>
        <v>0.693276594463682</v>
      </c>
      <c r="E18" s="21" t="s">
        <v>29</v>
      </c>
    </row>
    <row r="19" customFormat="false" ht="13.5" hidden="false" customHeight="false" outlineLevel="0" collapsed="false">
      <c r="A19" s="22" t="s">
        <v>30</v>
      </c>
      <c r="E19" s="23" t="n">
        <v>22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4" t="s">
        <v>10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1" t="s">
        <v>46</v>
      </c>
      <c r="R20" s="25" t="s">
        <v>47</v>
      </c>
    </row>
    <row r="21" customFormat="false" ht="12.75" hidden="false" customHeight="false" outlineLevel="0" collapsed="false">
      <c r="A21" s="1" t="s">
        <v>10</v>
      </c>
      <c r="C21" s="26" t="n">
        <v>52859.4347</v>
      </c>
      <c r="D21" s="26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390876400631341</v>
      </c>
      <c r="Q21" s="27" t="n">
        <f aca="false">+C21-15018.5</f>
        <v>37840.9347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372.5183</v>
      </c>
      <c r="D22" s="28" t="n">
        <v>0.0036</v>
      </c>
      <c r="E22" s="30" t="n">
        <f aca="false">+(C22-C$7)/C$8</f>
        <v>3625.54619424088</v>
      </c>
      <c r="F22" s="1" t="n">
        <f aca="false">ROUND(2*E22,0)/2</f>
        <v>3625.5</v>
      </c>
      <c r="G22" s="1" t="n">
        <f aca="false">+C22-(C$7+F22*C$8)</f>
        <v>0.032020000006014</v>
      </c>
      <c r="I22" s="1" t="n">
        <f aca="false">+G22</f>
        <v>0.032020000006014</v>
      </c>
      <c r="O22" s="1" t="n">
        <f aca="false">+C$11+C$12*$F22</f>
        <v>0.0318368274472138</v>
      </c>
      <c r="Q22" s="27" t="n">
        <f aca="false">+C22-15018.5</f>
        <v>40354.0183</v>
      </c>
    </row>
    <row r="23" customFormat="false" ht="12.75" hidden="false" customHeight="false" outlineLevel="0" collapsed="false">
      <c r="A23" s="31" t="s">
        <v>50</v>
      </c>
      <c r="B23" s="31"/>
      <c r="C23" s="32" t="n">
        <v>55429.3666</v>
      </c>
      <c r="D23" s="32" t="n">
        <v>0.0036</v>
      </c>
      <c r="E23" s="30" t="n">
        <f aca="false">+(C23-C$7)/C$8</f>
        <v>3707.55943793641</v>
      </c>
      <c r="F23" s="1" t="n">
        <f aca="false">ROUND(2*E23,0)/2</f>
        <v>3707.5</v>
      </c>
      <c r="G23" s="1" t="n">
        <f aca="false">+C23-(C$7+F23*C$8)</f>
        <v>0.0411999999996624</v>
      </c>
      <c r="I23" s="1" t="n">
        <f aca="false">+G23</f>
        <v>0.0411999999996624</v>
      </c>
      <c r="O23" s="1" t="n">
        <f aca="false">+C$11+C$12*$F23</f>
        <v>0.0413975734691257</v>
      </c>
      <c r="Q23" s="27" t="n">
        <f aca="false">+C23-15018.5</f>
        <v>40410.8666</v>
      </c>
    </row>
    <row r="24" customFormat="false" ht="12.75" hidden="false" customHeight="false" outlineLevel="0" collapsed="false">
      <c r="A24" s="33" t="s">
        <v>51</v>
      </c>
      <c r="B24" s="34" t="s">
        <v>49</v>
      </c>
      <c r="C24" s="35" t="n">
        <v>56152.4543</v>
      </c>
      <c r="D24" s="35" t="n">
        <v>0.0031</v>
      </c>
      <c r="E24" s="30" t="n">
        <f aca="false">+(C24-C$7)/C$8</f>
        <v>4750.73518379595</v>
      </c>
      <c r="F24" s="1" t="n">
        <f aca="false">ROUND(2*E24,0)/2</f>
        <v>4750.5</v>
      </c>
      <c r="G24" s="1" t="n">
        <f aca="false">+C24-(C$7+F24*C$8)</f>
        <v>0.16301999999996</v>
      </c>
      <c r="I24" s="1" t="n">
        <f aca="false">+G24</f>
        <v>0.16301999999996</v>
      </c>
      <c r="O24" s="1" t="n">
        <f aca="false">+C$11+C$12*$F24</f>
        <v>0.163005599089297</v>
      </c>
      <c r="Q24" s="27" t="n">
        <f aca="false">+C24-15018.5</f>
        <v>41133.9543</v>
      </c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0:10:10Z</dcterms:modified>
  <cp:revision>0</cp:revision>
  <dc:subject/>
  <dc:title/>
</cp:coreProperties>
</file>