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2">
  <si>
    <t xml:space="preserve">ET Del / GSC 01090-01565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J 55.61 </t>
  </si>
  <si>
    <t xml:space="preserve">II</t>
  </si>
  <si>
    <t xml:space="preserve">GCVS 4</t>
  </si>
  <si>
    <t xml:space="preserve">I</t>
  </si>
  <si>
    <t xml:space="preserve"> AC 1162.6 </t>
  </si>
  <si>
    <t xml:space="preserve">BBSAG Bull.30</t>
  </si>
  <si>
    <t xml:space="preserve">Diethelm R</t>
  </si>
  <si>
    <t xml:space="preserve">B</t>
  </si>
  <si>
    <t xml:space="preserve">BBSAG Bull.29</t>
  </si>
  <si>
    <t xml:space="preserve">BBSAG Bull.39</t>
  </si>
  <si>
    <t xml:space="preserve">BBSAG Bull.100</t>
  </si>
  <si>
    <t xml:space="preserve">Paschke A</t>
  </si>
  <si>
    <t xml:space="preserve">BBSAG Bull.105</t>
  </si>
  <si>
    <t xml:space="preserve">BBSAG Bull.114</t>
  </si>
  <si>
    <t xml:space="preserve">IBVS 4912</t>
  </si>
  <si>
    <t xml:space="preserve">IBVS 5016</t>
  </si>
  <si>
    <t xml:space="preserve"> BBS 126 </t>
  </si>
  <si>
    <t xml:space="preserve">IBVS 5378</t>
  </si>
  <si>
    <t xml:space="preserve">OEJV 0074</t>
  </si>
  <si>
    <t xml:space="preserve">IBVS 5713</t>
  </si>
  <si>
    <t xml:space="preserve">IBVS 5672</t>
  </si>
  <si>
    <t xml:space="preserve">OEJV 0116</t>
  </si>
  <si>
    <t xml:space="preserve">OEJV 013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748.282 </t>
  </si>
  <si>
    <t xml:space="preserve"> 01.12.1975 18:46 </t>
  </si>
  <si>
    <t xml:space="preserve"> -0.004 </t>
  </si>
  <si>
    <t xml:space="preserve">V </t>
  </si>
  <si>
    <t xml:space="preserve"> R.Diethelm </t>
  </si>
  <si>
    <t xml:space="preserve"> BBS 30 </t>
  </si>
  <si>
    <t xml:space="preserve">2442993.386 </t>
  </si>
  <si>
    <t xml:space="preserve"> 02.08.1976 21:15 </t>
  </si>
  <si>
    <t xml:space="preserve"> -0.015 </t>
  </si>
  <si>
    <t xml:space="preserve"> BBS 29 </t>
  </si>
  <si>
    <t xml:space="preserve">2443789.384 </t>
  </si>
  <si>
    <t xml:space="preserve"> 07.10.1978 21:12 </t>
  </si>
  <si>
    <t xml:space="preserve"> -0.009 </t>
  </si>
  <si>
    <t xml:space="preserve"> BBS 39 </t>
  </si>
  <si>
    <t xml:space="preserve">2443791.481 </t>
  </si>
  <si>
    <t xml:space="preserve"> 09.10.1978 23:32 </t>
  </si>
  <si>
    <t xml:space="preserve"> 0.066 </t>
  </si>
  <si>
    <t xml:space="preserve">2448488.515 </t>
  </si>
  <si>
    <t xml:space="preserve"> 20.08.1991 00:21 </t>
  </si>
  <si>
    <t xml:space="preserve"> -0.013 </t>
  </si>
  <si>
    <t xml:space="preserve">E </t>
  </si>
  <si>
    <t xml:space="preserve">?</t>
  </si>
  <si>
    <t xml:space="preserve"> A.Paschke </t>
  </si>
  <si>
    <t xml:space="preserve"> BBS 100 </t>
  </si>
  <si>
    <t xml:space="preserve">2449232.450 </t>
  </si>
  <si>
    <t xml:space="preserve"> 01.09.1993 22:48 </t>
  </si>
  <si>
    <t xml:space="preserve"> BBS 105 </t>
  </si>
  <si>
    <t xml:space="preserve">2450390.303 </t>
  </si>
  <si>
    <t xml:space="preserve"> 02.11.1996 19:16 </t>
  </si>
  <si>
    <t xml:space="preserve"> BBS 114 </t>
  </si>
  <si>
    <t xml:space="preserve">2450720.3239 </t>
  </si>
  <si>
    <t xml:space="preserve"> 28.09.1997 19:46 </t>
  </si>
  <si>
    <t xml:space="preserve"> -0.0154 </t>
  </si>
  <si>
    <t xml:space="preserve">o</t>
  </si>
  <si>
    <t xml:space="preserve"> W.Kleikamp </t>
  </si>
  <si>
    <t xml:space="preserve">BAVM 128 </t>
  </si>
  <si>
    <t xml:space="preserve">2451393.5059 </t>
  </si>
  <si>
    <t xml:space="preserve"> 03.08.1999 00:08 </t>
  </si>
  <si>
    <t xml:space="preserve"> -0.0155 </t>
  </si>
  <si>
    <t xml:space="preserve">-I</t>
  </si>
  <si>
    <t xml:space="preserve">BAVM 132 </t>
  </si>
  <si>
    <t xml:space="preserve">2452538.7236 </t>
  </si>
  <si>
    <t xml:space="preserve"> 21.09.2002 05:21 </t>
  </si>
  <si>
    <t xml:space="preserve">20881</t>
  </si>
  <si>
    <t xml:space="preserve"> -0.0161 </t>
  </si>
  <si>
    <t xml:space="preserve"> S.Dvorak </t>
  </si>
  <si>
    <t xml:space="preserve">IBVS 5378 </t>
  </si>
  <si>
    <t xml:space="preserve">2453251.32438 </t>
  </si>
  <si>
    <t xml:space="preserve"> 02.09.2004 19:47 </t>
  </si>
  <si>
    <t xml:space="preserve">21586</t>
  </si>
  <si>
    <t xml:space="preserve"> -0.01804 </t>
  </si>
  <si>
    <t xml:space="preserve">C </t>
  </si>
  <si>
    <t xml:space="preserve"> R.Ehrenberger </t>
  </si>
  <si>
    <t xml:space="preserve">OEJV 0074 </t>
  </si>
  <si>
    <t xml:space="preserve">2453670.2955 </t>
  </si>
  <si>
    <t xml:space="preserve"> 26.10.2005 19:05 </t>
  </si>
  <si>
    <t xml:space="preserve">22000.5</t>
  </si>
  <si>
    <t xml:space="preserve"> -0.0169 </t>
  </si>
  <si>
    <t xml:space="preserve"> R. Diethelm </t>
  </si>
  <si>
    <t xml:space="preserve">IBVS 5713 </t>
  </si>
  <si>
    <t xml:space="preserve">2453701.6295 </t>
  </si>
  <si>
    <t xml:space="preserve"> 27.11.2005 03:06 </t>
  </si>
  <si>
    <t xml:space="preserve">22031.5</t>
  </si>
  <si>
    <t xml:space="preserve"> -0.0172 </t>
  </si>
  <si>
    <t xml:space="preserve"> R. Nelson </t>
  </si>
  <si>
    <t xml:space="preserve">IBVS 5672 </t>
  </si>
  <si>
    <t xml:space="preserve">2453999.30627 </t>
  </si>
  <si>
    <t xml:space="preserve"> 20.09.2006 19:21 </t>
  </si>
  <si>
    <t xml:space="preserve">22326</t>
  </si>
  <si>
    <t xml:space="preserve"> -0.01631 </t>
  </si>
  <si>
    <t xml:space="preserve">R</t>
  </si>
  <si>
    <t xml:space="preserve">2455056.586 </t>
  </si>
  <si>
    <t xml:space="preserve"> 13.08.2009 02:03 </t>
  </si>
  <si>
    <t xml:space="preserve">23372</t>
  </si>
  <si>
    <t xml:space="preserve"> -0.017 </t>
  </si>
  <si>
    <t xml:space="preserve">OEJV 0116 </t>
  </si>
  <si>
    <t xml:space="preserve">2431226.857 </t>
  </si>
  <si>
    <t xml:space="preserve"> 16.05.1944 08:34 </t>
  </si>
  <si>
    <t xml:space="preserve"> -0.007 </t>
  </si>
  <si>
    <t xml:space="preserve">F </t>
  </si>
  <si>
    <t xml:space="preserve"> R.D.McKnelly </t>
  </si>
  <si>
    <t xml:space="preserve">2431432.560 </t>
  </si>
  <si>
    <t xml:space="preserve"> 08.12.1944 01:26 </t>
  </si>
  <si>
    <t xml:space="preserve"> 0.001 </t>
  </si>
  <si>
    <t xml:space="preserve">2431649.881 </t>
  </si>
  <si>
    <t xml:space="preserve"> 13.07.1945 09:08 </t>
  </si>
  <si>
    <t xml:space="preserve"> 0.003 </t>
  </si>
  <si>
    <t xml:space="preserve">2431677.679 </t>
  </si>
  <si>
    <t xml:space="preserve"> 10.08.1945 04:17 </t>
  </si>
  <si>
    <t xml:space="preserve"> 0.005 </t>
  </si>
  <si>
    <t xml:space="preserve">2432096.638 </t>
  </si>
  <si>
    <t xml:space="preserve"> 03.10.1946 03:18 </t>
  </si>
  <si>
    <t xml:space="preserve"> -0.006 </t>
  </si>
  <si>
    <t xml:space="preserve">2432469.622 </t>
  </si>
  <si>
    <t xml:space="preserve"> 11.10.1947 02:55 </t>
  </si>
  <si>
    <t xml:space="preserve"> -0.001 </t>
  </si>
  <si>
    <t xml:space="preserve">2432514.601 </t>
  </si>
  <si>
    <t xml:space="preserve"> 25.11.1947 02:25 </t>
  </si>
  <si>
    <t xml:space="preserve"> -0.002 </t>
  </si>
  <si>
    <t xml:space="preserve">2432800.655 </t>
  </si>
  <si>
    <t xml:space="preserve"> 06.09.1948 03:43 </t>
  </si>
  <si>
    <t xml:space="preserve"> -0.000 </t>
  </si>
  <si>
    <t xml:space="preserve">2433128.656 </t>
  </si>
  <si>
    <t xml:space="preserve"> 31.07.1949 03:44 </t>
  </si>
  <si>
    <t xml:space="preserve">2433149.883 </t>
  </si>
  <si>
    <t xml:space="preserve"> 21.08.1949 09:11 </t>
  </si>
  <si>
    <t xml:space="preserve"> 0.002 </t>
  </si>
  <si>
    <t xml:space="preserve">2436924.149 </t>
  </si>
  <si>
    <t xml:space="preserve"> 21.12.1959 15:34 </t>
  </si>
  <si>
    <t xml:space="preserve"> V.G.Karetnikov </t>
  </si>
  <si>
    <t xml:space="preserve">2437923.816 </t>
  </si>
  <si>
    <t xml:space="preserve"> 16.09.1962 07:35 </t>
  </si>
  <si>
    <t xml:space="preserve">2438143.151 </t>
  </si>
  <si>
    <t xml:space="preserve"> 23.04.1963 15:37 </t>
  </si>
  <si>
    <t xml:space="preserve"> -0.003 </t>
  </si>
  <si>
    <t xml:space="preserve">2452093.4704 </t>
  </si>
  <si>
    <t xml:space="preserve"> 02.07.2001 23:17 </t>
  </si>
  <si>
    <t xml:space="preserve">20440.5</t>
  </si>
  <si>
    <t xml:space="preserve"> -0.019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 Del - O-C Diagr.</a:t>
            </a:r>
          </a:p>
        </c:rich>
      </c:tx>
      <c:layout>
        <c:manualLayout>
          <c:xMode val="edge"/>
          <c:yMode val="edge"/>
          <c:x val="0.38591206626889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11886694086"/>
          <c:y val="0.128387021746715"/>
          <c:w val="0.894745988530383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074559999993653</c:v>
                </c:pt>
                <c:pt idx="2">
                  <c:v>0.00100000000020373</c:v>
                </c:pt>
                <c:pt idx="3">
                  <c:v>0.00344000000040978</c:v>
                </c:pt>
                <c:pt idx="4">
                  <c:v>0.00488000000041211</c:v>
                </c:pt>
                <c:pt idx="5">
                  <c:v>-0.00608800000190968</c:v>
                </c:pt>
                <c:pt idx="6">
                  <c:v>-0.0013840000028722</c:v>
                </c:pt>
                <c:pt idx="7">
                  <c:v>-0.00227200000153971</c:v>
                </c:pt>
                <c:pt idx="8">
                  <c:v>-0.000144000005093403</c:v>
                </c:pt>
                <c:pt idx="9">
                  <c:v>0.00144800000271061</c:v>
                </c:pt>
                <c:pt idx="10">
                  <c:v>0.00198400000226684</c:v>
                </c:pt>
                <c:pt idx="11">
                  <c:v>0.000527999996847939</c:v>
                </c:pt>
                <c:pt idx="12">
                  <c:v>0.00215200000093319</c:v>
                </c:pt>
                <c:pt idx="13">
                  <c:v>-0.00297600000340026</c:v>
                </c:pt>
                <c:pt idx="14">
                  <c:v>-0.0038799999965704</c:v>
                </c:pt>
                <c:pt idx="15">
                  <c:v>-0.0149999999994179</c:v>
                </c:pt>
                <c:pt idx="16">
                  <c:v>-0.00940000000264263</c:v>
                </c:pt>
                <c:pt idx="18">
                  <c:v>-0.0132159999993746</c:v>
                </c:pt>
                <c:pt idx="19">
                  <c:v>-0.015240000000631</c:v>
                </c:pt>
                <c:pt idx="20">
                  <c:v>-0.0153120000031777</c:v>
                </c:pt>
                <c:pt idx="30">
                  <c:v>-0.0166479999970761</c:v>
                </c:pt>
                <c:pt idx="31">
                  <c:v>-0.0187519999963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1">
                  <c:v>-0.0153879999998026</c:v>
                </c:pt>
                <c:pt idx="22">
                  <c:v>-0.01553199999762</c:v>
                </c:pt>
                <c:pt idx="26">
                  <c:v>-0.0180440000040107</c:v>
                </c:pt>
                <c:pt idx="27">
                  <c:v>-0.0168919999996433</c:v>
                </c:pt>
                <c:pt idx="29">
                  <c:v>-0.01631399999314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4">
                  <c:v>-0.018952000005811</c:v>
                </c:pt>
                <c:pt idx="25">
                  <c:v>-0.0161040000020876</c:v>
                </c:pt>
                <c:pt idx="28">
                  <c:v>-0.01719599999341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097073077219301</c:v>
                </c:pt>
                <c:pt idx="1">
                  <c:v>0.000803458335281268</c:v>
                </c:pt>
                <c:pt idx="2">
                  <c:v>0.000803458335281268</c:v>
                </c:pt>
                <c:pt idx="3">
                  <c:v>0.000626733156234464</c:v>
                </c:pt>
                <c:pt idx="4">
                  <c:v>0.000604128772868012</c:v>
                </c:pt>
                <c:pt idx="5">
                  <c:v>0.000263419067217313</c:v>
                </c:pt>
                <c:pt idx="6">
                  <c:v>-3.989065868162E-005</c:v>
                </c:pt>
                <c:pt idx="7">
                  <c:v>-7.64686608564236E-005</c:v>
                </c:pt>
                <c:pt idx="8">
                  <c:v>-0.000309088315136635</c:v>
                </c:pt>
                <c:pt idx="9">
                  <c:v>-0.000575820038860765</c:v>
                </c:pt>
                <c:pt idx="10">
                  <c:v>-0.000593081567976965</c:v>
                </c:pt>
                <c:pt idx="11">
                  <c:v>-0.00366234584035262</c:v>
                </c:pt>
                <c:pt idx="12">
                  <c:v>-0.00447528166396792</c:v>
                </c:pt>
                <c:pt idx="13">
                  <c:v>-0.00465365079816865</c:v>
                </c:pt>
                <c:pt idx="14">
                  <c:v>-0.00839858063880697</c:v>
                </c:pt>
                <c:pt idx="15">
                  <c:v>-0.00859791020122023</c:v>
                </c:pt>
                <c:pt idx="16">
                  <c:v>-0.0092452175430777</c:v>
                </c:pt>
                <c:pt idx="17">
                  <c:v>-0.00924686149823163</c:v>
                </c:pt>
                <c:pt idx="18">
                  <c:v>-0.0130665912983735</c:v>
                </c:pt>
                <c:pt idx="19">
                  <c:v>-0.0136715667950174</c:v>
                </c:pt>
                <c:pt idx="20">
                  <c:v>-0.0146131421094273</c:v>
                </c:pt>
                <c:pt idx="21">
                  <c:v>-0.0148815177883053</c:v>
                </c:pt>
                <c:pt idx="22">
                  <c:v>-0.0154289548545619</c:v>
                </c:pt>
                <c:pt idx="23">
                  <c:v>-0.015492247127988</c:v>
                </c:pt>
                <c:pt idx="24">
                  <c:v>-0.015998174326608</c:v>
                </c:pt>
                <c:pt idx="25">
                  <c:v>-0.0163602554492597</c:v>
                </c:pt>
                <c:pt idx="26">
                  <c:v>-0.0169397496410179</c:v>
                </c:pt>
                <c:pt idx="27">
                  <c:v>-0.0172804593466686</c:v>
                </c:pt>
                <c:pt idx="28">
                  <c:v>-0.0173059406515544</c:v>
                </c:pt>
                <c:pt idx="29">
                  <c:v>-0.0175480130479696</c:v>
                </c:pt>
                <c:pt idx="30">
                  <c:v>-0.0184078015934718</c:v>
                </c:pt>
                <c:pt idx="31">
                  <c:v>-0.01870042561087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17">
                  <c:v>0.0660320000024512</c:v>
                </c:pt>
                <c:pt idx="23">
                  <c:v>-0.0659000000014203</c:v>
                </c:pt>
              </c:numCache>
            </c:numRef>
          </c:yVal>
          <c:smooth val="0"/>
        </c:ser>
        <c:axId val="67307774"/>
        <c:axId val="5562260"/>
      </c:scatterChart>
      <c:valAx>
        <c:axId val="67307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78028152697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260"/>
        <c:crossesAt val="0"/>
        <c:crossBetween val="midCat"/>
      </c:valAx>
      <c:valAx>
        <c:axId val="5562260"/>
        <c:scaling>
          <c:orientation val="minMax"/>
          <c:max val="0.01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81839772924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77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095985634015"/>
          <c:y val="0.905454122572392"/>
          <c:w val="0.75815327579215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 Del - O-C Diagr.</a:t>
            </a:r>
          </a:p>
        </c:rich>
      </c:tx>
      <c:layout>
        <c:manualLayout>
          <c:xMode val="edge"/>
          <c:yMode val="edge"/>
          <c:x val="0.38683769573005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35985439418"/>
          <c:y val="0.127854410571462"/>
          <c:w val="0.895013578320911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074559999993653</c:v>
                </c:pt>
                <c:pt idx="2">
                  <c:v>0.00100000000020373</c:v>
                </c:pt>
                <c:pt idx="3">
                  <c:v>0.00344000000040978</c:v>
                </c:pt>
                <c:pt idx="4">
                  <c:v>0.00488000000041211</c:v>
                </c:pt>
                <c:pt idx="5">
                  <c:v>-0.00608800000190968</c:v>
                </c:pt>
                <c:pt idx="6">
                  <c:v>-0.0013840000028722</c:v>
                </c:pt>
                <c:pt idx="7">
                  <c:v>-0.00227200000153971</c:v>
                </c:pt>
                <c:pt idx="8">
                  <c:v>-0.000144000005093403</c:v>
                </c:pt>
                <c:pt idx="9">
                  <c:v>0.00144800000271061</c:v>
                </c:pt>
                <c:pt idx="10">
                  <c:v>0.00198400000226684</c:v>
                </c:pt>
                <c:pt idx="11">
                  <c:v>0.000527999996847939</c:v>
                </c:pt>
                <c:pt idx="12">
                  <c:v>0.00215200000093319</c:v>
                </c:pt>
                <c:pt idx="13">
                  <c:v>-0.00297600000340026</c:v>
                </c:pt>
                <c:pt idx="14">
                  <c:v>-0.0038799999965704</c:v>
                </c:pt>
                <c:pt idx="15">
                  <c:v>-0.0149999999994179</c:v>
                </c:pt>
                <c:pt idx="16">
                  <c:v>-0.00940000000264263</c:v>
                </c:pt>
                <c:pt idx="18">
                  <c:v>-0.0132159999993746</c:v>
                </c:pt>
                <c:pt idx="19">
                  <c:v>-0.015240000000631</c:v>
                </c:pt>
                <c:pt idx="20">
                  <c:v>-0.0153120000031777</c:v>
                </c:pt>
                <c:pt idx="30">
                  <c:v>-0.0166479999970761</c:v>
                </c:pt>
                <c:pt idx="31">
                  <c:v>-0.0187519999963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1">
                  <c:v>-0.0153879999998026</c:v>
                </c:pt>
                <c:pt idx="22">
                  <c:v>-0.01553199999762</c:v>
                </c:pt>
                <c:pt idx="26">
                  <c:v>-0.0180440000040107</c:v>
                </c:pt>
                <c:pt idx="27">
                  <c:v>-0.0168919999996433</c:v>
                </c:pt>
                <c:pt idx="29">
                  <c:v>-0.01631399999314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4">
                  <c:v>-0.018952000005811</c:v>
                </c:pt>
                <c:pt idx="25">
                  <c:v>-0.0161040000020876</c:v>
                </c:pt>
                <c:pt idx="28">
                  <c:v>-0.01719599999341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097073077219301</c:v>
                </c:pt>
                <c:pt idx="1">
                  <c:v>0.000803458335281268</c:v>
                </c:pt>
                <c:pt idx="2">
                  <c:v>0.000803458335281268</c:v>
                </c:pt>
                <c:pt idx="3">
                  <c:v>0.000626733156234464</c:v>
                </c:pt>
                <c:pt idx="4">
                  <c:v>0.000604128772868012</c:v>
                </c:pt>
                <c:pt idx="5">
                  <c:v>0.000263419067217313</c:v>
                </c:pt>
                <c:pt idx="6">
                  <c:v>-3.989065868162E-005</c:v>
                </c:pt>
                <c:pt idx="7">
                  <c:v>-7.64686608564236E-005</c:v>
                </c:pt>
                <c:pt idx="8">
                  <c:v>-0.000309088315136635</c:v>
                </c:pt>
                <c:pt idx="9">
                  <c:v>-0.000575820038860765</c:v>
                </c:pt>
                <c:pt idx="10">
                  <c:v>-0.000593081567976965</c:v>
                </c:pt>
                <c:pt idx="11">
                  <c:v>-0.00366234584035262</c:v>
                </c:pt>
                <c:pt idx="12">
                  <c:v>-0.00447528166396792</c:v>
                </c:pt>
                <c:pt idx="13">
                  <c:v>-0.00465365079816865</c:v>
                </c:pt>
                <c:pt idx="14">
                  <c:v>-0.00839858063880697</c:v>
                </c:pt>
                <c:pt idx="15">
                  <c:v>-0.00859791020122023</c:v>
                </c:pt>
                <c:pt idx="16">
                  <c:v>-0.0092452175430777</c:v>
                </c:pt>
                <c:pt idx="17">
                  <c:v>-0.00924686149823163</c:v>
                </c:pt>
                <c:pt idx="18">
                  <c:v>-0.0130665912983735</c:v>
                </c:pt>
                <c:pt idx="19">
                  <c:v>-0.0136715667950174</c:v>
                </c:pt>
                <c:pt idx="20">
                  <c:v>-0.0146131421094273</c:v>
                </c:pt>
                <c:pt idx="21">
                  <c:v>-0.0148815177883053</c:v>
                </c:pt>
                <c:pt idx="22">
                  <c:v>-0.0154289548545619</c:v>
                </c:pt>
                <c:pt idx="23">
                  <c:v>-0.015492247127988</c:v>
                </c:pt>
                <c:pt idx="24">
                  <c:v>-0.015998174326608</c:v>
                </c:pt>
                <c:pt idx="25">
                  <c:v>-0.0163602554492597</c:v>
                </c:pt>
                <c:pt idx="26">
                  <c:v>-0.0169397496410179</c:v>
                </c:pt>
                <c:pt idx="27">
                  <c:v>-0.0172804593466686</c:v>
                </c:pt>
                <c:pt idx="28">
                  <c:v>-0.0173059406515544</c:v>
                </c:pt>
                <c:pt idx="29">
                  <c:v>-0.0175480130479696</c:v>
                </c:pt>
                <c:pt idx="30">
                  <c:v>-0.0184078015934718</c:v>
                </c:pt>
                <c:pt idx="31">
                  <c:v>-0.01870042561087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203.5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42.5</c:v>
                </c:pt>
                <c:pt idx="5">
                  <c:v>657</c:v>
                </c:pt>
                <c:pt idx="6">
                  <c:v>1026</c:v>
                </c:pt>
                <c:pt idx="7">
                  <c:v>1070.5</c:v>
                </c:pt>
                <c:pt idx="8">
                  <c:v>1353.5</c:v>
                </c:pt>
                <c:pt idx="9">
                  <c:v>1678</c:v>
                </c:pt>
                <c:pt idx="10">
                  <c:v>1699</c:v>
                </c:pt>
                <c:pt idx="11">
                  <c:v>5433</c:v>
                </c:pt>
                <c:pt idx="12">
                  <c:v>6422</c:v>
                </c:pt>
                <c:pt idx="13">
                  <c:v>6639</c:v>
                </c:pt>
                <c:pt idx="14">
                  <c:v>11195</c:v>
                </c:pt>
                <c:pt idx="15">
                  <c:v>11437.5</c:v>
                </c:pt>
                <c:pt idx="16">
                  <c:v>12225</c:v>
                </c:pt>
                <c:pt idx="17">
                  <c:v>12227</c:v>
                </c:pt>
                <c:pt idx="18">
                  <c:v>16874</c:v>
                </c:pt>
                <c:pt idx="19">
                  <c:v>17610</c:v>
                </c:pt>
                <c:pt idx="20">
                  <c:v>18755.5</c:v>
                </c:pt>
                <c:pt idx="21">
                  <c:v>19082</c:v>
                </c:pt>
                <c:pt idx="22">
                  <c:v>19748</c:v>
                </c:pt>
                <c:pt idx="23">
                  <c:v>19825</c:v>
                </c:pt>
                <c:pt idx="24">
                  <c:v>20440.5</c:v>
                </c:pt>
                <c:pt idx="25">
                  <c:v>20881</c:v>
                </c:pt>
                <c:pt idx="26">
                  <c:v>21586</c:v>
                </c:pt>
                <c:pt idx="27">
                  <c:v>22000.5</c:v>
                </c:pt>
                <c:pt idx="28">
                  <c:v>22031.5</c:v>
                </c:pt>
                <c:pt idx="29">
                  <c:v>22326</c:v>
                </c:pt>
                <c:pt idx="30">
                  <c:v>23372</c:v>
                </c:pt>
                <c:pt idx="31">
                  <c:v>23728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17">
                  <c:v>0.0660320000024512</c:v>
                </c:pt>
                <c:pt idx="23">
                  <c:v>-0.0659000000014203</c:v>
                </c:pt>
              </c:numCache>
            </c:numRef>
          </c:yVal>
          <c:smooth val="0"/>
        </c:ser>
        <c:axId val="50579649"/>
        <c:axId val="73825290"/>
      </c:scatterChart>
      <c:valAx>
        <c:axId val="50579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54411509794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5290"/>
        <c:crossesAt val="0"/>
        <c:crossBetween val="midCat"/>
      </c:valAx>
      <c:valAx>
        <c:axId val="7382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229271393078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96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681862830069"/>
          <c:y val="0.905529152660253"/>
          <c:w val="0.75622580458773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6</xdr:col>
      <xdr:colOff>433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79080" y="0"/>
        <a:ext cx="62143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63480</xdr:colOff>
      <xdr:row>0</xdr:row>
      <xdr:rowOff>0</xdr:rowOff>
    </xdr:from>
    <xdr:to>
      <xdr:col>25</xdr:col>
      <xdr:colOff>4032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323800" y="0"/>
        <a:ext cx="6230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28" TargetMode="External"/><Relationship Id="rId2" Type="http://schemas.openxmlformats.org/officeDocument/2006/relationships/hyperlink" Target="http://www.bav-astro.de/sfs/BAVM_link.php?BAVMnr=132" TargetMode="External"/><Relationship Id="rId3" Type="http://schemas.openxmlformats.org/officeDocument/2006/relationships/hyperlink" Target="http://www.konkoly.hu/cgi-bin/IBVS?5378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713" TargetMode="External"/><Relationship Id="rId6" Type="http://schemas.openxmlformats.org/officeDocument/2006/relationships/hyperlink" Target="http://www.konkoly.hu/cgi-bin/IBVS?5672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1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1432.559</v>
      </c>
      <c r="D4" s="7" t="n">
        <v>1.010784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432.559</v>
      </c>
    </row>
    <row r="8" customFormat="false" ht="12.75" hidden="false" customHeight="false" outlineLevel="0" collapsed="false">
      <c r="A8" s="1" t="s">
        <v>8</v>
      </c>
      <c r="C8" s="1" t="n">
        <f aca="false">+D4</f>
        <v>1.010784</v>
      </c>
    </row>
    <row r="9" customFormat="false" ht="12.75" hidden="false" customHeight="false" outlineLevel="0" collapsed="false">
      <c r="A9" s="12" t="s">
        <v>9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92,INDIRECT($C$9):F992)</f>
        <v>0.000803458335281268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92,INDIRECT($C$9):F992)</f>
        <v>-8.21977576961879E-007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3))</f>
        <v>55416.4230515744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9"/>
      <c r="C16" s="19" t="n">
        <f aca="false">+C8+C12</f>
        <v>1.01078317802242</v>
      </c>
      <c r="E16" s="20" t="s">
        <v>19</v>
      </c>
      <c r="F16" s="17" t="n">
        <f aca="true">NOW()+15018.5+$C$5/24</f>
        <v>61250.4671289354</v>
      </c>
    </row>
    <row r="17" customFormat="false" ht="13.5" hidden="false" customHeight="false" outlineLevel="0" collapsed="false">
      <c r="A17" s="20" t="s">
        <v>20</v>
      </c>
      <c r="B17" s="9"/>
      <c r="C17" s="11" t="n">
        <f aca="false">COUNT(C21:C2191)</f>
        <v>32</v>
      </c>
      <c r="E17" s="20" t="s">
        <v>21</v>
      </c>
      <c r="F17" s="17" t="n">
        <f aca="false">ROUND(2*(F16-$C$7)/$C$8,0)/2+F15</f>
        <v>29501</v>
      </c>
    </row>
    <row r="18" customFormat="false" ht="14.25" hidden="false" customHeight="false" outlineLevel="0" collapsed="false">
      <c r="A18" s="18" t="s">
        <v>22</v>
      </c>
      <c r="B18" s="9"/>
      <c r="C18" s="21" t="n">
        <f aca="false">+C15</f>
        <v>55416.4230515744</v>
      </c>
      <c r="D18" s="22" t="n">
        <f aca="false">+C16</f>
        <v>1.01078317802242</v>
      </c>
      <c r="E18" s="20" t="s">
        <v>23</v>
      </c>
      <c r="F18" s="15" t="n">
        <f aca="false">ROUND(2*(F16-$C$15)/$C$16,0)/2+F15</f>
        <v>5773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3.5701716312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  <c r="U20" s="25" t="s">
        <v>42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8" t="n">
        <v>31226.857</v>
      </c>
      <c r="D21" s="28" t="s">
        <v>33</v>
      </c>
      <c r="E21" s="29" t="n">
        <f aca="false">+(C21-C$7)/C$8</f>
        <v>-203.507376452339</v>
      </c>
      <c r="F21" s="29" t="n">
        <f aca="false">ROUND(2*E21,0)/2</f>
        <v>-203.5</v>
      </c>
      <c r="G21" s="29" t="n">
        <f aca="false">+C21-(C$7+F21*C$8)</f>
        <v>-0.0074559999993653</v>
      </c>
      <c r="H21" s="29"/>
      <c r="I21" s="29" t="n">
        <f aca="false">+G21</f>
        <v>-0.0074559999993653</v>
      </c>
      <c r="J21" s="29"/>
      <c r="K21" s="29"/>
      <c r="L21" s="29"/>
      <c r="M21" s="29"/>
      <c r="N21" s="29"/>
      <c r="O21" s="29" t="n">
        <f aca="false">+C$11+C$12*$F21</f>
        <v>0.00097073077219301</v>
      </c>
      <c r="P21" s="29"/>
      <c r="Q21" s="30" t="n">
        <f aca="false">+C21-15018.5</f>
        <v>16208.357</v>
      </c>
    </row>
    <row r="22" s="29" customFormat="true" ht="12.75" hidden="false" customHeight="false" outlineLevel="0" collapsed="false">
      <c r="A22" s="29" t="s">
        <v>45</v>
      </c>
      <c r="B22" s="31"/>
      <c r="C22" s="32" t="n">
        <v>31432.559</v>
      </c>
      <c r="D22" s="32" t="s">
        <v>15</v>
      </c>
      <c r="E22" s="29" t="n">
        <f aca="false">+(C22-C$7)/C$8</f>
        <v>0</v>
      </c>
      <c r="F22" s="29" t="n">
        <f aca="false">ROUND(2*E22,0)/2</f>
        <v>0</v>
      </c>
      <c r="G22" s="29" t="n">
        <f aca="false">+C22-(C$7+F22*C$8)</f>
        <v>0</v>
      </c>
      <c r="H22" s="29" t="n">
        <f aca="false">+G22</f>
        <v>0</v>
      </c>
      <c r="O22" s="29" t="n">
        <f aca="false">+C$11+C$12*$F22</f>
        <v>0.000803458335281268</v>
      </c>
      <c r="Q22" s="30" t="n">
        <f aca="false">+C22-15018.5</f>
        <v>16414.059</v>
      </c>
    </row>
    <row r="23" customFormat="false" ht="12.75" hidden="false" customHeight="false" outlineLevel="0" collapsed="false">
      <c r="A23" s="26" t="s">
        <v>43</v>
      </c>
      <c r="B23" s="27" t="s">
        <v>46</v>
      </c>
      <c r="C23" s="28" t="n">
        <v>31432.56</v>
      </c>
      <c r="D23" s="28" t="s">
        <v>33</v>
      </c>
      <c r="E23" s="29" t="n">
        <f aca="false">+(C23-C$7)/C$8</f>
        <v>0.000989331054116138</v>
      </c>
      <c r="F23" s="29" t="n">
        <f aca="false">ROUND(2*E23,0)/2</f>
        <v>0</v>
      </c>
      <c r="G23" s="29" t="n">
        <f aca="false">+C23-(C$7+F23*C$8)</f>
        <v>0.00100000000020373</v>
      </c>
      <c r="H23" s="29"/>
      <c r="I23" s="29" t="n">
        <f aca="false">+G23</f>
        <v>0.00100000000020373</v>
      </c>
      <c r="J23" s="29"/>
      <c r="K23" s="29"/>
      <c r="L23" s="29"/>
      <c r="M23" s="29"/>
      <c r="N23" s="29"/>
      <c r="O23" s="29" t="n">
        <f aca="false">+C$11+C$12*$F23</f>
        <v>0.000803458335281268</v>
      </c>
      <c r="P23" s="29"/>
      <c r="Q23" s="30" t="n">
        <f aca="false">+C23-15018.5</f>
        <v>16414.06</v>
      </c>
    </row>
    <row r="24" customFormat="false" ht="12.75" hidden="false" customHeight="false" outlineLevel="0" collapsed="false">
      <c r="A24" s="26" t="s">
        <v>43</v>
      </c>
      <c r="B24" s="27" t="s">
        <v>46</v>
      </c>
      <c r="C24" s="28" t="n">
        <v>31649.881</v>
      </c>
      <c r="D24" s="28" t="s">
        <v>33</v>
      </c>
      <c r="E24" s="29" t="n">
        <f aca="false">+(C24-C$7)/C$8</f>
        <v>215.003403298826</v>
      </c>
      <c r="F24" s="29" t="n">
        <f aca="false">ROUND(2*E24,0)/2</f>
        <v>215</v>
      </c>
      <c r="G24" s="29" t="n">
        <f aca="false">+C24-(C$7+F24*C$8)</f>
        <v>0.00344000000040978</v>
      </c>
      <c r="H24" s="29"/>
      <c r="I24" s="29" t="n">
        <f aca="false">+G24</f>
        <v>0.00344000000040978</v>
      </c>
      <c r="J24" s="29"/>
      <c r="K24" s="29"/>
      <c r="L24" s="29"/>
      <c r="M24" s="29"/>
      <c r="N24" s="29"/>
      <c r="O24" s="29" t="n">
        <f aca="false">+C$11+C$12*$F24</f>
        <v>0.000626733156234464</v>
      </c>
      <c r="P24" s="29"/>
      <c r="Q24" s="30" t="n">
        <f aca="false">+C24-15018.5</f>
        <v>16631.381</v>
      </c>
    </row>
    <row r="25" customFormat="false" ht="12.75" hidden="false" customHeight="false" outlineLevel="0" collapsed="false">
      <c r="A25" s="26" t="s">
        <v>43</v>
      </c>
      <c r="B25" s="27" t="s">
        <v>44</v>
      </c>
      <c r="C25" s="28" t="n">
        <v>31677.679</v>
      </c>
      <c r="D25" s="28" t="s">
        <v>33</v>
      </c>
      <c r="E25" s="29" t="n">
        <f aca="false">+(C25-C$7)/C$8</f>
        <v>242.504827935542</v>
      </c>
      <c r="F25" s="29" t="n">
        <f aca="false">ROUND(2*E25,0)/2</f>
        <v>242.5</v>
      </c>
      <c r="G25" s="29" t="n">
        <f aca="false">+C25-(C$7+F25*C$8)</f>
        <v>0.00488000000041211</v>
      </c>
      <c r="H25" s="29"/>
      <c r="I25" s="29" t="n">
        <f aca="false">+G25</f>
        <v>0.00488000000041211</v>
      </c>
      <c r="J25" s="29"/>
      <c r="K25" s="29"/>
      <c r="L25" s="29"/>
      <c r="M25" s="29"/>
      <c r="N25" s="29"/>
      <c r="O25" s="29" t="n">
        <f aca="false">+C$11+C$12*$F25</f>
        <v>0.000604128772868012</v>
      </c>
      <c r="P25" s="29"/>
      <c r="Q25" s="30" t="n">
        <f aca="false">+C25-15018.5</f>
        <v>16659.179</v>
      </c>
    </row>
    <row r="26" customFormat="false" ht="12.75" hidden="false" customHeight="false" outlineLevel="0" collapsed="false">
      <c r="A26" s="26" t="s">
        <v>43</v>
      </c>
      <c r="B26" s="27" t="s">
        <v>46</v>
      </c>
      <c r="C26" s="28" t="n">
        <v>32096.638</v>
      </c>
      <c r="D26" s="28" t="s">
        <v>33</v>
      </c>
      <c r="E26" s="29" t="n">
        <f aca="false">+(C26-C$7)/C$8</f>
        <v>656.993976952542</v>
      </c>
      <c r="F26" s="29" t="n">
        <f aca="false">ROUND(2*E26,0)/2</f>
        <v>657</v>
      </c>
      <c r="G26" s="29" t="n">
        <f aca="false">+C26-(C$7+F26*C$8)</f>
        <v>-0.00608800000190968</v>
      </c>
      <c r="H26" s="29"/>
      <c r="I26" s="29" t="n">
        <f aca="false">+G26</f>
        <v>-0.00608800000190968</v>
      </c>
      <c r="J26" s="29"/>
      <c r="K26" s="29"/>
      <c r="L26" s="29"/>
      <c r="M26" s="29"/>
      <c r="N26" s="29"/>
      <c r="O26" s="29" t="n">
        <f aca="false">+C$11+C$12*$F26</f>
        <v>0.000263419067217313</v>
      </c>
      <c r="P26" s="29"/>
      <c r="Q26" s="30" t="n">
        <f aca="false">+C26-15018.5</f>
        <v>17078.138</v>
      </c>
    </row>
    <row r="27" customFormat="false" ht="12.75" hidden="false" customHeight="false" outlineLevel="0" collapsed="false">
      <c r="A27" s="26" t="s">
        <v>43</v>
      </c>
      <c r="B27" s="27" t="s">
        <v>46</v>
      </c>
      <c r="C27" s="28" t="n">
        <v>32469.622</v>
      </c>
      <c r="D27" s="28" t="s">
        <v>33</v>
      </c>
      <c r="E27" s="29" t="n">
        <f aca="false">+(C27-C$7)/C$8</f>
        <v>1025.99863076582</v>
      </c>
      <c r="F27" s="29" t="n">
        <f aca="false">ROUND(2*E27,0)/2</f>
        <v>1026</v>
      </c>
      <c r="G27" s="29" t="n">
        <f aca="false">+C27-(C$7+F27*C$8)</f>
        <v>-0.0013840000028722</v>
      </c>
      <c r="H27" s="29"/>
      <c r="I27" s="29" t="n">
        <f aca="false">+G27</f>
        <v>-0.0013840000028722</v>
      </c>
      <c r="J27" s="29"/>
      <c r="K27" s="29"/>
      <c r="L27" s="29"/>
      <c r="M27" s="29"/>
      <c r="N27" s="29"/>
      <c r="O27" s="29" t="n">
        <f aca="false">+C$11+C$12*$F27</f>
        <v>-3.989065868162E-005</v>
      </c>
      <c r="P27" s="29"/>
      <c r="Q27" s="30" t="n">
        <f aca="false">+C27-15018.5</f>
        <v>17451.122</v>
      </c>
    </row>
    <row r="28" customFormat="false" ht="12.75" hidden="false" customHeight="false" outlineLevel="0" collapsed="false">
      <c r="A28" s="26" t="s">
        <v>43</v>
      </c>
      <c r="B28" s="27" t="s">
        <v>44</v>
      </c>
      <c r="C28" s="28" t="n">
        <v>32514.601</v>
      </c>
      <c r="D28" s="28" t="s">
        <v>33</v>
      </c>
      <c r="E28" s="29" t="n">
        <f aca="false">+(C28-C$7)/C$8</f>
        <v>1070.49775223984</v>
      </c>
      <c r="F28" s="29" t="n">
        <f aca="false">ROUND(2*E28,0)/2</f>
        <v>1070.5</v>
      </c>
      <c r="G28" s="29" t="n">
        <f aca="false">+C28-(C$7+F28*C$8)</f>
        <v>-0.00227200000153971</v>
      </c>
      <c r="H28" s="29"/>
      <c r="I28" s="29" t="n">
        <f aca="false">+G28</f>
        <v>-0.00227200000153971</v>
      </c>
      <c r="J28" s="29"/>
      <c r="K28" s="29"/>
      <c r="L28" s="29"/>
      <c r="M28" s="29"/>
      <c r="N28" s="29"/>
      <c r="O28" s="29" t="n">
        <f aca="false">+C$11+C$12*$F28</f>
        <v>-7.64686608564236E-005</v>
      </c>
      <c r="P28" s="29"/>
      <c r="Q28" s="30" t="n">
        <f aca="false">+C28-15018.5</f>
        <v>17496.101</v>
      </c>
    </row>
    <row r="29" customFormat="false" ht="12.75" hidden="false" customHeight="false" outlineLevel="0" collapsed="false">
      <c r="A29" s="26" t="s">
        <v>43</v>
      </c>
      <c r="B29" s="27" t="s">
        <v>44</v>
      </c>
      <c r="C29" s="28" t="n">
        <v>32800.655</v>
      </c>
      <c r="D29" s="28" t="s">
        <v>33</v>
      </c>
      <c r="E29" s="29" t="n">
        <f aca="false">+(C29-C$7)/C$8</f>
        <v>1353.49985753633</v>
      </c>
      <c r="F29" s="29" t="n">
        <f aca="false">ROUND(2*E29,0)/2</f>
        <v>1353.5</v>
      </c>
      <c r="G29" s="29" t="n">
        <f aca="false">+C29-(C$7+F29*C$8)</f>
        <v>-0.000144000005093403</v>
      </c>
      <c r="H29" s="29"/>
      <c r="I29" s="29" t="n">
        <f aca="false">+G29</f>
        <v>-0.000144000005093403</v>
      </c>
      <c r="J29" s="29"/>
      <c r="K29" s="29"/>
      <c r="L29" s="29"/>
      <c r="M29" s="29"/>
      <c r="N29" s="29"/>
      <c r="O29" s="29" t="n">
        <f aca="false">+C$11+C$12*$F29</f>
        <v>-0.000309088315136635</v>
      </c>
      <c r="P29" s="29"/>
      <c r="Q29" s="30" t="n">
        <f aca="false">+C29-15018.5</f>
        <v>17782.155</v>
      </c>
    </row>
    <row r="30" customFormat="false" ht="12.75" hidden="false" customHeight="false" outlineLevel="0" collapsed="false">
      <c r="A30" s="26" t="s">
        <v>43</v>
      </c>
      <c r="B30" s="27" t="s">
        <v>46</v>
      </c>
      <c r="C30" s="28" t="n">
        <v>33128.656</v>
      </c>
      <c r="D30" s="28" t="s">
        <v>33</v>
      </c>
      <c r="E30" s="29" t="n">
        <f aca="false">+(C30-C$7)/C$8</f>
        <v>1678.00143255137</v>
      </c>
      <c r="F30" s="29" t="n">
        <f aca="false">ROUND(2*E30,0)/2</f>
        <v>1678</v>
      </c>
      <c r="G30" s="29" t="n">
        <f aca="false">+C30-(C$7+F30*C$8)</f>
        <v>0.00144800000271061</v>
      </c>
      <c r="H30" s="29"/>
      <c r="I30" s="29" t="n">
        <f aca="false">+G30</f>
        <v>0.00144800000271061</v>
      </c>
      <c r="J30" s="29"/>
      <c r="K30" s="29"/>
      <c r="L30" s="29"/>
      <c r="M30" s="29"/>
      <c r="N30" s="29"/>
      <c r="O30" s="29" t="n">
        <f aca="false">+C$11+C$12*$F30</f>
        <v>-0.000575820038860765</v>
      </c>
      <c r="P30" s="29"/>
      <c r="Q30" s="30" t="n">
        <f aca="false">+C30-15018.5</f>
        <v>18110.156</v>
      </c>
    </row>
    <row r="31" customFormat="false" ht="12.75" hidden="false" customHeight="false" outlineLevel="0" collapsed="false">
      <c r="A31" s="26" t="s">
        <v>43</v>
      </c>
      <c r="B31" s="27" t="s">
        <v>46</v>
      </c>
      <c r="C31" s="28" t="n">
        <v>33149.883</v>
      </c>
      <c r="D31" s="28" t="s">
        <v>33</v>
      </c>
      <c r="E31" s="29" t="n">
        <f aca="false">+(C31-C$7)/C$8</f>
        <v>1699.00196283281</v>
      </c>
      <c r="F31" s="29" t="n">
        <f aca="false">ROUND(2*E31,0)/2</f>
        <v>1699</v>
      </c>
      <c r="G31" s="29" t="n">
        <f aca="false">+C31-(C$7+F31*C$8)</f>
        <v>0.00198400000226684</v>
      </c>
      <c r="H31" s="29"/>
      <c r="I31" s="29" t="n">
        <f aca="false">+G31</f>
        <v>0.00198400000226684</v>
      </c>
      <c r="J31" s="29"/>
      <c r="K31" s="29"/>
      <c r="L31" s="29"/>
      <c r="M31" s="29"/>
      <c r="N31" s="29"/>
      <c r="O31" s="29" t="n">
        <f aca="false">+C$11+C$12*$F31</f>
        <v>-0.000593081567976965</v>
      </c>
      <c r="P31" s="29"/>
      <c r="Q31" s="30" t="n">
        <f aca="false">+C31-15018.5</f>
        <v>18131.383</v>
      </c>
    </row>
    <row r="32" customFormat="false" ht="12.75" hidden="false" customHeight="false" outlineLevel="0" collapsed="false">
      <c r="A32" s="26" t="s">
        <v>47</v>
      </c>
      <c r="B32" s="27" t="s">
        <v>46</v>
      </c>
      <c r="C32" s="28" t="n">
        <v>36924.149</v>
      </c>
      <c r="D32" s="28" t="s">
        <v>33</v>
      </c>
      <c r="E32" s="29" t="n">
        <f aca="false">+(C32-C$7)/C$8</f>
        <v>5433.00052236679</v>
      </c>
      <c r="F32" s="29" t="n">
        <f aca="false">ROUND(2*E32,0)/2</f>
        <v>5433</v>
      </c>
      <c r="G32" s="29" t="n">
        <f aca="false">+C32-(C$7+F32*C$8)</f>
        <v>0.000527999996847939</v>
      </c>
      <c r="H32" s="29"/>
      <c r="I32" s="29" t="n">
        <f aca="false">+G32</f>
        <v>0.000527999996847939</v>
      </c>
      <c r="J32" s="29"/>
      <c r="K32" s="29"/>
      <c r="L32" s="29"/>
      <c r="M32" s="29"/>
      <c r="N32" s="29"/>
      <c r="O32" s="29" t="n">
        <f aca="false">+C$11+C$12*$F32</f>
        <v>-0.00366234584035262</v>
      </c>
      <c r="P32" s="29"/>
      <c r="Q32" s="30" t="n">
        <f aca="false">+C32-15018.5</f>
        <v>21905.649</v>
      </c>
    </row>
    <row r="33" customFormat="false" ht="12.75" hidden="false" customHeight="false" outlineLevel="0" collapsed="false">
      <c r="A33" s="26" t="s">
        <v>47</v>
      </c>
      <c r="B33" s="27" t="s">
        <v>46</v>
      </c>
      <c r="C33" s="28" t="n">
        <v>37923.816</v>
      </c>
      <c r="D33" s="28" t="s">
        <v>33</v>
      </c>
      <c r="E33" s="29" t="n">
        <f aca="false">+(C33-C$7)/C$8</f>
        <v>6422.00212904043</v>
      </c>
      <c r="F33" s="29" t="n">
        <f aca="false">ROUND(2*E33,0)/2</f>
        <v>6422</v>
      </c>
      <c r="G33" s="29" t="n">
        <f aca="false">+C33-(C$7+F33*C$8)</f>
        <v>0.00215200000093319</v>
      </c>
      <c r="H33" s="29"/>
      <c r="I33" s="29" t="n">
        <f aca="false">+G33</f>
        <v>0.00215200000093319</v>
      </c>
      <c r="J33" s="29"/>
      <c r="K33" s="29"/>
      <c r="L33" s="29"/>
      <c r="M33" s="29"/>
      <c r="N33" s="29"/>
      <c r="O33" s="29" t="n">
        <f aca="false">+C$11+C$12*$F33</f>
        <v>-0.00447528166396792</v>
      </c>
      <c r="P33" s="29"/>
      <c r="Q33" s="30" t="n">
        <f aca="false">+C33-15018.5</f>
        <v>22905.316</v>
      </c>
    </row>
    <row r="34" customFormat="false" ht="12.75" hidden="false" customHeight="false" outlineLevel="0" collapsed="false">
      <c r="A34" s="26" t="s">
        <v>47</v>
      </c>
      <c r="B34" s="27" t="s">
        <v>46</v>
      </c>
      <c r="C34" s="28" t="n">
        <v>38143.151</v>
      </c>
      <c r="D34" s="28" t="s">
        <v>33</v>
      </c>
      <c r="E34" s="29" t="n">
        <f aca="false">+(C34-C$7)/C$8</f>
        <v>6638.99705575078</v>
      </c>
      <c r="F34" s="29" t="n">
        <f aca="false">ROUND(2*E34,0)/2</f>
        <v>6639</v>
      </c>
      <c r="G34" s="29" t="n">
        <f aca="false">+C34-(C$7+F34*C$8)</f>
        <v>-0.00297600000340026</v>
      </c>
      <c r="H34" s="29"/>
      <c r="I34" s="29" t="n">
        <f aca="false">+G34</f>
        <v>-0.00297600000340026</v>
      </c>
      <c r="J34" s="29"/>
      <c r="K34" s="29"/>
      <c r="L34" s="29"/>
      <c r="M34" s="29"/>
      <c r="N34" s="29"/>
      <c r="O34" s="29" t="n">
        <f aca="false">+C$11+C$12*$F34</f>
        <v>-0.00465365079816865</v>
      </c>
      <c r="P34" s="29"/>
      <c r="Q34" s="30" t="n">
        <f aca="false">+C34-15018.5</f>
        <v>23124.651</v>
      </c>
    </row>
    <row r="35" s="29" customFormat="true" ht="12.75" hidden="false" customHeight="false" outlineLevel="0" collapsed="false">
      <c r="A35" s="29" t="s">
        <v>48</v>
      </c>
      <c r="B35" s="31"/>
      <c r="C35" s="32" t="n">
        <v>42748.282</v>
      </c>
      <c r="D35" s="32"/>
      <c r="E35" s="29" t="n">
        <f aca="false">+(C35-C$7)/C$8</f>
        <v>11194.9961613955</v>
      </c>
      <c r="F35" s="29" t="n">
        <f aca="false">ROUND(2*E35,0)/2</f>
        <v>11195</v>
      </c>
      <c r="G35" s="29" t="n">
        <f aca="false">+C35-(C$7+F35*C$8)</f>
        <v>-0.0038799999965704</v>
      </c>
      <c r="I35" s="29" t="n">
        <f aca="false">+G35</f>
        <v>-0.0038799999965704</v>
      </c>
      <c r="O35" s="29" t="n">
        <f aca="false">+C$11+C$12*$F35</f>
        <v>-0.00839858063880697</v>
      </c>
      <c r="Q35" s="30" t="n">
        <f aca="false">+C35-15018.5</f>
        <v>27729.782</v>
      </c>
      <c r="AA35" s="29" t="n">
        <v>7</v>
      </c>
      <c r="AC35" s="29" t="s">
        <v>49</v>
      </c>
      <c r="AE35" s="29" t="s">
        <v>50</v>
      </c>
    </row>
    <row r="36" s="29" customFormat="true" ht="12.75" hidden="false" customHeight="false" outlineLevel="0" collapsed="false">
      <c r="A36" s="29" t="s">
        <v>51</v>
      </c>
      <c r="B36" s="31"/>
      <c r="C36" s="32" t="n">
        <v>42993.386</v>
      </c>
      <c r="D36" s="32"/>
      <c r="E36" s="29" t="n">
        <f aca="false">+(C36-C$7)/C$8</f>
        <v>11437.4851600342</v>
      </c>
      <c r="F36" s="29" t="n">
        <f aca="false">ROUND(2*E36,0)/2</f>
        <v>11437.5</v>
      </c>
      <c r="G36" s="29" t="n">
        <f aca="false">+C36-(C$7+F36*C$8)</f>
        <v>-0.0149999999994179</v>
      </c>
      <c r="I36" s="29" t="n">
        <f aca="false">+G36</f>
        <v>-0.0149999999994179</v>
      </c>
      <c r="O36" s="29" t="n">
        <f aca="false">+C$11+C$12*$F36</f>
        <v>-0.00859791020122023</v>
      </c>
      <c r="Q36" s="30" t="n">
        <f aca="false">+C36-15018.5</f>
        <v>27974.886</v>
      </c>
      <c r="AA36" s="29" t="n">
        <v>8</v>
      </c>
      <c r="AC36" s="29" t="s">
        <v>49</v>
      </c>
      <c r="AE36" s="29" t="s">
        <v>50</v>
      </c>
    </row>
    <row r="37" s="29" customFormat="true" ht="12.75" hidden="false" customHeight="false" outlineLevel="0" collapsed="false">
      <c r="A37" s="29" t="s">
        <v>52</v>
      </c>
      <c r="B37" s="31"/>
      <c r="C37" s="32" t="n">
        <v>43789.384</v>
      </c>
      <c r="D37" s="32"/>
      <c r="E37" s="29" t="n">
        <f aca="false">+(C37-C$7)/C$8</f>
        <v>12224.9907002881</v>
      </c>
      <c r="F37" s="29" t="n">
        <f aca="false">ROUND(2*E37,0)/2</f>
        <v>12225</v>
      </c>
      <c r="G37" s="29" t="n">
        <f aca="false">+C37-(C$7+F37*C$8)</f>
        <v>-0.00940000000264263</v>
      </c>
      <c r="I37" s="29" t="n">
        <f aca="false">+G37</f>
        <v>-0.00940000000264263</v>
      </c>
      <c r="O37" s="29" t="n">
        <f aca="false">+C$11+C$12*$F37</f>
        <v>-0.0092452175430777</v>
      </c>
      <c r="Q37" s="30" t="n">
        <f aca="false">+C37-15018.5</f>
        <v>28770.884</v>
      </c>
      <c r="AA37" s="29" t="n">
        <v>5</v>
      </c>
      <c r="AC37" s="29" t="s">
        <v>49</v>
      </c>
      <c r="AE37" s="29" t="s">
        <v>50</v>
      </c>
    </row>
    <row r="38" s="29" customFormat="true" ht="12.75" hidden="false" customHeight="false" outlineLevel="0" collapsed="false">
      <c r="A38" s="29" t="s">
        <v>52</v>
      </c>
      <c r="B38" s="31"/>
      <c r="C38" s="32" t="n">
        <v>43791.481</v>
      </c>
      <c r="D38" s="32"/>
      <c r="E38" s="29" t="n">
        <f aca="false">+(C38-C$7)/C$8</f>
        <v>12227.0653275082</v>
      </c>
      <c r="F38" s="29" t="n">
        <f aca="false">ROUND(2*E38,0)/2</f>
        <v>12227</v>
      </c>
      <c r="O38" s="29" t="n">
        <f aca="false">+C$11+C$12*$F38</f>
        <v>-0.00924686149823163</v>
      </c>
      <c r="Q38" s="30" t="n">
        <f aca="false">+C38-15018.5</f>
        <v>28772.981</v>
      </c>
      <c r="U38" s="15" t="n">
        <v>0.0660320000024512</v>
      </c>
      <c r="AA38" s="29" t="n">
        <v>10</v>
      </c>
      <c r="AC38" s="29" t="s">
        <v>49</v>
      </c>
      <c r="AE38" s="29" t="s">
        <v>50</v>
      </c>
    </row>
    <row r="39" s="29" customFormat="true" ht="12.75" hidden="false" customHeight="false" outlineLevel="0" collapsed="false">
      <c r="A39" s="29" t="s">
        <v>53</v>
      </c>
      <c r="B39" s="31"/>
      <c r="C39" s="32" t="n">
        <v>48488.515</v>
      </c>
      <c r="D39" s="32" t="n">
        <v>0.005</v>
      </c>
      <c r="E39" s="29" t="n">
        <f aca="false">+(C39-C$7)/C$8</f>
        <v>16873.9869250008</v>
      </c>
      <c r="F39" s="29" t="n">
        <f aca="false">ROUND(2*E39,0)/2</f>
        <v>16874</v>
      </c>
      <c r="G39" s="29" t="n">
        <f aca="false">+C39-(C$7+F39*C$8)</f>
        <v>-0.0132159999993746</v>
      </c>
      <c r="I39" s="29" t="n">
        <f aca="false">+G39</f>
        <v>-0.0132159999993746</v>
      </c>
      <c r="O39" s="29" t="n">
        <f aca="false">+C$11+C$12*$F39</f>
        <v>-0.0130665912983735</v>
      </c>
      <c r="Q39" s="30" t="n">
        <f aca="false">+C39-15018.5</f>
        <v>33470.015</v>
      </c>
      <c r="AA39" s="29" t="n">
        <v>50</v>
      </c>
      <c r="AC39" s="29" t="s">
        <v>54</v>
      </c>
      <c r="AE39" s="29" t="s">
        <v>50</v>
      </c>
    </row>
    <row r="40" s="29" customFormat="true" ht="12.75" hidden="false" customHeight="false" outlineLevel="0" collapsed="false">
      <c r="A40" s="29" t="s">
        <v>55</v>
      </c>
      <c r="B40" s="31"/>
      <c r="C40" s="32" t="n">
        <v>49232.45</v>
      </c>
      <c r="D40" s="32" t="n">
        <v>0.004</v>
      </c>
      <c r="E40" s="29" t="n">
        <f aca="false">+(C40-C$7)/C$8</f>
        <v>17609.9849225947</v>
      </c>
      <c r="F40" s="29" t="n">
        <f aca="false">ROUND(2*E40,0)/2</f>
        <v>17610</v>
      </c>
      <c r="G40" s="29" t="n">
        <f aca="false">+C40-(C$7+F40*C$8)</f>
        <v>-0.015240000000631</v>
      </c>
      <c r="I40" s="29" t="n">
        <f aca="false">+G40</f>
        <v>-0.015240000000631</v>
      </c>
      <c r="O40" s="29" t="n">
        <f aca="false">+C$11+C$12*$F40</f>
        <v>-0.0136715667950174</v>
      </c>
      <c r="Q40" s="30" t="n">
        <f aca="false">+C40-15018.5</f>
        <v>34213.95</v>
      </c>
      <c r="AA40" s="29" t="n">
        <v>27</v>
      </c>
      <c r="AC40" s="29" t="s">
        <v>54</v>
      </c>
      <c r="AE40" s="29" t="s">
        <v>50</v>
      </c>
    </row>
    <row r="41" s="29" customFormat="true" ht="12.75" hidden="false" customHeight="false" outlineLevel="0" collapsed="false">
      <c r="A41" s="29" t="s">
        <v>56</v>
      </c>
      <c r="B41" s="31" t="s">
        <v>44</v>
      </c>
      <c r="C41" s="32" t="n">
        <v>50390.303</v>
      </c>
      <c r="D41" s="32" t="n">
        <v>0.003</v>
      </c>
      <c r="E41" s="29" t="n">
        <f aca="false">+(C41-C$7)/C$8</f>
        <v>18755.4848513629</v>
      </c>
      <c r="F41" s="29" t="n">
        <f aca="false">ROUND(2*E41,0)/2</f>
        <v>18755.5</v>
      </c>
      <c r="G41" s="29" t="n">
        <f aca="false">+C41-(C$7+F41*C$8)</f>
        <v>-0.0153120000031777</v>
      </c>
      <c r="I41" s="29" t="n">
        <f aca="false">+G41</f>
        <v>-0.0153120000031777</v>
      </c>
      <c r="O41" s="29" t="n">
        <f aca="false">+C$11+C$12*$F41</f>
        <v>-0.0146131421094273</v>
      </c>
      <c r="Q41" s="30" t="n">
        <f aca="false">+C41-15018.5</f>
        <v>35371.803</v>
      </c>
      <c r="AA41" s="29" t="n">
        <v>15</v>
      </c>
      <c r="AC41" s="29" t="s">
        <v>49</v>
      </c>
      <c r="AE41" s="29" t="s">
        <v>50</v>
      </c>
    </row>
    <row r="42" s="29" customFormat="true" ht="12.75" hidden="false" customHeight="false" outlineLevel="0" collapsed="false">
      <c r="A42" s="29" t="s">
        <v>57</v>
      </c>
      <c r="B42" s="31"/>
      <c r="C42" s="32" t="n">
        <v>50720.3239</v>
      </c>
      <c r="D42" s="32" t="n">
        <v>0.0005</v>
      </c>
      <c r="E42" s="29" t="n">
        <f aca="false">+(C42-C$7)/C$8</f>
        <v>19081.9847761737</v>
      </c>
      <c r="F42" s="29" t="n">
        <f aca="false">ROUND(2*E42,0)/2</f>
        <v>19082</v>
      </c>
      <c r="G42" s="29" t="n">
        <f aca="false">+C42-(C$7+F42*C$8)</f>
        <v>-0.0153879999998026</v>
      </c>
      <c r="J42" s="29" t="n">
        <f aca="false">+G42</f>
        <v>-0.0153879999998026</v>
      </c>
      <c r="O42" s="29" t="n">
        <f aca="false">+C$11+C$12*$F42</f>
        <v>-0.0148815177883053</v>
      </c>
      <c r="Q42" s="30" t="n">
        <f aca="false">+C42-15018.5</f>
        <v>35701.8239</v>
      </c>
    </row>
    <row r="43" s="29" customFormat="true" ht="12.75" hidden="false" customHeight="false" outlineLevel="0" collapsed="false">
      <c r="A43" s="33" t="s">
        <v>58</v>
      </c>
      <c r="B43" s="34"/>
      <c r="C43" s="35" t="n">
        <v>51393.5059</v>
      </c>
      <c r="D43" s="35" t="n">
        <v>0.0006</v>
      </c>
      <c r="E43" s="29" t="n">
        <f aca="false">+(C43-C$7)/C$8</f>
        <v>19747.9846337101</v>
      </c>
      <c r="F43" s="29" t="n">
        <f aca="false">ROUND(2*E43,0)/2</f>
        <v>19748</v>
      </c>
      <c r="G43" s="29" t="n">
        <f aca="false">+C43-(C$7+F43*C$8)</f>
        <v>-0.01553199999762</v>
      </c>
      <c r="J43" s="29" t="n">
        <f aca="false">+G43</f>
        <v>-0.01553199999762</v>
      </c>
      <c r="O43" s="29" t="n">
        <f aca="false">+C$11+C$12*$F43</f>
        <v>-0.0154289548545619</v>
      </c>
      <c r="Q43" s="30" t="n">
        <f aca="false">+C43-15018.5</f>
        <v>36375.0059</v>
      </c>
    </row>
    <row r="44" s="29" customFormat="true" ht="12.75" hidden="false" customHeight="false" outlineLevel="0" collapsed="false">
      <c r="A44" s="29" t="s">
        <v>58</v>
      </c>
      <c r="B44" s="31" t="s">
        <v>46</v>
      </c>
      <c r="C44" s="32" t="n">
        <v>51471.2859</v>
      </c>
      <c r="D44" s="32" t="n">
        <v>0.0004</v>
      </c>
      <c r="E44" s="29" t="n">
        <f aca="false">+(C44-C$7)/C$8</f>
        <v>19824.9348030836</v>
      </c>
      <c r="F44" s="29" t="n">
        <f aca="false">ROUND(2*E44,0)/2</f>
        <v>19825</v>
      </c>
      <c r="O44" s="29" t="n">
        <f aca="false">+C$11+C$12*$F44</f>
        <v>-0.015492247127988</v>
      </c>
      <c r="Q44" s="30" t="n">
        <f aca="false">+C44-15018.5</f>
        <v>36452.7859</v>
      </c>
      <c r="U44" s="15" t="n">
        <v>-0.0659000000014203</v>
      </c>
    </row>
    <row r="45" customFormat="false" ht="12.75" hidden="false" customHeight="false" outlineLevel="0" collapsed="false">
      <c r="A45" s="26" t="s">
        <v>59</v>
      </c>
      <c r="B45" s="27" t="s">
        <v>44</v>
      </c>
      <c r="C45" s="28" t="n">
        <v>52093.4704</v>
      </c>
      <c r="D45" s="28" t="s">
        <v>33</v>
      </c>
      <c r="E45" s="29" t="n">
        <f aca="false">+(C45-C$7)/C$8</f>
        <v>20440.4812501979</v>
      </c>
      <c r="F45" s="29" t="n">
        <f aca="false">ROUND(2*E45,0)/2</f>
        <v>20440.5</v>
      </c>
      <c r="G45" s="29" t="n">
        <f aca="false">+C45-(C$7+F45*C$8)</f>
        <v>-0.018952000005811</v>
      </c>
      <c r="H45" s="29"/>
      <c r="J45" s="29"/>
      <c r="K45" s="29" t="n">
        <f aca="false">+G45</f>
        <v>-0.018952000005811</v>
      </c>
      <c r="L45" s="29"/>
      <c r="M45" s="29"/>
      <c r="N45" s="29"/>
      <c r="O45" s="29" t="n">
        <f aca="false">+C$11+C$12*$F45</f>
        <v>-0.015998174326608</v>
      </c>
      <c r="P45" s="29"/>
      <c r="Q45" s="30" t="n">
        <f aca="false">+C45-15018.5</f>
        <v>37074.9704</v>
      </c>
    </row>
    <row r="46" s="29" customFormat="true" ht="12.75" hidden="false" customHeight="false" outlineLevel="0" collapsed="false">
      <c r="A46" s="29" t="s">
        <v>60</v>
      </c>
      <c r="B46" s="31" t="s">
        <v>46</v>
      </c>
      <c r="C46" s="32" t="n">
        <v>52538.7236</v>
      </c>
      <c r="D46" s="32" t="n">
        <v>0.0003</v>
      </c>
      <c r="E46" s="29" t="n">
        <f aca="false">+(C46-C$7)/C$8</f>
        <v>20880.9840678127</v>
      </c>
      <c r="F46" s="29" t="n">
        <f aca="false">ROUND(2*E46,0)/2</f>
        <v>20881</v>
      </c>
      <c r="G46" s="29" t="n">
        <f aca="false">+C46-(C$7+F46*C$8)</f>
        <v>-0.0161040000020876</v>
      </c>
      <c r="K46" s="29" t="n">
        <f aca="false">+G46</f>
        <v>-0.0161040000020876</v>
      </c>
      <c r="O46" s="29" t="n">
        <f aca="false">+C$11+C$12*$F46</f>
        <v>-0.0163602554492597</v>
      </c>
      <c r="Q46" s="30" t="n">
        <f aca="false">+C46-15018.5</f>
        <v>37520.2236</v>
      </c>
    </row>
    <row r="47" customFormat="false" ht="12.75" hidden="false" customHeight="false" outlineLevel="0" collapsed="false">
      <c r="A47" s="36" t="s">
        <v>61</v>
      </c>
      <c r="B47" s="37" t="s">
        <v>46</v>
      </c>
      <c r="C47" s="36" t="n">
        <v>53251.32438</v>
      </c>
      <c r="D47" s="36" t="n">
        <v>0.0012</v>
      </c>
      <c r="E47" s="29" t="n">
        <f aca="false">+(C47-C$7)/C$8</f>
        <v>21585.9821485105</v>
      </c>
      <c r="F47" s="29" t="n">
        <f aca="false">ROUND(2*E47,0)/2</f>
        <v>21586</v>
      </c>
      <c r="G47" s="29" t="n">
        <f aca="false">+C47-(C$7+F47*C$8)</f>
        <v>-0.0180440000040107</v>
      </c>
      <c r="H47" s="29"/>
      <c r="I47" s="29"/>
      <c r="J47" s="29" t="n">
        <f aca="false">G47</f>
        <v>-0.0180440000040107</v>
      </c>
      <c r="K47" s="29"/>
      <c r="M47" s="29"/>
      <c r="N47" s="29"/>
      <c r="O47" s="29" t="n">
        <f aca="false">+C$11+C$12*$F47</f>
        <v>-0.0169397496410179</v>
      </c>
      <c r="P47" s="29"/>
      <c r="Q47" s="30" t="n">
        <f aca="false">+C47-15018.5</f>
        <v>38232.82438</v>
      </c>
      <c r="R47" s="29"/>
    </row>
    <row r="48" s="29" customFormat="true" ht="12.75" hidden="false" customHeight="false" outlineLevel="0" collapsed="false">
      <c r="A48" s="38" t="s">
        <v>62</v>
      </c>
      <c r="B48" s="39" t="s">
        <v>44</v>
      </c>
      <c r="C48" s="33" t="n">
        <v>53670.2955</v>
      </c>
      <c r="D48" s="33" t="n">
        <v>0.0008</v>
      </c>
      <c r="E48" s="29" t="n">
        <f aca="false">+(C48-C$7)/C$8</f>
        <v>22000.4832882198</v>
      </c>
      <c r="F48" s="29" t="n">
        <f aca="false">ROUND(2*E48,0)/2</f>
        <v>22000.5</v>
      </c>
      <c r="G48" s="29" t="n">
        <f aca="false">+C48-(C$7+F48*C$8)</f>
        <v>-0.0168919999996433</v>
      </c>
      <c r="J48" s="29" t="n">
        <f aca="false">G48</f>
        <v>-0.0168919999996433</v>
      </c>
      <c r="O48" s="29" t="n">
        <f aca="false">+C$11+C$12*$F48</f>
        <v>-0.0172804593466686</v>
      </c>
      <c r="Q48" s="30" t="n">
        <f aca="false">+C48-15018.5</f>
        <v>38651.7955</v>
      </c>
    </row>
    <row r="49" s="29" customFormat="true" ht="12.75" hidden="false" customHeight="false" outlineLevel="0" collapsed="false">
      <c r="A49" s="5" t="s">
        <v>63</v>
      </c>
      <c r="B49" s="31"/>
      <c r="C49" s="32" t="n">
        <v>53701.6295</v>
      </c>
      <c r="D49" s="32" t="n">
        <v>0.0001</v>
      </c>
      <c r="E49" s="29" t="n">
        <f aca="false">+(C49-C$7)/C$8</f>
        <v>22031.4829874632</v>
      </c>
      <c r="F49" s="29" t="n">
        <f aca="false">ROUND(2*E49,0)/2</f>
        <v>22031.5</v>
      </c>
      <c r="G49" s="29" t="n">
        <f aca="false">+C49-(C$7+F49*C$8)</f>
        <v>-0.0171959999934188</v>
      </c>
      <c r="K49" s="29" t="n">
        <f aca="false">G49</f>
        <v>-0.0171959999934188</v>
      </c>
      <c r="O49" s="29" t="n">
        <f aca="false">+C$11+C$12*$F49</f>
        <v>-0.0173059406515544</v>
      </c>
      <c r="Q49" s="30" t="n">
        <f aca="false">+C49-15018.5</f>
        <v>38683.1295</v>
      </c>
    </row>
    <row r="50" customFormat="false" ht="12.75" hidden="false" customHeight="false" outlineLevel="0" collapsed="false">
      <c r="A50" s="36" t="s">
        <v>61</v>
      </c>
      <c r="B50" s="37" t="s">
        <v>46</v>
      </c>
      <c r="C50" s="36" t="n">
        <v>53999.30627</v>
      </c>
      <c r="D50" s="36" t="n">
        <v>0.0019</v>
      </c>
      <c r="E50" s="29" t="n">
        <f aca="false">+(C50-C$7)/C$8</f>
        <v>22325.9838600532</v>
      </c>
      <c r="F50" s="29" t="n">
        <f aca="false">ROUND(2*E50,0)/2</f>
        <v>22326</v>
      </c>
      <c r="G50" s="29" t="n">
        <f aca="false">+C50-(C$7+F50*C$8)</f>
        <v>-0.0163139999931445</v>
      </c>
      <c r="H50" s="29"/>
      <c r="I50" s="29"/>
      <c r="J50" s="29" t="n">
        <f aca="false">G50</f>
        <v>-0.0163139999931445</v>
      </c>
      <c r="K50" s="29"/>
      <c r="M50" s="29"/>
      <c r="N50" s="29"/>
      <c r="O50" s="29" t="n">
        <f aca="false">+C$11+C$12*$F50</f>
        <v>-0.0175480130479696</v>
      </c>
      <c r="P50" s="29"/>
      <c r="Q50" s="30" t="n">
        <f aca="false">+C50-15018.5</f>
        <v>38980.80627</v>
      </c>
      <c r="R50" s="29"/>
    </row>
    <row r="51" customFormat="false" ht="12.75" hidden="false" customHeight="false" outlineLevel="0" collapsed="false">
      <c r="A51" s="40" t="s">
        <v>64</v>
      </c>
      <c r="B51" s="41" t="s">
        <v>46</v>
      </c>
      <c r="C51" s="42" t="n">
        <v>55056.586</v>
      </c>
      <c r="D51" s="42" t="n">
        <v>0.009</v>
      </c>
      <c r="E51" s="29" t="n">
        <f aca="false">+(C51-C$7)/C$8</f>
        <v>23371.9835296166</v>
      </c>
      <c r="F51" s="29" t="n">
        <f aca="false">ROUND(2*E51,0)/2</f>
        <v>23372</v>
      </c>
      <c r="G51" s="29" t="n">
        <f aca="false">+C51-(C$7+F51*C$8)</f>
        <v>-0.0166479999970761</v>
      </c>
      <c r="H51" s="29"/>
      <c r="I51" s="29" t="n">
        <f aca="false">G51</f>
        <v>-0.0166479999970761</v>
      </c>
      <c r="K51" s="29"/>
      <c r="M51" s="29"/>
      <c r="N51" s="29"/>
      <c r="O51" s="29" t="n">
        <f aca="false">+C$11+C$12*$F51</f>
        <v>-0.0184078015934718</v>
      </c>
      <c r="P51" s="29"/>
      <c r="Q51" s="30" t="n">
        <f aca="false">+C51-15018.5</f>
        <v>40038.086</v>
      </c>
      <c r="R51" s="29"/>
    </row>
    <row r="52" customFormat="false" ht="12.75" hidden="false" customHeight="false" outlineLevel="0" collapsed="false">
      <c r="A52" s="40" t="s">
        <v>65</v>
      </c>
      <c r="B52" s="43" t="s">
        <v>46</v>
      </c>
      <c r="C52" s="44" t="n">
        <v>55416.423</v>
      </c>
      <c r="D52" s="44" t="n">
        <v>0.003</v>
      </c>
      <c r="E52" s="29" t="n">
        <f aca="false">+(C52-C$7)/C$8</f>
        <v>23727.9814480641</v>
      </c>
      <c r="F52" s="29" t="n">
        <f aca="false">ROUND(2*E52,0)/2</f>
        <v>23728</v>
      </c>
      <c r="G52" s="29" t="n">
        <f aca="false">+C52-(C$7+F52*C$8)</f>
        <v>-0.0187519999963115</v>
      </c>
      <c r="H52" s="29"/>
      <c r="I52" s="29" t="n">
        <f aca="false">G52</f>
        <v>-0.0187519999963115</v>
      </c>
      <c r="K52" s="29"/>
      <c r="M52" s="29"/>
      <c r="N52" s="29"/>
      <c r="O52" s="29" t="n">
        <f aca="false">+C$11+C$12*$F52</f>
        <v>-0.0187004256108702</v>
      </c>
      <c r="P52" s="29"/>
      <c r="Q52" s="30" t="n">
        <f aca="false">+C52-15018.5</f>
        <v>40397.923</v>
      </c>
      <c r="R52" s="29"/>
    </row>
    <row r="53" customFormat="false" ht="12.75" hidden="false" customHeight="false" outlineLevel="0" collapsed="false">
      <c r="C53" s="45"/>
      <c r="D53" s="45"/>
    </row>
    <row r="54" customFormat="false" ht="12.75" hidden="false" customHeight="false" outlineLevel="0" collapsed="false">
      <c r="C54" s="45"/>
      <c r="D54" s="45"/>
    </row>
    <row r="55" customFormat="false" ht="12.75" hidden="false" customHeight="false" outlineLevel="0" collapsed="false">
      <c r="C55" s="45"/>
      <c r="D55" s="45"/>
    </row>
    <row r="56" customFormat="false" ht="12.75" hidden="false" customHeight="false" outlineLevel="0" collapsed="false">
      <c r="C56" s="45"/>
      <c r="D5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11" width="4.41"/>
    <col collapsed="false" customWidth="true" hidden="false" outlineLevel="0" max="3" min="3" style="45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45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46" t="s">
        <v>66</v>
      </c>
      <c r="I1" s="47" t="s">
        <v>67</v>
      </c>
      <c r="J1" s="48" t="s">
        <v>35</v>
      </c>
    </row>
    <row r="2" customFormat="false" ht="12.75" hidden="false" customHeight="false" outlineLevel="0" collapsed="false">
      <c r="I2" s="49" t="s">
        <v>68</v>
      </c>
      <c r="J2" s="50" t="s">
        <v>34</v>
      </c>
    </row>
    <row r="3" customFormat="false" ht="12.75" hidden="false" customHeight="false" outlineLevel="0" collapsed="false">
      <c r="A3" s="51" t="s">
        <v>69</v>
      </c>
      <c r="I3" s="49" t="s">
        <v>70</v>
      </c>
      <c r="J3" s="50" t="s">
        <v>32</v>
      </c>
    </row>
    <row r="4" customFormat="false" ht="12.75" hidden="false" customHeight="false" outlineLevel="0" collapsed="false">
      <c r="I4" s="49" t="s">
        <v>71</v>
      </c>
      <c r="J4" s="50" t="s">
        <v>32</v>
      </c>
    </row>
    <row r="5" customFormat="false" ht="13.5" hidden="false" customHeight="false" outlineLevel="0" collapsed="false">
      <c r="I5" s="52" t="s">
        <v>72</v>
      </c>
      <c r="J5" s="5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 BBS 30 </v>
      </c>
      <c r="B11" s="2" t="str">
        <f aca="false">IF(H11=INT(H11),"I","II")</f>
        <v>I</v>
      </c>
      <c r="C11" s="45" t="n">
        <f aca="false">1*G11</f>
        <v>42748.282</v>
      </c>
      <c r="D11" s="11" t="str">
        <f aca="false">VLOOKUP(F11,I$1:J$5,2,FALSE())</f>
        <v>vis</v>
      </c>
      <c r="E11" s="11" t="n">
        <f aca="false">VLOOKUP(C11,A!C$21:E$973,3,FALSE())</f>
        <v>11194.9961613955</v>
      </c>
      <c r="F11" s="2" t="s">
        <v>72</v>
      </c>
      <c r="G11" s="11" t="str">
        <f aca="false">MID(I11,3,LEN(I11)-3)</f>
        <v>42748.282</v>
      </c>
      <c r="H11" s="45" t="n">
        <f aca="false">1*K11</f>
        <v>11195</v>
      </c>
      <c r="I11" s="54" t="s">
        <v>73</v>
      </c>
      <c r="J11" s="55" t="s">
        <v>74</v>
      </c>
      <c r="K11" s="54" t="n">
        <v>11195</v>
      </c>
      <c r="L11" s="54" t="s">
        <v>75</v>
      </c>
      <c r="M11" s="55" t="s">
        <v>76</v>
      </c>
      <c r="N11" s="55"/>
      <c r="O11" s="56" t="s">
        <v>77</v>
      </c>
      <c r="P11" s="56" t="s">
        <v>78</v>
      </c>
    </row>
    <row r="12" customFormat="false" ht="12.75" hidden="false" customHeight="true" outlineLevel="0" collapsed="false">
      <c r="A12" s="45" t="str">
        <f aca="false">P12</f>
        <v> BBS 29 </v>
      </c>
      <c r="B12" s="2" t="str">
        <f aca="false">IF(H12=INT(H12),"I","II")</f>
        <v>II</v>
      </c>
      <c r="C12" s="45" t="n">
        <f aca="false">1*G12</f>
        <v>42993.386</v>
      </c>
      <c r="D12" s="11" t="str">
        <f aca="false">VLOOKUP(F12,I$1:J$5,2,FALSE())</f>
        <v>vis</v>
      </c>
      <c r="E12" s="11" t="n">
        <f aca="false">VLOOKUP(C12,A!C$21:E$973,3,FALSE())</f>
        <v>11437.4851600342</v>
      </c>
      <c r="F12" s="2" t="s">
        <v>72</v>
      </c>
      <c r="G12" s="11" t="str">
        <f aca="false">MID(I12,3,LEN(I12)-3)</f>
        <v>42993.386</v>
      </c>
      <c r="H12" s="45" t="n">
        <f aca="false">1*K12</f>
        <v>11437.5</v>
      </c>
      <c r="I12" s="54" t="s">
        <v>79</v>
      </c>
      <c r="J12" s="55" t="s">
        <v>80</v>
      </c>
      <c r="K12" s="54" t="n">
        <v>11437.5</v>
      </c>
      <c r="L12" s="54" t="s">
        <v>81</v>
      </c>
      <c r="M12" s="55" t="s">
        <v>76</v>
      </c>
      <c r="N12" s="55"/>
      <c r="O12" s="56" t="s">
        <v>77</v>
      </c>
      <c r="P12" s="56" t="s">
        <v>82</v>
      </c>
    </row>
    <row r="13" customFormat="false" ht="12.75" hidden="false" customHeight="true" outlineLevel="0" collapsed="false">
      <c r="A13" s="45" t="str">
        <f aca="false">P13</f>
        <v> BBS 39 </v>
      </c>
      <c r="B13" s="2" t="str">
        <f aca="false">IF(H13=INT(H13),"I","II")</f>
        <v>I</v>
      </c>
      <c r="C13" s="45" t="n">
        <f aca="false">1*G13</f>
        <v>43789.384</v>
      </c>
      <c r="D13" s="11" t="str">
        <f aca="false">VLOOKUP(F13,I$1:J$5,2,FALSE())</f>
        <v>vis</v>
      </c>
      <c r="E13" s="11" t="n">
        <f aca="false">VLOOKUP(C13,A!C$21:E$973,3,FALSE())</f>
        <v>12224.9907002881</v>
      </c>
      <c r="F13" s="2" t="s">
        <v>72</v>
      </c>
      <c r="G13" s="11" t="str">
        <f aca="false">MID(I13,3,LEN(I13)-3)</f>
        <v>43789.384</v>
      </c>
      <c r="H13" s="45" t="n">
        <f aca="false">1*K13</f>
        <v>12225</v>
      </c>
      <c r="I13" s="54" t="s">
        <v>83</v>
      </c>
      <c r="J13" s="55" t="s">
        <v>84</v>
      </c>
      <c r="K13" s="54" t="n">
        <v>12225</v>
      </c>
      <c r="L13" s="54" t="s">
        <v>85</v>
      </c>
      <c r="M13" s="55" t="s">
        <v>76</v>
      </c>
      <c r="N13" s="55"/>
      <c r="O13" s="56" t="s">
        <v>77</v>
      </c>
      <c r="P13" s="56" t="s">
        <v>86</v>
      </c>
    </row>
    <row r="14" customFormat="false" ht="12.75" hidden="false" customHeight="true" outlineLevel="0" collapsed="false">
      <c r="A14" s="45" t="str">
        <f aca="false">P14</f>
        <v> BBS 39 </v>
      </c>
      <c r="B14" s="2" t="str">
        <f aca="false">IF(H14=INT(H14),"I","II")</f>
        <v>I</v>
      </c>
      <c r="C14" s="45" t="n">
        <f aca="false">1*G14</f>
        <v>43791.481</v>
      </c>
      <c r="D14" s="11" t="str">
        <f aca="false">VLOOKUP(F14,I$1:J$5,2,FALSE())</f>
        <v>vis</v>
      </c>
      <c r="E14" s="11" t="n">
        <f aca="false">VLOOKUP(C14,A!C$21:E$973,3,FALSE())</f>
        <v>12227.0653275082</v>
      </c>
      <c r="F14" s="2" t="s">
        <v>72</v>
      </c>
      <c r="G14" s="11" t="str">
        <f aca="false">MID(I14,3,LEN(I14)-3)</f>
        <v>43791.481</v>
      </c>
      <c r="H14" s="45" t="n">
        <f aca="false">1*K14</f>
        <v>12227</v>
      </c>
      <c r="I14" s="54" t="s">
        <v>87</v>
      </c>
      <c r="J14" s="55" t="s">
        <v>88</v>
      </c>
      <c r="K14" s="54" t="n">
        <v>12227</v>
      </c>
      <c r="L14" s="54" t="s">
        <v>89</v>
      </c>
      <c r="M14" s="55" t="s">
        <v>76</v>
      </c>
      <c r="N14" s="55"/>
      <c r="O14" s="56" t="s">
        <v>77</v>
      </c>
      <c r="P14" s="56" t="s">
        <v>86</v>
      </c>
    </row>
    <row r="15" customFormat="false" ht="12.75" hidden="false" customHeight="true" outlineLevel="0" collapsed="false">
      <c r="A15" s="45" t="str">
        <f aca="false">P15</f>
        <v> BBS 100 </v>
      </c>
      <c r="B15" s="2" t="str">
        <f aca="false">IF(H15=INT(H15),"I","II")</f>
        <v>I</v>
      </c>
      <c r="C15" s="45" t="n">
        <f aca="false">1*G15</f>
        <v>48488.515</v>
      </c>
      <c r="D15" s="11" t="str">
        <f aca="false">VLOOKUP(F15,I$1:J$5,2,FALSE())</f>
        <v>vis</v>
      </c>
      <c r="E15" s="11" t="n">
        <f aca="false">VLOOKUP(C15,A!C$21:E$973,3,FALSE())</f>
        <v>16873.9869250008</v>
      </c>
      <c r="F15" s="2" t="s">
        <v>72</v>
      </c>
      <c r="G15" s="11" t="str">
        <f aca="false">MID(I15,3,LEN(I15)-3)</f>
        <v>48488.515</v>
      </c>
      <c r="H15" s="45" t="n">
        <f aca="false">1*K15</f>
        <v>16874</v>
      </c>
      <c r="I15" s="54" t="s">
        <v>90</v>
      </c>
      <c r="J15" s="55" t="s">
        <v>91</v>
      </c>
      <c r="K15" s="54" t="n">
        <v>16874</v>
      </c>
      <c r="L15" s="54" t="s">
        <v>92</v>
      </c>
      <c r="M15" s="55" t="s">
        <v>93</v>
      </c>
      <c r="N15" s="55" t="s">
        <v>94</v>
      </c>
      <c r="O15" s="56" t="s">
        <v>95</v>
      </c>
      <c r="P15" s="56" t="s">
        <v>96</v>
      </c>
    </row>
    <row r="16" customFormat="false" ht="12.75" hidden="false" customHeight="true" outlineLevel="0" collapsed="false">
      <c r="A16" s="45" t="str">
        <f aca="false">P16</f>
        <v> BBS 105 </v>
      </c>
      <c r="B16" s="2" t="str">
        <f aca="false">IF(H16=INT(H16),"I","II")</f>
        <v>I</v>
      </c>
      <c r="C16" s="45" t="n">
        <f aca="false">1*G16</f>
        <v>49232.45</v>
      </c>
      <c r="D16" s="11" t="str">
        <f aca="false">VLOOKUP(F16,I$1:J$5,2,FALSE())</f>
        <v>vis</v>
      </c>
      <c r="E16" s="11" t="n">
        <f aca="false">VLOOKUP(C16,A!C$21:E$973,3,FALSE())</f>
        <v>17609.9849225947</v>
      </c>
      <c r="F16" s="2" t="s">
        <v>72</v>
      </c>
      <c r="G16" s="11" t="str">
        <f aca="false">MID(I16,3,LEN(I16)-3)</f>
        <v>49232.450</v>
      </c>
      <c r="H16" s="45" t="n">
        <f aca="false">1*K16</f>
        <v>17610</v>
      </c>
      <c r="I16" s="54" t="s">
        <v>97</v>
      </c>
      <c r="J16" s="55" t="s">
        <v>98</v>
      </c>
      <c r="K16" s="54" t="n">
        <v>17610</v>
      </c>
      <c r="L16" s="54" t="s">
        <v>81</v>
      </c>
      <c r="M16" s="55" t="s">
        <v>93</v>
      </c>
      <c r="N16" s="55" t="s">
        <v>94</v>
      </c>
      <c r="O16" s="56" t="s">
        <v>95</v>
      </c>
      <c r="P16" s="56" t="s">
        <v>99</v>
      </c>
    </row>
    <row r="17" customFormat="false" ht="12.75" hidden="false" customHeight="true" outlineLevel="0" collapsed="false">
      <c r="A17" s="45" t="str">
        <f aca="false">P17</f>
        <v> BBS 114 </v>
      </c>
      <c r="B17" s="2" t="str">
        <f aca="false">IF(H17=INT(H17),"I","II")</f>
        <v>II</v>
      </c>
      <c r="C17" s="45" t="n">
        <f aca="false">1*G17</f>
        <v>50390.303</v>
      </c>
      <c r="D17" s="11" t="str">
        <f aca="false">VLOOKUP(F17,I$1:J$5,2,FALSE())</f>
        <v>vis</v>
      </c>
      <c r="E17" s="11" t="n">
        <f aca="false">VLOOKUP(C17,A!C$21:E$973,3,FALSE())</f>
        <v>18755.4848513629</v>
      </c>
      <c r="F17" s="2" t="s">
        <v>72</v>
      </c>
      <c r="G17" s="11" t="str">
        <f aca="false">MID(I17,3,LEN(I17)-3)</f>
        <v>50390.303</v>
      </c>
      <c r="H17" s="45" t="n">
        <f aca="false">1*K17</f>
        <v>18755.5</v>
      </c>
      <c r="I17" s="54" t="s">
        <v>100</v>
      </c>
      <c r="J17" s="55" t="s">
        <v>101</v>
      </c>
      <c r="K17" s="54" t="n">
        <v>18755.5</v>
      </c>
      <c r="L17" s="54" t="s">
        <v>81</v>
      </c>
      <c r="M17" s="55" t="s">
        <v>93</v>
      </c>
      <c r="N17" s="55" t="s">
        <v>94</v>
      </c>
      <c r="O17" s="56" t="s">
        <v>77</v>
      </c>
      <c r="P17" s="56" t="s">
        <v>102</v>
      </c>
    </row>
    <row r="18" customFormat="false" ht="12.75" hidden="false" customHeight="true" outlineLevel="0" collapsed="false">
      <c r="A18" s="45" t="str">
        <f aca="false">P18</f>
        <v>BAVM 128 </v>
      </c>
      <c r="B18" s="2" t="str">
        <f aca="false">IF(H18=INT(H18),"I","II")</f>
        <v>I</v>
      </c>
      <c r="C18" s="45" t="n">
        <f aca="false">1*G18</f>
        <v>50720.3239</v>
      </c>
      <c r="D18" s="11" t="str">
        <f aca="false">VLOOKUP(F18,I$1:J$5,2,FALSE())</f>
        <v>vis</v>
      </c>
      <c r="E18" s="11" t="n">
        <f aca="false">VLOOKUP(C18,A!C$21:E$973,3,FALSE())</f>
        <v>19081.9847761737</v>
      </c>
      <c r="F18" s="2" t="s">
        <v>72</v>
      </c>
      <c r="G18" s="11" t="str">
        <f aca="false">MID(I18,3,LEN(I18)-3)</f>
        <v>50720.3239</v>
      </c>
      <c r="H18" s="45" t="n">
        <f aca="false">1*K18</f>
        <v>19082</v>
      </c>
      <c r="I18" s="54" t="s">
        <v>103</v>
      </c>
      <c r="J18" s="55" t="s">
        <v>104</v>
      </c>
      <c r="K18" s="54" t="n">
        <v>19082</v>
      </c>
      <c r="L18" s="54" t="s">
        <v>105</v>
      </c>
      <c r="M18" s="55" t="s">
        <v>93</v>
      </c>
      <c r="N18" s="55" t="s">
        <v>106</v>
      </c>
      <c r="O18" s="56" t="s">
        <v>107</v>
      </c>
      <c r="P18" s="57" t="s">
        <v>108</v>
      </c>
    </row>
    <row r="19" customFormat="false" ht="12.75" hidden="false" customHeight="true" outlineLevel="0" collapsed="false">
      <c r="A19" s="45" t="str">
        <f aca="false">P19</f>
        <v>BAVM 132 </v>
      </c>
      <c r="B19" s="2" t="str">
        <f aca="false">IF(H19=INT(H19),"I","II")</f>
        <v>I</v>
      </c>
      <c r="C19" s="45" t="n">
        <f aca="false">1*G19</f>
        <v>51393.5059</v>
      </c>
      <c r="D19" s="11" t="str">
        <f aca="false">VLOOKUP(F19,I$1:J$5,2,FALSE())</f>
        <v>vis</v>
      </c>
      <c r="E19" s="11" t="n">
        <f aca="false">VLOOKUP(C19,A!C$21:E$973,3,FALSE())</f>
        <v>19747.9846337101</v>
      </c>
      <c r="F19" s="2" t="s">
        <v>72</v>
      </c>
      <c r="G19" s="11" t="str">
        <f aca="false">MID(I19,3,LEN(I19)-3)</f>
        <v>51393.5059</v>
      </c>
      <c r="H19" s="45" t="n">
        <f aca="false">1*K19</f>
        <v>19748</v>
      </c>
      <c r="I19" s="54" t="s">
        <v>109</v>
      </c>
      <c r="J19" s="55" t="s">
        <v>110</v>
      </c>
      <c r="K19" s="54" t="n">
        <v>19748</v>
      </c>
      <c r="L19" s="54" t="s">
        <v>111</v>
      </c>
      <c r="M19" s="55" t="s">
        <v>93</v>
      </c>
      <c r="N19" s="55" t="s">
        <v>112</v>
      </c>
      <c r="O19" s="56" t="s">
        <v>107</v>
      </c>
      <c r="P19" s="57" t="s">
        <v>113</v>
      </c>
    </row>
    <row r="20" customFormat="false" ht="12.75" hidden="false" customHeight="true" outlineLevel="0" collapsed="false">
      <c r="A20" s="45" t="str">
        <f aca="false">P20</f>
        <v>IBVS 5378 </v>
      </c>
      <c r="B20" s="2" t="str">
        <f aca="false">IF(H20=INT(H20),"I","II")</f>
        <v>I</v>
      </c>
      <c r="C20" s="45" t="n">
        <f aca="false">1*G20</f>
        <v>52538.7236</v>
      </c>
      <c r="D20" s="11" t="str">
        <f aca="false">VLOOKUP(F20,I$1:J$5,2,FALSE())</f>
        <v>vis</v>
      </c>
      <c r="E20" s="11" t="n">
        <f aca="false">VLOOKUP(C20,A!C$21:E$973,3,FALSE())</f>
        <v>20880.9840678127</v>
      </c>
      <c r="F20" s="2" t="s">
        <v>72</v>
      </c>
      <c r="G20" s="11" t="str">
        <f aca="false">MID(I20,3,LEN(I20)-3)</f>
        <v>52538.7236</v>
      </c>
      <c r="H20" s="45" t="n">
        <f aca="false">1*K20</f>
        <v>20881</v>
      </c>
      <c r="I20" s="54" t="s">
        <v>114</v>
      </c>
      <c r="J20" s="55" t="s">
        <v>115</v>
      </c>
      <c r="K20" s="54" t="s">
        <v>116</v>
      </c>
      <c r="L20" s="54" t="s">
        <v>117</v>
      </c>
      <c r="M20" s="55" t="s">
        <v>93</v>
      </c>
      <c r="N20" s="55" t="s">
        <v>94</v>
      </c>
      <c r="O20" s="56" t="s">
        <v>118</v>
      </c>
      <c r="P20" s="57" t="s">
        <v>119</v>
      </c>
    </row>
    <row r="21" customFormat="false" ht="12.75" hidden="false" customHeight="true" outlineLevel="0" collapsed="false">
      <c r="A21" s="45" t="str">
        <f aca="false">P21</f>
        <v>OEJV 0074 </v>
      </c>
      <c r="B21" s="2" t="str">
        <f aca="false">IF(H21=INT(H21),"I","II")</f>
        <v>I</v>
      </c>
      <c r="C21" s="45" t="n">
        <f aca="false">1*G21</f>
        <v>53251.32438</v>
      </c>
      <c r="D21" s="11" t="str">
        <f aca="false">VLOOKUP(F21,I$1:J$5,2,FALSE())</f>
        <v>vis</v>
      </c>
      <c r="E21" s="11" t="n">
        <f aca="false">VLOOKUP(C21,A!C$21:E$973,3,FALSE())</f>
        <v>21585.9821485105</v>
      </c>
      <c r="F21" s="2" t="s">
        <v>72</v>
      </c>
      <c r="G21" s="11" t="str">
        <f aca="false">MID(I21,3,LEN(I21)-3)</f>
        <v>53251.32438</v>
      </c>
      <c r="H21" s="45" t="n">
        <f aca="false">1*K21</f>
        <v>21586</v>
      </c>
      <c r="I21" s="54" t="s">
        <v>120</v>
      </c>
      <c r="J21" s="55" t="s">
        <v>121</v>
      </c>
      <c r="K21" s="54" t="s">
        <v>122</v>
      </c>
      <c r="L21" s="54" t="s">
        <v>123</v>
      </c>
      <c r="M21" s="55" t="s">
        <v>124</v>
      </c>
      <c r="N21" s="55" t="s">
        <v>67</v>
      </c>
      <c r="O21" s="56" t="s">
        <v>125</v>
      </c>
      <c r="P21" s="57" t="s">
        <v>126</v>
      </c>
    </row>
    <row r="22" customFormat="false" ht="12.75" hidden="false" customHeight="true" outlineLevel="0" collapsed="false">
      <c r="A22" s="45" t="str">
        <f aca="false">P22</f>
        <v>IBVS 5713 </v>
      </c>
      <c r="B22" s="2" t="str">
        <f aca="false">IF(H22=INT(H22),"I","II")</f>
        <v>II</v>
      </c>
      <c r="C22" s="45" t="n">
        <f aca="false">1*G22</f>
        <v>53670.2955</v>
      </c>
      <c r="D22" s="11" t="str">
        <f aca="false">VLOOKUP(F22,I$1:J$5,2,FALSE())</f>
        <v>vis</v>
      </c>
      <c r="E22" s="11" t="n">
        <f aca="false">VLOOKUP(C22,A!C$21:E$973,3,FALSE())</f>
        <v>22000.4832882198</v>
      </c>
      <c r="F22" s="2" t="s">
        <v>72</v>
      </c>
      <c r="G22" s="11" t="str">
        <f aca="false">MID(I22,3,LEN(I22)-3)</f>
        <v>53670.2955</v>
      </c>
      <c r="H22" s="45" t="n">
        <f aca="false">1*K22</f>
        <v>22000.5</v>
      </c>
      <c r="I22" s="54" t="s">
        <v>127</v>
      </c>
      <c r="J22" s="55" t="s">
        <v>128</v>
      </c>
      <c r="K22" s="54" t="s">
        <v>129</v>
      </c>
      <c r="L22" s="54" t="s">
        <v>130</v>
      </c>
      <c r="M22" s="55" t="s">
        <v>93</v>
      </c>
      <c r="N22" s="55" t="s">
        <v>94</v>
      </c>
      <c r="O22" s="56" t="s">
        <v>131</v>
      </c>
      <c r="P22" s="57" t="s">
        <v>132</v>
      </c>
    </row>
    <row r="23" customFormat="false" ht="12.75" hidden="false" customHeight="true" outlineLevel="0" collapsed="false">
      <c r="A23" s="45" t="str">
        <f aca="false">P23</f>
        <v>IBVS 5672 </v>
      </c>
      <c r="B23" s="2" t="str">
        <f aca="false">IF(H23=INT(H23),"I","II")</f>
        <v>II</v>
      </c>
      <c r="C23" s="45" t="n">
        <f aca="false">1*G23</f>
        <v>53701.6295</v>
      </c>
      <c r="D23" s="11" t="str">
        <f aca="false">VLOOKUP(F23,I$1:J$5,2,FALSE())</f>
        <v>vis</v>
      </c>
      <c r="E23" s="11" t="n">
        <f aca="false">VLOOKUP(C23,A!C$21:E$973,3,FALSE())</f>
        <v>22031.4829874632</v>
      </c>
      <c r="F23" s="2" t="s">
        <v>72</v>
      </c>
      <c r="G23" s="11" t="str">
        <f aca="false">MID(I23,3,LEN(I23)-3)</f>
        <v>53701.6295</v>
      </c>
      <c r="H23" s="45" t="n">
        <f aca="false">1*K23</f>
        <v>22031.5</v>
      </c>
      <c r="I23" s="54" t="s">
        <v>133</v>
      </c>
      <c r="J23" s="55" t="s">
        <v>134</v>
      </c>
      <c r="K23" s="54" t="s">
        <v>135</v>
      </c>
      <c r="L23" s="54" t="s">
        <v>136</v>
      </c>
      <c r="M23" s="55" t="s">
        <v>93</v>
      </c>
      <c r="N23" s="55" t="s">
        <v>94</v>
      </c>
      <c r="O23" s="56" t="s">
        <v>137</v>
      </c>
      <c r="P23" s="57" t="s">
        <v>138</v>
      </c>
    </row>
    <row r="24" customFormat="false" ht="12.75" hidden="false" customHeight="true" outlineLevel="0" collapsed="false">
      <c r="A24" s="45" t="str">
        <f aca="false">P24</f>
        <v>OEJV 0074 </v>
      </c>
      <c r="B24" s="2" t="str">
        <f aca="false">IF(H24=INT(H24),"I","II")</f>
        <v>I</v>
      </c>
      <c r="C24" s="45" t="n">
        <f aca="false">1*G24</f>
        <v>53999.30627</v>
      </c>
      <c r="D24" s="11" t="str">
        <f aca="false">VLOOKUP(F24,I$1:J$5,2,FALSE())</f>
        <v>vis</v>
      </c>
      <c r="E24" s="11" t="n">
        <f aca="false">VLOOKUP(C24,A!C$21:E$973,3,FALSE())</f>
        <v>22325.9838600532</v>
      </c>
      <c r="F24" s="2" t="s">
        <v>72</v>
      </c>
      <c r="G24" s="11" t="str">
        <f aca="false">MID(I24,3,LEN(I24)-3)</f>
        <v>53999.30627</v>
      </c>
      <c r="H24" s="45" t="n">
        <f aca="false">1*K24</f>
        <v>22326</v>
      </c>
      <c r="I24" s="54" t="s">
        <v>139</v>
      </c>
      <c r="J24" s="55" t="s">
        <v>140</v>
      </c>
      <c r="K24" s="54" t="s">
        <v>141</v>
      </c>
      <c r="L24" s="54" t="s">
        <v>142</v>
      </c>
      <c r="M24" s="55" t="s">
        <v>124</v>
      </c>
      <c r="N24" s="55" t="s">
        <v>143</v>
      </c>
      <c r="O24" s="56" t="s">
        <v>125</v>
      </c>
      <c r="P24" s="57" t="s">
        <v>126</v>
      </c>
    </row>
    <row r="25" customFormat="false" ht="12.75" hidden="false" customHeight="true" outlineLevel="0" collapsed="false">
      <c r="A25" s="45" t="str">
        <f aca="false">P25</f>
        <v>OEJV 0116 </v>
      </c>
      <c r="B25" s="2" t="str">
        <f aca="false">IF(H25=INT(H25),"I","II")</f>
        <v>I</v>
      </c>
      <c r="C25" s="45" t="n">
        <f aca="false">1*G25</f>
        <v>55056.586</v>
      </c>
      <c r="D25" s="11" t="str">
        <f aca="false">VLOOKUP(F25,I$1:J$5,2,FALSE())</f>
        <v>vis</v>
      </c>
      <c r="E25" s="11" t="n">
        <f aca="false">VLOOKUP(C25,A!C$21:E$973,3,FALSE())</f>
        <v>23371.9835296166</v>
      </c>
      <c r="F25" s="2" t="s">
        <v>72</v>
      </c>
      <c r="G25" s="11" t="str">
        <f aca="false">MID(I25,3,LEN(I25)-3)</f>
        <v>55056.586</v>
      </c>
      <c r="H25" s="45" t="n">
        <f aca="false">1*K25</f>
        <v>23372</v>
      </c>
      <c r="I25" s="54" t="s">
        <v>144</v>
      </c>
      <c r="J25" s="55" t="s">
        <v>145</v>
      </c>
      <c r="K25" s="54" t="s">
        <v>146</v>
      </c>
      <c r="L25" s="54" t="s">
        <v>147</v>
      </c>
      <c r="M25" s="55" t="s">
        <v>124</v>
      </c>
      <c r="N25" s="55" t="s">
        <v>106</v>
      </c>
      <c r="O25" s="56" t="s">
        <v>95</v>
      </c>
      <c r="P25" s="57" t="s">
        <v>148</v>
      </c>
    </row>
    <row r="26" customFormat="false" ht="12.75" hidden="false" customHeight="true" outlineLevel="0" collapsed="false">
      <c r="A26" s="45" t="str">
        <f aca="false">P26</f>
        <v> AJ 55.61 </v>
      </c>
      <c r="B26" s="2" t="str">
        <f aca="false">IF(H26=INT(H26),"I","II")</f>
        <v>II</v>
      </c>
      <c r="C26" s="45" t="n">
        <f aca="false">1*G26</f>
        <v>31226.857</v>
      </c>
      <c r="D26" s="11" t="str">
        <f aca="false">VLOOKUP(F26,I$1:J$5,2,FALSE())</f>
        <v>vis</v>
      </c>
      <c r="E26" s="11" t="n">
        <f aca="false">VLOOKUP(C26,A!C$21:E$973,3,FALSE())</f>
        <v>-203.507376452339</v>
      </c>
      <c r="F26" s="2" t="s">
        <v>72</v>
      </c>
      <c r="G26" s="11" t="str">
        <f aca="false">MID(I26,3,LEN(I26)-3)</f>
        <v>31226.857</v>
      </c>
      <c r="H26" s="45" t="n">
        <f aca="false">1*K26</f>
        <v>-203.5</v>
      </c>
      <c r="I26" s="54" t="s">
        <v>149</v>
      </c>
      <c r="J26" s="55" t="s">
        <v>150</v>
      </c>
      <c r="K26" s="54" t="n">
        <v>-203.5</v>
      </c>
      <c r="L26" s="54" t="s">
        <v>151</v>
      </c>
      <c r="M26" s="55" t="s">
        <v>152</v>
      </c>
      <c r="N26" s="55"/>
      <c r="O26" s="56" t="s">
        <v>153</v>
      </c>
      <c r="P26" s="56" t="s">
        <v>43</v>
      </c>
    </row>
    <row r="27" customFormat="false" ht="12.75" hidden="false" customHeight="true" outlineLevel="0" collapsed="false">
      <c r="A27" s="45" t="str">
        <f aca="false">P27</f>
        <v> AJ 55.61 </v>
      </c>
      <c r="B27" s="2" t="str">
        <f aca="false">IF(H27=INT(H27),"I","II")</f>
        <v>I</v>
      </c>
      <c r="C27" s="45" t="n">
        <f aca="false">1*G27</f>
        <v>31432.56</v>
      </c>
      <c r="D27" s="11" t="str">
        <f aca="false">VLOOKUP(F27,I$1:J$5,2,FALSE())</f>
        <v>vis</v>
      </c>
      <c r="E27" s="11" t="n">
        <f aca="false">VLOOKUP(C27,A!C$21:E$973,3,FALSE())</f>
        <v>0.000989331054116138</v>
      </c>
      <c r="F27" s="2" t="s">
        <v>72</v>
      </c>
      <c r="G27" s="11" t="str">
        <f aca="false">MID(I27,3,LEN(I27)-3)</f>
        <v>31432.560</v>
      </c>
      <c r="H27" s="45" t="n">
        <f aca="false">1*K27</f>
        <v>0</v>
      </c>
      <c r="I27" s="54" t="s">
        <v>154</v>
      </c>
      <c r="J27" s="55" t="s">
        <v>155</v>
      </c>
      <c r="K27" s="54" t="n">
        <v>0</v>
      </c>
      <c r="L27" s="54" t="s">
        <v>156</v>
      </c>
      <c r="M27" s="55" t="s">
        <v>152</v>
      </c>
      <c r="N27" s="55"/>
      <c r="O27" s="56" t="s">
        <v>153</v>
      </c>
      <c r="P27" s="56" t="s">
        <v>43</v>
      </c>
    </row>
    <row r="28" customFormat="false" ht="12.75" hidden="false" customHeight="true" outlineLevel="0" collapsed="false">
      <c r="A28" s="45" t="str">
        <f aca="false">P28</f>
        <v> AJ 55.61 </v>
      </c>
      <c r="B28" s="2" t="str">
        <f aca="false">IF(H28=INT(H28),"I","II")</f>
        <v>I</v>
      </c>
      <c r="C28" s="45" t="n">
        <f aca="false">1*G28</f>
        <v>31649.881</v>
      </c>
      <c r="D28" s="11" t="str">
        <f aca="false">VLOOKUP(F28,I$1:J$5,2,FALSE())</f>
        <v>vis</v>
      </c>
      <c r="E28" s="11" t="n">
        <f aca="false">VLOOKUP(C28,A!C$21:E$973,3,FALSE())</f>
        <v>215.003403298826</v>
      </c>
      <c r="F28" s="2" t="s">
        <v>72</v>
      </c>
      <c r="G28" s="11" t="str">
        <f aca="false">MID(I28,3,LEN(I28)-3)</f>
        <v>31649.881</v>
      </c>
      <c r="H28" s="45" t="n">
        <f aca="false">1*K28</f>
        <v>215</v>
      </c>
      <c r="I28" s="54" t="s">
        <v>157</v>
      </c>
      <c r="J28" s="55" t="s">
        <v>158</v>
      </c>
      <c r="K28" s="54" t="n">
        <v>215</v>
      </c>
      <c r="L28" s="54" t="s">
        <v>159</v>
      </c>
      <c r="M28" s="55" t="s">
        <v>152</v>
      </c>
      <c r="N28" s="55"/>
      <c r="O28" s="56" t="s">
        <v>153</v>
      </c>
      <c r="P28" s="56" t="s">
        <v>43</v>
      </c>
    </row>
    <row r="29" customFormat="false" ht="12.75" hidden="false" customHeight="true" outlineLevel="0" collapsed="false">
      <c r="A29" s="45" t="str">
        <f aca="false">P29</f>
        <v> AJ 55.61 </v>
      </c>
      <c r="B29" s="2" t="str">
        <f aca="false">IF(H29=INT(H29),"I","II")</f>
        <v>II</v>
      </c>
      <c r="C29" s="45" t="n">
        <f aca="false">1*G29</f>
        <v>31677.679</v>
      </c>
      <c r="D29" s="11" t="str">
        <f aca="false">VLOOKUP(F29,I$1:J$5,2,FALSE())</f>
        <v>vis</v>
      </c>
      <c r="E29" s="11" t="n">
        <f aca="false">VLOOKUP(C29,A!C$21:E$973,3,FALSE())</f>
        <v>242.504827935542</v>
      </c>
      <c r="F29" s="2" t="s">
        <v>72</v>
      </c>
      <c r="G29" s="11" t="str">
        <f aca="false">MID(I29,3,LEN(I29)-3)</f>
        <v>31677.679</v>
      </c>
      <c r="H29" s="45" t="n">
        <f aca="false">1*K29</f>
        <v>242.5</v>
      </c>
      <c r="I29" s="54" t="s">
        <v>160</v>
      </c>
      <c r="J29" s="55" t="s">
        <v>161</v>
      </c>
      <c r="K29" s="54" t="n">
        <v>242.5</v>
      </c>
      <c r="L29" s="54" t="s">
        <v>162</v>
      </c>
      <c r="M29" s="55" t="s">
        <v>152</v>
      </c>
      <c r="N29" s="55"/>
      <c r="O29" s="56" t="s">
        <v>153</v>
      </c>
      <c r="P29" s="56" t="s">
        <v>43</v>
      </c>
    </row>
    <row r="30" customFormat="false" ht="12.75" hidden="false" customHeight="true" outlineLevel="0" collapsed="false">
      <c r="A30" s="45" t="str">
        <f aca="false">P30</f>
        <v> AJ 55.61 </v>
      </c>
      <c r="B30" s="2" t="str">
        <f aca="false">IF(H30=INT(H30),"I","II")</f>
        <v>I</v>
      </c>
      <c r="C30" s="45" t="n">
        <f aca="false">1*G30</f>
        <v>32096.638</v>
      </c>
      <c r="D30" s="11" t="str">
        <f aca="false">VLOOKUP(F30,I$1:J$5,2,FALSE())</f>
        <v>vis</v>
      </c>
      <c r="E30" s="11" t="n">
        <f aca="false">VLOOKUP(C30,A!C$21:E$973,3,FALSE())</f>
        <v>656.993976952542</v>
      </c>
      <c r="F30" s="2" t="s">
        <v>72</v>
      </c>
      <c r="G30" s="11" t="str">
        <f aca="false">MID(I30,3,LEN(I30)-3)</f>
        <v>32096.638</v>
      </c>
      <c r="H30" s="45" t="n">
        <f aca="false">1*K30</f>
        <v>657</v>
      </c>
      <c r="I30" s="54" t="s">
        <v>163</v>
      </c>
      <c r="J30" s="55" t="s">
        <v>164</v>
      </c>
      <c r="K30" s="54" t="n">
        <v>657</v>
      </c>
      <c r="L30" s="54" t="s">
        <v>165</v>
      </c>
      <c r="M30" s="55" t="s">
        <v>152</v>
      </c>
      <c r="N30" s="55"/>
      <c r="O30" s="56" t="s">
        <v>153</v>
      </c>
      <c r="P30" s="56" t="s">
        <v>43</v>
      </c>
    </row>
    <row r="31" customFormat="false" ht="12.75" hidden="false" customHeight="true" outlineLevel="0" collapsed="false">
      <c r="A31" s="45" t="str">
        <f aca="false">P31</f>
        <v> AJ 55.61 </v>
      </c>
      <c r="B31" s="2" t="str">
        <f aca="false">IF(H31=INT(H31),"I","II")</f>
        <v>I</v>
      </c>
      <c r="C31" s="45" t="n">
        <f aca="false">1*G31</f>
        <v>32469.622</v>
      </c>
      <c r="D31" s="11" t="str">
        <f aca="false">VLOOKUP(F31,I$1:J$5,2,FALSE())</f>
        <v>vis</v>
      </c>
      <c r="E31" s="11" t="n">
        <f aca="false">VLOOKUP(C31,A!C$21:E$973,3,FALSE())</f>
        <v>1025.99863076582</v>
      </c>
      <c r="F31" s="2" t="s">
        <v>72</v>
      </c>
      <c r="G31" s="11" t="str">
        <f aca="false">MID(I31,3,LEN(I31)-3)</f>
        <v>32469.622</v>
      </c>
      <c r="H31" s="45" t="n">
        <f aca="false">1*K31</f>
        <v>1026</v>
      </c>
      <c r="I31" s="54" t="s">
        <v>166</v>
      </c>
      <c r="J31" s="55" t="s">
        <v>167</v>
      </c>
      <c r="K31" s="54" t="n">
        <v>1026</v>
      </c>
      <c r="L31" s="54" t="s">
        <v>168</v>
      </c>
      <c r="M31" s="55" t="s">
        <v>152</v>
      </c>
      <c r="N31" s="55"/>
      <c r="O31" s="56" t="s">
        <v>153</v>
      </c>
      <c r="P31" s="56" t="s">
        <v>43</v>
      </c>
    </row>
    <row r="32" customFormat="false" ht="12.75" hidden="false" customHeight="true" outlineLevel="0" collapsed="false">
      <c r="A32" s="45" t="str">
        <f aca="false">P32</f>
        <v> AJ 55.61 </v>
      </c>
      <c r="B32" s="2" t="str">
        <f aca="false">IF(H32=INT(H32),"I","II")</f>
        <v>II</v>
      </c>
      <c r="C32" s="45" t="n">
        <f aca="false">1*G32</f>
        <v>32514.601</v>
      </c>
      <c r="D32" s="11" t="str">
        <f aca="false">VLOOKUP(F32,I$1:J$5,2,FALSE())</f>
        <v>vis</v>
      </c>
      <c r="E32" s="11" t="n">
        <f aca="false">VLOOKUP(C32,A!C$21:E$973,3,FALSE())</f>
        <v>1070.49775223984</v>
      </c>
      <c r="F32" s="2" t="s">
        <v>72</v>
      </c>
      <c r="G32" s="11" t="str">
        <f aca="false">MID(I32,3,LEN(I32)-3)</f>
        <v>32514.601</v>
      </c>
      <c r="H32" s="45" t="n">
        <f aca="false">1*K32</f>
        <v>1070.5</v>
      </c>
      <c r="I32" s="54" t="s">
        <v>169</v>
      </c>
      <c r="J32" s="55" t="s">
        <v>170</v>
      </c>
      <c r="K32" s="54" t="n">
        <v>1070.5</v>
      </c>
      <c r="L32" s="54" t="s">
        <v>171</v>
      </c>
      <c r="M32" s="55" t="s">
        <v>152</v>
      </c>
      <c r="N32" s="55"/>
      <c r="O32" s="56" t="s">
        <v>153</v>
      </c>
      <c r="P32" s="56" t="s">
        <v>43</v>
      </c>
    </row>
    <row r="33" customFormat="false" ht="12.75" hidden="false" customHeight="true" outlineLevel="0" collapsed="false">
      <c r="A33" s="45" t="str">
        <f aca="false">P33</f>
        <v> AJ 55.61 </v>
      </c>
      <c r="B33" s="2" t="str">
        <f aca="false">IF(H33=INT(H33),"I","II")</f>
        <v>II</v>
      </c>
      <c r="C33" s="45" t="n">
        <f aca="false">1*G33</f>
        <v>32800.655</v>
      </c>
      <c r="D33" s="11" t="str">
        <f aca="false">VLOOKUP(F33,I$1:J$5,2,FALSE())</f>
        <v>vis</v>
      </c>
      <c r="E33" s="11" t="n">
        <f aca="false">VLOOKUP(C33,A!C$21:E$973,3,FALSE())</f>
        <v>1353.49985753633</v>
      </c>
      <c r="F33" s="2" t="s">
        <v>72</v>
      </c>
      <c r="G33" s="11" t="str">
        <f aca="false">MID(I33,3,LEN(I33)-3)</f>
        <v>32800.655</v>
      </c>
      <c r="H33" s="45" t="n">
        <f aca="false">1*K33</f>
        <v>1353.5</v>
      </c>
      <c r="I33" s="54" t="s">
        <v>172</v>
      </c>
      <c r="J33" s="55" t="s">
        <v>173</v>
      </c>
      <c r="K33" s="54" t="n">
        <v>1353.5</v>
      </c>
      <c r="L33" s="54" t="s">
        <v>174</v>
      </c>
      <c r="M33" s="55" t="s">
        <v>152</v>
      </c>
      <c r="N33" s="55"/>
      <c r="O33" s="56" t="s">
        <v>153</v>
      </c>
      <c r="P33" s="56" t="s">
        <v>43</v>
      </c>
    </row>
    <row r="34" customFormat="false" ht="12.75" hidden="false" customHeight="true" outlineLevel="0" collapsed="false">
      <c r="A34" s="45" t="str">
        <f aca="false">P34</f>
        <v> AJ 55.61 </v>
      </c>
      <c r="B34" s="2" t="str">
        <f aca="false">IF(H34=INT(H34),"I","II")</f>
        <v>I</v>
      </c>
      <c r="C34" s="45" t="n">
        <f aca="false">1*G34</f>
        <v>33128.656</v>
      </c>
      <c r="D34" s="11" t="str">
        <f aca="false">VLOOKUP(F34,I$1:J$5,2,FALSE())</f>
        <v>vis</v>
      </c>
      <c r="E34" s="11" t="n">
        <f aca="false">VLOOKUP(C34,A!C$21:E$973,3,FALSE())</f>
        <v>1678.00143255137</v>
      </c>
      <c r="F34" s="2" t="s">
        <v>72</v>
      </c>
      <c r="G34" s="11" t="str">
        <f aca="false">MID(I34,3,LEN(I34)-3)</f>
        <v>33128.656</v>
      </c>
      <c r="H34" s="45" t="n">
        <f aca="false">1*K34</f>
        <v>1678</v>
      </c>
      <c r="I34" s="54" t="s">
        <v>175</v>
      </c>
      <c r="J34" s="55" t="s">
        <v>176</v>
      </c>
      <c r="K34" s="54" t="n">
        <v>1678</v>
      </c>
      <c r="L34" s="54" t="s">
        <v>156</v>
      </c>
      <c r="M34" s="55" t="s">
        <v>152</v>
      </c>
      <c r="N34" s="55"/>
      <c r="O34" s="56" t="s">
        <v>153</v>
      </c>
      <c r="P34" s="56" t="s">
        <v>43</v>
      </c>
    </row>
    <row r="35" customFormat="false" ht="12.75" hidden="false" customHeight="true" outlineLevel="0" collapsed="false">
      <c r="A35" s="45" t="str">
        <f aca="false">P35</f>
        <v> AJ 55.61 </v>
      </c>
      <c r="B35" s="2" t="str">
        <f aca="false">IF(H35=INT(H35),"I","II")</f>
        <v>I</v>
      </c>
      <c r="C35" s="45" t="n">
        <f aca="false">1*G35</f>
        <v>33149.883</v>
      </c>
      <c r="D35" s="11" t="str">
        <f aca="false">VLOOKUP(F35,I$1:J$5,2,FALSE())</f>
        <v>vis</v>
      </c>
      <c r="E35" s="11" t="n">
        <f aca="false">VLOOKUP(C35,A!C$21:E$973,3,FALSE())</f>
        <v>1699.00196283281</v>
      </c>
      <c r="F35" s="2" t="s">
        <v>72</v>
      </c>
      <c r="G35" s="11" t="str">
        <f aca="false">MID(I35,3,LEN(I35)-3)</f>
        <v>33149.883</v>
      </c>
      <c r="H35" s="45" t="n">
        <f aca="false">1*K35</f>
        <v>1699</v>
      </c>
      <c r="I35" s="54" t="s">
        <v>177</v>
      </c>
      <c r="J35" s="55" t="s">
        <v>178</v>
      </c>
      <c r="K35" s="54" t="n">
        <v>1699</v>
      </c>
      <c r="L35" s="54" t="s">
        <v>179</v>
      </c>
      <c r="M35" s="55" t="s">
        <v>152</v>
      </c>
      <c r="N35" s="55"/>
      <c r="O35" s="56" t="s">
        <v>153</v>
      </c>
      <c r="P35" s="56" t="s">
        <v>43</v>
      </c>
    </row>
    <row r="36" customFormat="false" ht="12.75" hidden="false" customHeight="true" outlineLevel="0" collapsed="false">
      <c r="A36" s="45" t="str">
        <f aca="false">P36</f>
        <v> AC 1162.6 </v>
      </c>
      <c r="B36" s="2" t="str">
        <f aca="false">IF(H36=INT(H36),"I","II")</f>
        <v>I</v>
      </c>
      <c r="C36" s="45" t="n">
        <f aca="false">1*G36</f>
        <v>36924.149</v>
      </c>
      <c r="D36" s="11" t="str">
        <f aca="false">VLOOKUP(F36,I$1:J$5,2,FALSE())</f>
        <v>vis</v>
      </c>
      <c r="E36" s="11" t="n">
        <f aca="false">VLOOKUP(C36,A!C$21:E$973,3,FALSE())</f>
        <v>5433.00052236679</v>
      </c>
      <c r="F36" s="2" t="s">
        <v>72</v>
      </c>
      <c r="G36" s="11" t="str">
        <f aca="false">MID(I36,3,LEN(I36)-3)</f>
        <v>36924.149</v>
      </c>
      <c r="H36" s="45" t="n">
        <f aca="false">1*K36</f>
        <v>5433</v>
      </c>
      <c r="I36" s="54" t="s">
        <v>180</v>
      </c>
      <c r="J36" s="55" t="s">
        <v>181</v>
      </c>
      <c r="K36" s="54" t="n">
        <v>5433</v>
      </c>
      <c r="L36" s="54" t="s">
        <v>156</v>
      </c>
      <c r="M36" s="55" t="s">
        <v>152</v>
      </c>
      <c r="N36" s="55"/>
      <c r="O36" s="56" t="s">
        <v>182</v>
      </c>
      <c r="P36" s="56" t="s">
        <v>47</v>
      </c>
    </row>
    <row r="37" customFormat="false" ht="12.75" hidden="false" customHeight="true" outlineLevel="0" collapsed="false">
      <c r="A37" s="45" t="str">
        <f aca="false">P37</f>
        <v> AC 1162.6 </v>
      </c>
      <c r="B37" s="2" t="str">
        <f aca="false">IF(H37=INT(H37),"I","II")</f>
        <v>I</v>
      </c>
      <c r="C37" s="45" t="n">
        <f aca="false">1*G37</f>
        <v>37923.816</v>
      </c>
      <c r="D37" s="11" t="str">
        <f aca="false">VLOOKUP(F37,I$1:J$5,2,FALSE())</f>
        <v>vis</v>
      </c>
      <c r="E37" s="11" t="n">
        <f aca="false">VLOOKUP(C37,A!C$21:E$973,3,FALSE())</f>
        <v>6422.00212904043</v>
      </c>
      <c r="F37" s="2" t="s">
        <v>72</v>
      </c>
      <c r="G37" s="11" t="str">
        <f aca="false">MID(I37,3,LEN(I37)-3)</f>
        <v>37923.816</v>
      </c>
      <c r="H37" s="45" t="n">
        <f aca="false">1*K37</f>
        <v>6422</v>
      </c>
      <c r="I37" s="54" t="s">
        <v>183</v>
      </c>
      <c r="J37" s="55" t="s">
        <v>184</v>
      </c>
      <c r="K37" s="54" t="n">
        <v>6422</v>
      </c>
      <c r="L37" s="54" t="s">
        <v>179</v>
      </c>
      <c r="M37" s="55" t="s">
        <v>152</v>
      </c>
      <c r="N37" s="55"/>
      <c r="O37" s="56" t="s">
        <v>182</v>
      </c>
      <c r="P37" s="56" t="s">
        <v>47</v>
      </c>
    </row>
    <row r="38" customFormat="false" ht="12.75" hidden="false" customHeight="true" outlineLevel="0" collapsed="false">
      <c r="A38" s="45" t="str">
        <f aca="false">P38</f>
        <v> AC 1162.6 </v>
      </c>
      <c r="B38" s="2" t="str">
        <f aca="false">IF(H38=INT(H38),"I","II")</f>
        <v>I</v>
      </c>
      <c r="C38" s="45" t="n">
        <f aca="false">1*G38</f>
        <v>38143.151</v>
      </c>
      <c r="D38" s="11" t="str">
        <f aca="false">VLOOKUP(F38,I$1:J$5,2,FALSE())</f>
        <v>vis</v>
      </c>
      <c r="E38" s="11" t="n">
        <f aca="false">VLOOKUP(C38,A!C$21:E$973,3,FALSE())</f>
        <v>6638.99705575078</v>
      </c>
      <c r="F38" s="2" t="s">
        <v>72</v>
      </c>
      <c r="G38" s="11" t="str">
        <f aca="false">MID(I38,3,LEN(I38)-3)</f>
        <v>38143.151</v>
      </c>
      <c r="H38" s="45" t="n">
        <f aca="false">1*K38</f>
        <v>6639</v>
      </c>
      <c r="I38" s="54" t="s">
        <v>185</v>
      </c>
      <c r="J38" s="55" t="s">
        <v>186</v>
      </c>
      <c r="K38" s="54" t="n">
        <v>6639</v>
      </c>
      <c r="L38" s="54" t="s">
        <v>187</v>
      </c>
      <c r="M38" s="55" t="s">
        <v>152</v>
      </c>
      <c r="N38" s="55"/>
      <c r="O38" s="56" t="s">
        <v>182</v>
      </c>
      <c r="P38" s="56" t="s">
        <v>47</v>
      </c>
    </row>
    <row r="39" customFormat="false" ht="12.75" hidden="false" customHeight="true" outlineLevel="0" collapsed="false">
      <c r="A39" s="45" t="str">
        <f aca="false">P39</f>
        <v> BBS 126 </v>
      </c>
      <c r="B39" s="2" t="str">
        <f aca="false">IF(H39=INT(H39),"I","II")</f>
        <v>II</v>
      </c>
      <c r="C39" s="45" t="n">
        <f aca="false">1*G39</f>
        <v>52093.4704</v>
      </c>
      <c r="D39" s="11" t="str">
        <f aca="false">VLOOKUP(F39,I$1:J$5,2,FALSE())</f>
        <v>vis</v>
      </c>
      <c r="E39" s="11" t="n">
        <f aca="false">VLOOKUP(C39,A!C$21:E$973,3,FALSE())</f>
        <v>20440.4812501979</v>
      </c>
      <c r="F39" s="2" t="s">
        <v>72</v>
      </c>
      <c r="G39" s="11" t="str">
        <f aca="false">MID(I39,3,LEN(I39)-3)</f>
        <v>52093.4704</v>
      </c>
      <c r="H39" s="45" t="n">
        <f aca="false">1*K39</f>
        <v>20440.5</v>
      </c>
      <c r="I39" s="54" t="s">
        <v>188</v>
      </c>
      <c r="J39" s="55" t="s">
        <v>189</v>
      </c>
      <c r="K39" s="54" t="s">
        <v>190</v>
      </c>
      <c r="L39" s="54" t="s">
        <v>191</v>
      </c>
      <c r="M39" s="55" t="s">
        <v>93</v>
      </c>
      <c r="N39" s="55" t="s">
        <v>94</v>
      </c>
      <c r="O39" s="56" t="s">
        <v>77</v>
      </c>
      <c r="P39" s="56" t="s">
        <v>59</v>
      </c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</sheetData>
  <hyperlinks>
    <hyperlink ref="P18" r:id="rId1" display="BAVM 128 "/>
    <hyperlink ref="P19" r:id="rId2" display="BAVM 132 "/>
    <hyperlink ref="P20" r:id="rId3" display="IBVS 5378 "/>
    <hyperlink ref="P21" r:id="rId4" display="OEJV 0074 "/>
    <hyperlink ref="P22" r:id="rId5" display="IBVS 5713 "/>
    <hyperlink ref="P23" r:id="rId6" display="IBVS 5672 "/>
    <hyperlink ref="P24" r:id="rId7" display="OEJV 0074 "/>
    <hyperlink ref="P25" r:id="rId8" display="OEJV 011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11:28Z</dcterms:modified>
  <cp:revision>0</cp:revision>
  <dc:subject/>
  <dc:title/>
</cp:coreProperties>
</file>