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9">
  <si>
    <t xml:space="preserve">EW Del / ??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Found by ToMcat 2014-01-10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02</t>
  </si>
  <si>
    <t xml:space="preserve">II</t>
  </si>
  <si>
    <t xml:space="preserve">Paschke A</t>
  </si>
  <si>
    <t xml:space="preserve">B</t>
  </si>
  <si>
    <t xml:space="preserve">BBSAG Bull.105</t>
  </si>
  <si>
    <t xml:space="preserve">BBSAG Bull.109</t>
  </si>
  <si>
    <t xml:space="preserve">BBSAG Bull.116</t>
  </si>
  <si>
    <t xml:space="preserve"> BBS 121 </t>
  </si>
  <si>
    <t xml:space="preserve">I</t>
  </si>
  <si>
    <t xml:space="preserve">IBVS 5713</t>
  </si>
  <si>
    <t xml:space="preserve">OEJV 0073</t>
  </si>
  <si>
    <t xml:space="preserve">OEJV 0116</t>
  </si>
  <si>
    <t xml:space="preserve">OEJV 0160</t>
  </si>
  <si>
    <t xml:space="preserve">Likely the wrong period.</t>
  </si>
  <si>
    <t xml:space="preserve">Local time</t>
  </si>
  <si>
    <t xml:space="preserve">BBSAG</t>
  </si>
  <si>
    <t xml:space="preserve">IBVS</t>
  </si>
  <si>
    <t xml:space="preserve">OEJV</t>
  </si>
  <si>
    <t xml:space="preserve">OEJV 11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883.366 </t>
  </si>
  <si>
    <t xml:space="preserve"> 17.09.1992 20:47 </t>
  </si>
  <si>
    <t xml:space="preserve"> -0.064 </t>
  </si>
  <si>
    <t xml:space="preserve">E </t>
  </si>
  <si>
    <t xml:space="preserve">?</t>
  </si>
  <si>
    <t xml:space="preserve"> A.Paschke </t>
  </si>
  <si>
    <t xml:space="preserve"> BBS 102 </t>
  </si>
  <si>
    <t xml:space="preserve">2449236.486 </t>
  </si>
  <si>
    <t xml:space="preserve"> 05.09.1993 23:39 </t>
  </si>
  <si>
    <t xml:space="preserve"> 0.045 </t>
  </si>
  <si>
    <t xml:space="preserve"> BBS 105 </t>
  </si>
  <si>
    <t xml:space="preserve">2449641.365 </t>
  </si>
  <si>
    <t xml:space="preserve"> 15.10.1994 20:45 </t>
  </si>
  <si>
    <t xml:space="preserve"> -0.110 </t>
  </si>
  <si>
    <t xml:space="preserve"> BBS 109 </t>
  </si>
  <si>
    <t xml:space="preserve">2450700.441 </t>
  </si>
  <si>
    <t xml:space="preserve"> 08.09.1997 22:35 </t>
  </si>
  <si>
    <t xml:space="preserve"> -0.067 </t>
  </si>
  <si>
    <t xml:space="preserve"> BBS 116 </t>
  </si>
  <si>
    <t xml:space="preserve">2453558.365 </t>
  </si>
  <si>
    <t xml:space="preserve"> 06.07.2005 20:45 </t>
  </si>
  <si>
    <t xml:space="preserve"> -0.066 </t>
  </si>
  <si>
    <t xml:space="preserve">IBVS 5713 </t>
  </si>
  <si>
    <t xml:space="preserve">2453558.571 </t>
  </si>
  <si>
    <t xml:space="preserve"> 07.07.2005 01:42 </t>
  </si>
  <si>
    <t xml:space="preserve"> -0.056 </t>
  </si>
  <si>
    <t xml:space="preserve">2455817.41872 </t>
  </si>
  <si>
    <t xml:space="preserve"> 12.09.2011 22:02 </t>
  </si>
  <si>
    <t xml:space="preserve"> -0.08781 </t>
  </si>
  <si>
    <t xml:space="preserve">C </t>
  </si>
  <si>
    <t xml:space="preserve">R</t>
  </si>
  <si>
    <t xml:space="preserve"> L.Šmelcer </t>
  </si>
  <si>
    <t xml:space="preserve">OEJV 0160 </t>
  </si>
  <si>
    <t xml:space="preserve">2455817.41892 </t>
  </si>
  <si>
    <t xml:space="preserve"> 12.09.2011 22:03 </t>
  </si>
  <si>
    <t xml:space="preserve"> -0.08761 </t>
  </si>
  <si>
    <t xml:space="preserve">2455820.36186 </t>
  </si>
  <si>
    <t xml:space="preserve"> 15.09.2011 20:41 </t>
  </si>
  <si>
    <t xml:space="preserve"> 0.11730 </t>
  </si>
  <si>
    <t xml:space="preserve">2455831.347 </t>
  </si>
  <si>
    <t xml:space="preserve"> 26.09.2011 20:19 </t>
  </si>
  <si>
    <t xml:space="preserve"> -0.045 </t>
  </si>
  <si>
    <t xml:space="preserve">2455835.27033 </t>
  </si>
  <si>
    <t xml:space="preserve"> 30.09.2011 18:29 </t>
  </si>
  <si>
    <t xml:space="preserve"> -0.03343 </t>
  </si>
  <si>
    <t xml:space="preserve">2455835.46632 </t>
  </si>
  <si>
    <t xml:space="preserve"> 30.09.2011 23:11 </t>
  </si>
  <si>
    <t xml:space="preserve"> -0.03302 </t>
  </si>
  <si>
    <t xml:space="preserve">2455875.28858 </t>
  </si>
  <si>
    <t xml:space="preserve"> 09.11.2011 18:55 </t>
  </si>
  <si>
    <t xml:space="preserve"> -0.10785 </t>
  </si>
  <si>
    <t xml:space="preserve">2456132.46087 </t>
  </si>
  <si>
    <t xml:space="preserve"> 23.07.2012 23:03 </t>
  </si>
  <si>
    <t xml:space="preserve"> -0.11537 </t>
  </si>
  <si>
    <t xml:space="preserve">2456212.30037 </t>
  </si>
  <si>
    <t xml:space="preserve"> 11.10.2012 19:12 </t>
  </si>
  <si>
    <t xml:space="preserve"> -0.07006 </t>
  </si>
  <si>
    <t xml:space="preserve">2451430.376 </t>
  </si>
  <si>
    <t xml:space="preserve"> 08.09.1999 21:01 </t>
  </si>
  <si>
    <t xml:space="preserve"> -0.015 </t>
  </si>
  <si>
    <t xml:space="preserve">2454289.678 </t>
  </si>
  <si>
    <t xml:space="preserve"> 08.07.2007 04:16 </t>
  </si>
  <si>
    <t xml:space="preserve"> -0.004 </t>
  </si>
  <si>
    <t xml:space="preserve">o</t>
  </si>
  <si>
    <t xml:space="preserve">OEJV 0073 </t>
  </si>
  <si>
    <t xml:space="preserve">2455006.665 </t>
  </si>
  <si>
    <t xml:space="preserve"> 24.06.2009 03:57 </t>
  </si>
  <si>
    <t xml:space="preserve"> 0.008 </t>
  </si>
  <si>
    <t xml:space="preserve">OEJV 011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 Del - O-C Diagr.</a:t>
            </a:r>
          </a:p>
        </c:rich>
      </c:tx>
      <c:layout>
        <c:manualLayout>
          <c:xMode val="edge"/>
          <c:yMode val="edge"/>
          <c:x val="0.346867835219289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458498023715"/>
          <c:w val="0.873677982397752"/>
          <c:h val="0.746338060916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567.5</c:v>
                </c:pt>
                <c:pt idx="2">
                  <c:v>46567.5</c:v>
                </c:pt>
                <c:pt idx="3">
                  <c:v>47467.5</c:v>
                </c:pt>
                <c:pt idx="4">
                  <c:v>48499.5</c:v>
                </c:pt>
                <c:pt idx="5">
                  <c:v>51199</c:v>
                </c:pt>
                <c:pt idx="6">
                  <c:v>53059.5</c:v>
                </c:pt>
                <c:pt idx="7">
                  <c:v>58483.5</c:v>
                </c:pt>
                <c:pt idx="8">
                  <c:v>58484</c:v>
                </c:pt>
                <c:pt idx="9">
                  <c:v>60347.5</c:v>
                </c:pt>
                <c:pt idx="10">
                  <c:v>62175</c:v>
                </c:pt>
                <c:pt idx="11">
                  <c:v>62251.5</c:v>
                </c:pt>
                <c:pt idx="12">
                  <c:v>64241.5</c:v>
                </c:pt>
                <c:pt idx="13">
                  <c:v>64241.5</c:v>
                </c:pt>
                <c:pt idx="14">
                  <c:v>64249</c:v>
                </c:pt>
                <c:pt idx="15">
                  <c:v>64277</c:v>
                </c:pt>
                <c:pt idx="16">
                  <c:v>64287</c:v>
                </c:pt>
                <c:pt idx="17">
                  <c:v>64287.5</c:v>
                </c:pt>
                <c:pt idx="18">
                  <c:v>64389</c:v>
                </c:pt>
                <c:pt idx="19">
                  <c:v>65044.5</c:v>
                </c:pt>
                <c:pt idx="20">
                  <c:v>65248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567.5</c:v>
                </c:pt>
                <c:pt idx="2">
                  <c:v>46567.5</c:v>
                </c:pt>
                <c:pt idx="3">
                  <c:v>47467.5</c:v>
                </c:pt>
                <c:pt idx="4">
                  <c:v>48499.5</c:v>
                </c:pt>
                <c:pt idx="5">
                  <c:v>51199</c:v>
                </c:pt>
                <c:pt idx="6">
                  <c:v>53059.5</c:v>
                </c:pt>
                <c:pt idx="7">
                  <c:v>58483.5</c:v>
                </c:pt>
                <c:pt idx="8">
                  <c:v>58484</c:v>
                </c:pt>
                <c:pt idx="9">
                  <c:v>60347.5</c:v>
                </c:pt>
                <c:pt idx="10">
                  <c:v>62175</c:v>
                </c:pt>
                <c:pt idx="11">
                  <c:v>62251.5</c:v>
                </c:pt>
                <c:pt idx="12">
                  <c:v>64241.5</c:v>
                </c:pt>
                <c:pt idx="13">
                  <c:v>64241.5</c:v>
                </c:pt>
                <c:pt idx="14">
                  <c:v>64249</c:v>
                </c:pt>
                <c:pt idx="15">
                  <c:v>64277</c:v>
                </c:pt>
                <c:pt idx="16">
                  <c:v>64287</c:v>
                </c:pt>
                <c:pt idx="17">
                  <c:v>64287.5</c:v>
                </c:pt>
                <c:pt idx="18">
                  <c:v>64389</c:v>
                </c:pt>
                <c:pt idx="19">
                  <c:v>65044.5</c:v>
                </c:pt>
                <c:pt idx="20">
                  <c:v>65248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-0.0018424999943818</c:v>
                </c:pt>
                <c:pt idx="2">
                  <c:v>-0.0018424999943818</c:v>
                </c:pt>
                <c:pt idx="3">
                  <c:v>0.020257500000298</c:v>
                </c:pt>
                <c:pt idx="4">
                  <c:v>0.0136655000023893</c:v>
                </c:pt>
                <c:pt idx="5">
                  <c:v>-0.00786900000093738</c:v>
                </c:pt>
                <c:pt idx="6">
                  <c:v>-0.004694499999459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567.5</c:v>
                </c:pt>
                <c:pt idx="2">
                  <c:v>46567.5</c:v>
                </c:pt>
                <c:pt idx="3">
                  <c:v>47467.5</c:v>
                </c:pt>
                <c:pt idx="4">
                  <c:v>48499.5</c:v>
                </c:pt>
                <c:pt idx="5">
                  <c:v>51199</c:v>
                </c:pt>
                <c:pt idx="6">
                  <c:v>53059.5</c:v>
                </c:pt>
                <c:pt idx="7">
                  <c:v>58483.5</c:v>
                </c:pt>
                <c:pt idx="8">
                  <c:v>58484</c:v>
                </c:pt>
                <c:pt idx="9">
                  <c:v>60347.5</c:v>
                </c:pt>
                <c:pt idx="10">
                  <c:v>62175</c:v>
                </c:pt>
                <c:pt idx="11">
                  <c:v>62251.5</c:v>
                </c:pt>
                <c:pt idx="12">
                  <c:v>64241.5</c:v>
                </c:pt>
                <c:pt idx="13">
                  <c:v>64241.5</c:v>
                </c:pt>
                <c:pt idx="14">
                  <c:v>64249</c:v>
                </c:pt>
                <c:pt idx="15">
                  <c:v>64277</c:v>
                </c:pt>
                <c:pt idx="16">
                  <c:v>64287</c:v>
                </c:pt>
                <c:pt idx="17">
                  <c:v>64287.5</c:v>
                </c:pt>
                <c:pt idx="18">
                  <c:v>64389</c:v>
                </c:pt>
                <c:pt idx="19">
                  <c:v>65044.5</c:v>
                </c:pt>
                <c:pt idx="20">
                  <c:v>65248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7">
                  <c:v>-0.0190384999950766</c:v>
                </c:pt>
                <c:pt idx="8">
                  <c:v>-0.009203999994497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567.5</c:v>
                </c:pt>
                <c:pt idx="2">
                  <c:v>46567.5</c:v>
                </c:pt>
                <c:pt idx="3">
                  <c:v>47467.5</c:v>
                </c:pt>
                <c:pt idx="4">
                  <c:v>48499.5</c:v>
                </c:pt>
                <c:pt idx="5">
                  <c:v>51199</c:v>
                </c:pt>
                <c:pt idx="6">
                  <c:v>53059.5</c:v>
                </c:pt>
                <c:pt idx="7">
                  <c:v>58483.5</c:v>
                </c:pt>
                <c:pt idx="8">
                  <c:v>58484</c:v>
                </c:pt>
                <c:pt idx="9">
                  <c:v>60347.5</c:v>
                </c:pt>
                <c:pt idx="10">
                  <c:v>62175</c:v>
                </c:pt>
                <c:pt idx="11">
                  <c:v>62251.5</c:v>
                </c:pt>
                <c:pt idx="12">
                  <c:v>64241.5</c:v>
                </c:pt>
                <c:pt idx="13">
                  <c:v>64241.5</c:v>
                </c:pt>
                <c:pt idx="14">
                  <c:v>64249</c:v>
                </c:pt>
                <c:pt idx="15">
                  <c:v>64277</c:v>
                </c:pt>
                <c:pt idx="16">
                  <c:v>64287</c:v>
                </c:pt>
                <c:pt idx="17">
                  <c:v>64287.5</c:v>
                </c:pt>
                <c:pt idx="18">
                  <c:v>64389</c:v>
                </c:pt>
                <c:pt idx="19">
                  <c:v>65044.5</c:v>
                </c:pt>
                <c:pt idx="20">
                  <c:v>65248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9">
                  <c:v>-0.0110224999953061</c:v>
                </c:pt>
                <c:pt idx="10">
                  <c:v>-0.00892499999463325</c:v>
                </c:pt>
                <c:pt idx="11">
                  <c:v>-0.0222464999969816</c:v>
                </c:pt>
                <c:pt idx="12">
                  <c:v>-0.00721649999468355</c:v>
                </c:pt>
                <c:pt idx="13">
                  <c:v>-0.00701649999973597</c:v>
                </c:pt>
                <c:pt idx="14">
                  <c:v>-0.00655900000128895</c:v>
                </c:pt>
                <c:pt idx="15">
                  <c:v>-0.00668699999368982</c:v>
                </c:pt>
                <c:pt idx="16">
                  <c:v>-0.00666699999419507</c:v>
                </c:pt>
                <c:pt idx="17">
                  <c:v>-0.00684249999903841</c:v>
                </c:pt>
                <c:pt idx="18">
                  <c:v>-0.00617899999633664</c:v>
                </c:pt>
                <c:pt idx="19">
                  <c:v>-0.00685949999751756</c:v>
                </c:pt>
                <c:pt idx="20">
                  <c:v>-0.006718000004184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567.5</c:v>
                </c:pt>
                <c:pt idx="2">
                  <c:v>46567.5</c:v>
                </c:pt>
                <c:pt idx="3">
                  <c:v>47467.5</c:v>
                </c:pt>
                <c:pt idx="4">
                  <c:v>48499.5</c:v>
                </c:pt>
                <c:pt idx="5">
                  <c:v>51199</c:v>
                </c:pt>
                <c:pt idx="6">
                  <c:v>53059.5</c:v>
                </c:pt>
                <c:pt idx="7">
                  <c:v>58483.5</c:v>
                </c:pt>
                <c:pt idx="8">
                  <c:v>58484</c:v>
                </c:pt>
                <c:pt idx="9">
                  <c:v>60347.5</c:v>
                </c:pt>
                <c:pt idx="10">
                  <c:v>62175</c:v>
                </c:pt>
                <c:pt idx="11">
                  <c:v>62251.5</c:v>
                </c:pt>
                <c:pt idx="12">
                  <c:v>64241.5</c:v>
                </c:pt>
                <c:pt idx="13">
                  <c:v>64241.5</c:v>
                </c:pt>
                <c:pt idx="14">
                  <c:v>64249</c:v>
                </c:pt>
                <c:pt idx="15">
                  <c:v>64277</c:v>
                </c:pt>
                <c:pt idx="16">
                  <c:v>64287</c:v>
                </c:pt>
                <c:pt idx="17">
                  <c:v>64287.5</c:v>
                </c:pt>
                <c:pt idx="18">
                  <c:v>64389</c:v>
                </c:pt>
                <c:pt idx="19">
                  <c:v>65044.5</c:v>
                </c:pt>
                <c:pt idx="20">
                  <c:v>65248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567.5</c:v>
                </c:pt>
                <c:pt idx="2">
                  <c:v>46567.5</c:v>
                </c:pt>
                <c:pt idx="3">
                  <c:v>47467.5</c:v>
                </c:pt>
                <c:pt idx="4">
                  <c:v>48499.5</c:v>
                </c:pt>
                <c:pt idx="5">
                  <c:v>51199</c:v>
                </c:pt>
                <c:pt idx="6">
                  <c:v>53059.5</c:v>
                </c:pt>
                <c:pt idx="7">
                  <c:v>58483.5</c:v>
                </c:pt>
                <c:pt idx="8">
                  <c:v>58484</c:v>
                </c:pt>
                <c:pt idx="9">
                  <c:v>60347.5</c:v>
                </c:pt>
                <c:pt idx="10">
                  <c:v>62175</c:v>
                </c:pt>
                <c:pt idx="11">
                  <c:v>62251.5</c:v>
                </c:pt>
                <c:pt idx="12">
                  <c:v>64241.5</c:v>
                </c:pt>
                <c:pt idx="13">
                  <c:v>64241.5</c:v>
                </c:pt>
                <c:pt idx="14">
                  <c:v>64249</c:v>
                </c:pt>
                <c:pt idx="15">
                  <c:v>64277</c:v>
                </c:pt>
                <c:pt idx="16">
                  <c:v>64287</c:v>
                </c:pt>
                <c:pt idx="17">
                  <c:v>64287.5</c:v>
                </c:pt>
                <c:pt idx="18">
                  <c:v>64389</c:v>
                </c:pt>
                <c:pt idx="19">
                  <c:v>65044.5</c:v>
                </c:pt>
                <c:pt idx="20">
                  <c:v>65248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567.5</c:v>
                </c:pt>
                <c:pt idx="2">
                  <c:v>46567.5</c:v>
                </c:pt>
                <c:pt idx="3">
                  <c:v>47467.5</c:v>
                </c:pt>
                <c:pt idx="4">
                  <c:v>48499.5</c:v>
                </c:pt>
                <c:pt idx="5">
                  <c:v>51199</c:v>
                </c:pt>
                <c:pt idx="6">
                  <c:v>53059.5</c:v>
                </c:pt>
                <c:pt idx="7">
                  <c:v>58483.5</c:v>
                </c:pt>
                <c:pt idx="8">
                  <c:v>58484</c:v>
                </c:pt>
                <c:pt idx="9">
                  <c:v>60347.5</c:v>
                </c:pt>
                <c:pt idx="10">
                  <c:v>62175</c:v>
                </c:pt>
                <c:pt idx="11">
                  <c:v>62251.5</c:v>
                </c:pt>
                <c:pt idx="12">
                  <c:v>64241.5</c:v>
                </c:pt>
                <c:pt idx="13">
                  <c:v>64241.5</c:v>
                </c:pt>
                <c:pt idx="14">
                  <c:v>64249</c:v>
                </c:pt>
                <c:pt idx="15">
                  <c:v>64277</c:v>
                </c:pt>
                <c:pt idx="16">
                  <c:v>64287</c:v>
                </c:pt>
                <c:pt idx="17">
                  <c:v>64287.5</c:v>
                </c:pt>
                <c:pt idx="18">
                  <c:v>64389</c:v>
                </c:pt>
                <c:pt idx="19">
                  <c:v>65044.5</c:v>
                </c:pt>
                <c:pt idx="20">
                  <c:v>65248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567.5</c:v>
                </c:pt>
                <c:pt idx="2">
                  <c:v>46567.5</c:v>
                </c:pt>
                <c:pt idx="3">
                  <c:v>47467.5</c:v>
                </c:pt>
                <c:pt idx="4">
                  <c:v>48499.5</c:v>
                </c:pt>
                <c:pt idx="5">
                  <c:v>51199</c:v>
                </c:pt>
                <c:pt idx="6">
                  <c:v>53059.5</c:v>
                </c:pt>
                <c:pt idx="7">
                  <c:v>58483.5</c:v>
                </c:pt>
                <c:pt idx="8">
                  <c:v>58484</c:v>
                </c:pt>
                <c:pt idx="9">
                  <c:v>60347.5</c:v>
                </c:pt>
                <c:pt idx="10">
                  <c:v>62175</c:v>
                </c:pt>
                <c:pt idx="11">
                  <c:v>62251.5</c:v>
                </c:pt>
                <c:pt idx="12">
                  <c:v>64241.5</c:v>
                </c:pt>
                <c:pt idx="13">
                  <c:v>64241.5</c:v>
                </c:pt>
                <c:pt idx="14">
                  <c:v>64249</c:v>
                </c:pt>
                <c:pt idx="15">
                  <c:v>64277</c:v>
                </c:pt>
                <c:pt idx="16">
                  <c:v>64287</c:v>
                </c:pt>
                <c:pt idx="17">
                  <c:v>64287.5</c:v>
                </c:pt>
                <c:pt idx="18">
                  <c:v>64389</c:v>
                </c:pt>
                <c:pt idx="19">
                  <c:v>65044.5</c:v>
                </c:pt>
                <c:pt idx="20">
                  <c:v>65248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0381349745642983</c:v>
                </c:pt>
                <c:pt idx="1">
                  <c:v>0.00342007634073527</c:v>
                </c:pt>
                <c:pt idx="2">
                  <c:v>0.00342007634073527</c:v>
                </c:pt>
                <c:pt idx="3">
                  <c:v>0.0027491490115635</c:v>
                </c:pt>
                <c:pt idx="4">
                  <c:v>0.00197981900744653</c:v>
                </c:pt>
                <c:pt idx="5">
                  <c:v>-3.25902426637006E-005</c:v>
                </c:pt>
                <c:pt idx="6">
                  <c:v>-0.0014195461270238</c:v>
                </c:pt>
                <c:pt idx="7">
                  <c:v>-0.00546300149749904</c:v>
                </c:pt>
                <c:pt idx="8">
                  <c:v>-0.00546337423490414</c:v>
                </c:pt>
                <c:pt idx="9">
                  <c:v>-0.00685256654369481</c:v>
                </c:pt>
                <c:pt idx="10">
                  <c:v>-0.00821492175931861</c:v>
                </c:pt>
                <c:pt idx="11">
                  <c:v>-0.00827195058229821</c:v>
                </c:pt>
                <c:pt idx="12">
                  <c:v>-0.00975544545457803</c:v>
                </c:pt>
                <c:pt idx="13">
                  <c:v>-0.00975544545457803</c:v>
                </c:pt>
                <c:pt idx="14">
                  <c:v>-0.00976103651565446</c:v>
                </c:pt>
                <c:pt idx="15">
                  <c:v>-0.0097819098103398</c:v>
                </c:pt>
                <c:pt idx="16">
                  <c:v>-0.00978936455844171</c:v>
                </c:pt>
                <c:pt idx="17">
                  <c:v>-0.00978973729584681</c:v>
                </c:pt>
                <c:pt idx="18">
                  <c:v>-0.00986540298908118</c:v>
                </c:pt>
                <c:pt idx="19">
                  <c:v>-0.0103540617271613</c:v>
                </c:pt>
                <c:pt idx="20">
                  <c:v>-0.0105057658510351</c:v>
                </c:pt>
              </c:numCache>
            </c:numRef>
          </c:yVal>
          <c:smooth val="0"/>
        </c:ser>
        <c:axId val="92976133"/>
        <c:axId val="6930849"/>
      </c:scatterChart>
      <c:valAx>
        <c:axId val="92976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875610323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849"/>
        <c:crossesAt val="0"/>
        <c:crossBetween val="midCat"/>
      </c:valAx>
      <c:valAx>
        <c:axId val="693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12066961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61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87715405665"/>
          <c:y val="0.90548709602418"/>
          <c:w val="0.819244138747134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 Del - O-C Diagr.</a:t>
            </a:r>
          </a:p>
        </c:rich>
      </c:tx>
      <c:layout>
        <c:manualLayout>
          <c:xMode val="edge"/>
          <c:yMode val="edge"/>
          <c:x val="0.346867835219289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577464788732"/>
          <c:w val="0.873677982397752"/>
          <c:h val="0.7435446009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708.5</c:v>
                </c:pt>
                <c:pt idx="2">
                  <c:v>46708.5</c:v>
                </c:pt>
                <c:pt idx="3">
                  <c:v>47611</c:v>
                </c:pt>
                <c:pt idx="4">
                  <c:v>48646</c:v>
                </c:pt>
                <c:pt idx="5">
                  <c:v>51354</c:v>
                </c:pt>
                <c:pt idx="6">
                  <c:v>58660.5</c:v>
                </c:pt>
                <c:pt idx="7">
                  <c:v>58661</c:v>
                </c:pt>
                <c:pt idx="8">
                  <c:v>62439.5</c:v>
                </c:pt>
                <c:pt idx="9">
                  <c:v>64436</c:v>
                </c:pt>
                <c:pt idx="10">
                  <c:v>64436</c:v>
                </c:pt>
                <c:pt idx="11">
                  <c:v>64443.5</c:v>
                </c:pt>
                <c:pt idx="12">
                  <c:v>64471.5</c:v>
                </c:pt>
                <c:pt idx="13">
                  <c:v>64481.5</c:v>
                </c:pt>
                <c:pt idx="14">
                  <c:v>64482</c:v>
                </c:pt>
                <c:pt idx="15">
                  <c:v>64583.5</c:v>
                </c:pt>
                <c:pt idx="16">
                  <c:v>65241</c:v>
                </c:pt>
                <c:pt idx="17">
                  <c:v>65445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708.5</c:v>
                </c:pt>
                <c:pt idx="2">
                  <c:v>46708.5</c:v>
                </c:pt>
                <c:pt idx="3">
                  <c:v>47611</c:v>
                </c:pt>
                <c:pt idx="4">
                  <c:v>48646</c:v>
                </c:pt>
                <c:pt idx="5">
                  <c:v>51354</c:v>
                </c:pt>
                <c:pt idx="6">
                  <c:v>58660.5</c:v>
                </c:pt>
                <c:pt idx="7">
                  <c:v>58661</c:v>
                </c:pt>
                <c:pt idx="8">
                  <c:v>62439.5</c:v>
                </c:pt>
                <c:pt idx="9">
                  <c:v>64436</c:v>
                </c:pt>
                <c:pt idx="10">
                  <c:v>64436</c:v>
                </c:pt>
                <c:pt idx="11">
                  <c:v>64443.5</c:v>
                </c:pt>
                <c:pt idx="12">
                  <c:v>64471.5</c:v>
                </c:pt>
                <c:pt idx="13">
                  <c:v>64481.5</c:v>
                </c:pt>
                <c:pt idx="14">
                  <c:v>64482</c:v>
                </c:pt>
                <c:pt idx="15">
                  <c:v>64583.5</c:v>
                </c:pt>
                <c:pt idx="16">
                  <c:v>65241</c:v>
                </c:pt>
                <c:pt idx="17">
                  <c:v>65445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0643579999959911</c:v>
                </c:pt>
                <c:pt idx="2">
                  <c:v>-0.0643579999959911</c:v>
                </c:pt>
                <c:pt idx="3">
                  <c:v>0.0445719999988796</c:v>
                </c:pt>
                <c:pt idx="4">
                  <c:v>0.0853920000008657</c:v>
                </c:pt>
                <c:pt idx="5">
                  <c:v>-0.0673920000044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708.5</c:v>
                </c:pt>
                <c:pt idx="2">
                  <c:v>46708.5</c:v>
                </c:pt>
                <c:pt idx="3">
                  <c:v>47611</c:v>
                </c:pt>
                <c:pt idx="4">
                  <c:v>48646</c:v>
                </c:pt>
                <c:pt idx="5">
                  <c:v>51354</c:v>
                </c:pt>
                <c:pt idx="6">
                  <c:v>58660.5</c:v>
                </c:pt>
                <c:pt idx="7">
                  <c:v>58661</c:v>
                </c:pt>
                <c:pt idx="8">
                  <c:v>62439.5</c:v>
                </c:pt>
                <c:pt idx="9">
                  <c:v>64436</c:v>
                </c:pt>
                <c:pt idx="10">
                  <c:v>64436</c:v>
                </c:pt>
                <c:pt idx="11">
                  <c:v>64443.5</c:v>
                </c:pt>
                <c:pt idx="12">
                  <c:v>64471.5</c:v>
                </c:pt>
                <c:pt idx="13">
                  <c:v>64481.5</c:v>
                </c:pt>
                <c:pt idx="14">
                  <c:v>64482</c:v>
                </c:pt>
                <c:pt idx="15">
                  <c:v>64583.5</c:v>
                </c:pt>
                <c:pt idx="16">
                  <c:v>65241</c:v>
                </c:pt>
                <c:pt idx="17">
                  <c:v>65445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6">
                  <c:v>-0.0662539999975707</c:v>
                </c:pt>
                <c:pt idx="7">
                  <c:v>-0.0558279999895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708.5</c:v>
                </c:pt>
                <c:pt idx="2">
                  <c:v>46708.5</c:v>
                </c:pt>
                <c:pt idx="3">
                  <c:v>47611</c:v>
                </c:pt>
                <c:pt idx="4">
                  <c:v>48646</c:v>
                </c:pt>
                <c:pt idx="5">
                  <c:v>51354</c:v>
                </c:pt>
                <c:pt idx="6">
                  <c:v>58660.5</c:v>
                </c:pt>
                <c:pt idx="7">
                  <c:v>58661</c:v>
                </c:pt>
                <c:pt idx="8">
                  <c:v>62439.5</c:v>
                </c:pt>
                <c:pt idx="9">
                  <c:v>64436</c:v>
                </c:pt>
                <c:pt idx="10">
                  <c:v>64436</c:v>
                </c:pt>
                <c:pt idx="11">
                  <c:v>64443.5</c:v>
                </c:pt>
                <c:pt idx="12">
                  <c:v>64471.5</c:v>
                </c:pt>
                <c:pt idx="13">
                  <c:v>64481.5</c:v>
                </c:pt>
                <c:pt idx="14">
                  <c:v>64482</c:v>
                </c:pt>
                <c:pt idx="15">
                  <c:v>64583.5</c:v>
                </c:pt>
                <c:pt idx="16">
                  <c:v>65241</c:v>
                </c:pt>
                <c:pt idx="17">
                  <c:v>65445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8">
                  <c:v>0.085454000007303</c:v>
                </c:pt>
                <c:pt idx="9">
                  <c:v>-0.0878079999965848</c:v>
                </c:pt>
                <c:pt idx="10">
                  <c:v>-0.0876080000016373</c:v>
                </c:pt>
                <c:pt idx="11">
                  <c:v>-0.0782780000008643</c:v>
                </c:pt>
                <c:pt idx="12">
                  <c:v>-0.0452819999991334</c:v>
                </c:pt>
                <c:pt idx="13">
                  <c:v>-0.0334319999965373</c:v>
                </c:pt>
                <c:pt idx="14">
                  <c:v>-0.0330159999939497</c:v>
                </c:pt>
                <c:pt idx="15">
                  <c:v>0.0877220000038506</c:v>
                </c:pt>
                <c:pt idx="16">
                  <c:v>0.0802020000046468</c:v>
                </c:pt>
                <c:pt idx="17">
                  <c:v>-0.07006399999954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708.5</c:v>
                </c:pt>
                <c:pt idx="2">
                  <c:v>46708.5</c:v>
                </c:pt>
                <c:pt idx="3">
                  <c:v>47611</c:v>
                </c:pt>
                <c:pt idx="4">
                  <c:v>48646</c:v>
                </c:pt>
                <c:pt idx="5">
                  <c:v>51354</c:v>
                </c:pt>
                <c:pt idx="6">
                  <c:v>58660.5</c:v>
                </c:pt>
                <c:pt idx="7">
                  <c:v>58661</c:v>
                </c:pt>
                <c:pt idx="8">
                  <c:v>62439.5</c:v>
                </c:pt>
                <c:pt idx="9">
                  <c:v>64436</c:v>
                </c:pt>
                <c:pt idx="10">
                  <c:v>64436</c:v>
                </c:pt>
                <c:pt idx="11">
                  <c:v>64443.5</c:v>
                </c:pt>
                <c:pt idx="12">
                  <c:v>64471.5</c:v>
                </c:pt>
                <c:pt idx="13">
                  <c:v>64481.5</c:v>
                </c:pt>
                <c:pt idx="14">
                  <c:v>64482</c:v>
                </c:pt>
                <c:pt idx="15">
                  <c:v>64583.5</c:v>
                </c:pt>
                <c:pt idx="16">
                  <c:v>65241</c:v>
                </c:pt>
                <c:pt idx="17">
                  <c:v>65445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708.5</c:v>
                </c:pt>
                <c:pt idx="2">
                  <c:v>46708.5</c:v>
                </c:pt>
                <c:pt idx="3">
                  <c:v>47611</c:v>
                </c:pt>
                <c:pt idx="4">
                  <c:v>48646</c:v>
                </c:pt>
                <c:pt idx="5">
                  <c:v>51354</c:v>
                </c:pt>
                <c:pt idx="6">
                  <c:v>58660.5</c:v>
                </c:pt>
                <c:pt idx="7">
                  <c:v>58661</c:v>
                </c:pt>
                <c:pt idx="8">
                  <c:v>62439.5</c:v>
                </c:pt>
                <c:pt idx="9">
                  <c:v>64436</c:v>
                </c:pt>
                <c:pt idx="10">
                  <c:v>64436</c:v>
                </c:pt>
                <c:pt idx="11">
                  <c:v>64443.5</c:v>
                </c:pt>
                <c:pt idx="12">
                  <c:v>64471.5</c:v>
                </c:pt>
                <c:pt idx="13">
                  <c:v>64481.5</c:v>
                </c:pt>
                <c:pt idx="14">
                  <c:v>64482</c:v>
                </c:pt>
                <c:pt idx="15">
                  <c:v>64583.5</c:v>
                </c:pt>
                <c:pt idx="16">
                  <c:v>65241</c:v>
                </c:pt>
                <c:pt idx="17">
                  <c:v>65445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708.5</c:v>
                </c:pt>
                <c:pt idx="2">
                  <c:v>46708.5</c:v>
                </c:pt>
                <c:pt idx="3">
                  <c:v>47611</c:v>
                </c:pt>
                <c:pt idx="4">
                  <c:v>48646</c:v>
                </c:pt>
                <c:pt idx="5">
                  <c:v>51354</c:v>
                </c:pt>
                <c:pt idx="6">
                  <c:v>58660.5</c:v>
                </c:pt>
                <c:pt idx="7">
                  <c:v>58661</c:v>
                </c:pt>
                <c:pt idx="8">
                  <c:v>62439.5</c:v>
                </c:pt>
                <c:pt idx="9">
                  <c:v>64436</c:v>
                </c:pt>
                <c:pt idx="10">
                  <c:v>64436</c:v>
                </c:pt>
                <c:pt idx="11">
                  <c:v>64443.5</c:v>
                </c:pt>
                <c:pt idx="12">
                  <c:v>64471.5</c:v>
                </c:pt>
                <c:pt idx="13">
                  <c:v>64481.5</c:v>
                </c:pt>
                <c:pt idx="14">
                  <c:v>64482</c:v>
                </c:pt>
                <c:pt idx="15">
                  <c:v>64583.5</c:v>
                </c:pt>
                <c:pt idx="16">
                  <c:v>65241</c:v>
                </c:pt>
                <c:pt idx="17">
                  <c:v>65445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708.5</c:v>
                </c:pt>
                <c:pt idx="2">
                  <c:v>46708.5</c:v>
                </c:pt>
                <c:pt idx="3">
                  <c:v>47611</c:v>
                </c:pt>
                <c:pt idx="4">
                  <c:v>48646</c:v>
                </c:pt>
                <c:pt idx="5">
                  <c:v>51354</c:v>
                </c:pt>
                <c:pt idx="6">
                  <c:v>58660.5</c:v>
                </c:pt>
                <c:pt idx="7">
                  <c:v>58661</c:v>
                </c:pt>
                <c:pt idx="8">
                  <c:v>62439.5</c:v>
                </c:pt>
                <c:pt idx="9">
                  <c:v>64436</c:v>
                </c:pt>
                <c:pt idx="10">
                  <c:v>64436</c:v>
                </c:pt>
                <c:pt idx="11">
                  <c:v>64443.5</c:v>
                </c:pt>
                <c:pt idx="12">
                  <c:v>64471.5</c:v>
                </c:pt>
                <c:pt idx="13">
                  <c:v>64481.5</c:v>
                </c:pt>
                <c:pt idx="14">
                  <c:v>64482</c:v>
                </c:pt>
                <c:pt idx="15">
                  <c:v>64583.5</c:v>
                </c:pt>
                <c:pt idx="16">
                  <c:v>65241</c:v>
                </c:pt>
                <c:pt idx="17">
                  <c:v>65445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0111463764274408</c:v>
                </c:pt>
                <c:pt idx="1">
                  <c:v>-0.0170692487245158</c:v>
                </c:pt>
                <c:pt idx="2">
                  <c:v>-0.0170692487245158</c:v>
                </c:pt>
                <c:pt idx="3">
                  <c:v>-0.0174205971396105</c:v>
                </c:pt>
                <c:pt idx="4">
                  <c:v>-0.0178235285630155</c:v>
                </c:pt>
                <c:pt idx="5">
                  <c:v>-0.0188777684611613</c:v>
                </c:pt>
                <c:pt idx="6">
                  <c:v>-0.0217222307269669</c:v>
                </c:pt>
                <c:pt idx="7">
                  <c:v>-0.0217224253798285</c:v>
                </c:pt>
                <c:pt idx="8">
                  <c:v>-0.0231934170545492</c:v>
                </c:pt>
                <c:pt idx="9">
                  <c:v>-0.0239706659307116</c:v>
                </c:pt>
                <c:pt idx="10">
                  <c:v>-0.0239706659307116</c:v>
                </c:pt>
                <c:pt idx="11">
                  <c:v>-0.0239735857236349</c:v>
                </c:pt>
                <c:pt idx="12">
                  <c:v>-0.0239844862838816</c:v>
                </c:pt>
                <c:pt idx="13">
                  <c:v>-0.0239883793411125</c:v>
                </c:pt>
                <c:pt idx="14">
                  <c:v>-0.0239885739939741</c:v>
                </c:pt>
                <c:pt idx="15">
                  <c:v>-0.0240280885248684</c:v>
                </c:pt>
                <c:pt idx="16">
                  <c:v>-0.0242840570378044</c:v>
                </c:pt>
                <c:pt idx="17">
                  <c:v>-0.0243636700581777</c:v>
                </c:pt>
              </c:numCache>
            </c:numRef>
          </c:yVal>
          <c:smooth val="0"/>
        </c:ser>
        <c:axId val="33556641"/>
        <c:axId val="48699011"/>
      </c:scatterChart>
      <c:valAx>
        <c:axId val="33556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9011"/>
        <c:crossesAt val="0"/>
        <c:crossBetween val="midCat"/>
      </c:valAx>
      <c:valAx>
        <c:axId val="4869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66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678795947045"/>
          <c:y val="0.847300469483568"/>
          <c:w val="0.725316174839139"/>
          <c:h val="0.120070422535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9000</xdr:rowOff>
    </xdr:from>
    <xdr:to>
      <xdr:col>14</xdr:col>
      <xdr:colOff>9144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778280" y="9000"/>
        <a:ext cx="486720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3</xdr:col>
      <xdr:colOff>705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144320" y="0"/>
        <a:ext cx="48672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13" TargetMode="External"/><Relationship Id="rId2" Type="http://schemas.openxmlformats.org/officeDocument/2006/relationships/hyperlink" Target="http://www.konkoly.hu/cgi-bin/IBVS?5713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073.pdf" TargetMode="External"/><Relationship Id="rId13" Type="http://schemas.openxmlformats.org/officeDocument/2006/relationships/hyperlink" Target="http://var.astro.cz/oejv/issues/oejv01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0613.494</v>
      </c>
      <c r="D4" s="6" t="n">
        <v>0.39114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613.494</v>
      </c>
    </row>
    <row r="8" customFormat="false" ht="12.75" hidden="false" customHeight="false" outlineLevel="0" collapsed="false">
      <c r="A8" s="1" t="s">
        <v>8</v>
      </c>
      <c r="C8" s="1" t="n">
        <v>0.392331</v>
      </c>
      <c r="D8" s="9" t="s">
        <v>9</v>
      </c>
    </row>
    <row r="9" customFormat="false" ht="12.75" hidden="false" customHeight="false" outlineLevel="0" collapsed="false">
      <c r="A9" s="10" t="s">
        <v>10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381349745642983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7.45474810190863E-007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212.2965822342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9233025452519</v>
      </c>
      <c r="E16" s="19" t="s">
        <v>20</v>
      </c>
      <c r="F16" s="15" t="n">
        <f aca="true">NOW()+15018.5+$C$5/24</f>
        <v>61250.6124984299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21</v>
      </c>
      <c r="E17" s="19" t="s">
        <v>22</v>
      </c>
      <c r="F17" s="15" t="n">
        <f aca="false">ROUND(2*(F16-$C$7)/$C$8,0)/2+F15</f>
        <v>78091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212.2965822342</v>
      </c>
      <c r="D18" s="21" t="n">
        <f aca="false">+C16</f>
        <v>0.39233025452519</v>
      </c>
      <c r="E18" s="19" t="s">
        <v>24</v>
      </c>
      <c r="F18" s="13" t="n">
        <f aca="false">ROUND(2*(F16-$C$15)/$C$16,0)/2+F15</f>
        <v>12843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2.8898744345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</row>
    <row r="21" customFormat="false" ht="12.75" hidden="false" customHeight="false" outlineLevel="0" collapsed="false">
      <c r="A21" s="24" t="s">
        <v>43</v>
      </c>
      <c r="B21" s="24"/>
      <c r="C21" s="25" t="n">
        <v>30613.494</v>
      </c>
      <c r="D21" s="25" t="s">
        <v>16</v>
      </c>
      <c r="E21" s="24" t="n">
        <f aca="false">+(C21-C$7)/C$8</f>
        <v>0</v>
      </c>
      <c r="F21" s="24" t="n">
        <f aca="false">ROUND(2*E21,0)/2</f>
        <v>0</v>
      </c>
      <c r="G21" s="24" t="n">
        <f aca="false">+C21-(C$7+F21*C$8)</f>
        <v>0</v>
      </c>
      <c r="H21" s="24" t="n">
        <f aca="false">+G21</f>
        <v>0</v>
      </c>
      <c r="I21" s="24"/>
      <c r="J21" s="24"/>
      <c r="K21" s="24"/>
      <c r="L21" s="24"/>
      <c r="M21" s="24"/>
      <c r="N21" s="24"/>
      <c r="O21" s="24" t="n">
        <f aca="false">+C$11+C$12*$F21</f>
        <v>0.0381349745642983</v>
      </c>
      <c r="P21" s="24"/>
      <c r="Q21" s="26" t="n">
        <f aca="false">+C21-15018.5</f>
        <v>15594.994</v>
      </c>
      <c r="R21" s="24"/>
      <c r="S21" s="24"/>
    </row>
    <row r="22" customFormat="false" ht="12.75" hidden="false" customHeight="false" outlineLevel="0" collapsed="false">
      <c r="A22" s="24" t="s">
        <v>44</v>
      </c>
      <c r="B22" s="27" t="s">
        <v>45</v>
      </c>
      <c r="C22" s="25" t="n">
        <v>48883.366</v>
      </c>
      <c r="D22" s="25" t="n">
        <v>0.008</v>
      </c>
      <c r="E22" s="24" t="n">
        <f aca="false">+(C22-C$7)/C$8</f>
        <v>46567.4953037104</v>
      </c>
      <c r="F22" s="24" t="n">
        <f aca="false">ROUND(2*E22,0)/2</f>
        <v>46567.5</v>
      </c>
      <c r="G22" s="24" t="n">
        <f aca="false">+C22-(C$7+F22*C$8)</f>
        <v>-0.0018424999943818</v>
      </c>
      <c r="H22" s="24"/>
      <c r="I22" s="24" t="n">
        <f aca="false">+G22</f>
        <v>-0.0018424999943818</v>
      </c>
      <c r="J22" s="24"/>
      <c r="K22" s="24"/>
      <c r="L22" s="24"/>
      <c r="M22" s="24"/>
      <c r="N22" s="24"/>
      <c r="O22" s="24" t="n">
        <f aca="false">+C$11+C$12*$F22</f>
        <v>0.00342007634073527</v>
      </c>
      <c r="P22" s="24"/>
      <c r="Q22" s="26" t="n">
        <f aca="false">+C22-15018.5</f>
        <v>33864.866</v>
      </c>
      <c r="R22" s="24"/>
      <c r="S22" s="24"/>
      <c r="AA22" s="1" t="n">
        <v>10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24" t="s">
        <v>44</v>
      </c>
      <c r="B23" s="24"/>
      <c r="C23" s="25" t="n">
        <v>48883.366</v>
      </c>
      <c r="D23" s="25" t="n">
        <v>0.008</v>
      </c>
      <c r="E23" s="24" t="n">
        <f aca="false">+(C23-C$7)/C$8</f>
        <v>46567.4953037104</v>
      </c>
      <c r="F23" s="24" t="n">
        <f aca="false">ROUND(2*E23,0)/2</f>
        <v>46567.5</v>
      </c>
      <c r="G23" s="24" t="n">
        <f aca="false">+C23-(C$7+F23*C$8)</f>
        <v>-0.0018424999943818</v>
      </c>
      <c r="H23" s="24"/>
      <c r="I23" s="24" t="n">
        <f aca="false">+G23</f>
        <v>-0.0018424999943818</v>
      </c>
      <c r="J23" s="24"/>
      <c r="K23" s="24"/>
      <c r="L23" s="24"/>
      <c r="M23" s="24"/>
      <c r="N23" s="24"/>
      <c r="O23" s="24" t="n">
        <f aca="false">+C$11+C$12*$F23</f>
        <v>0.00342007634073527</v>
      </c>
      <c r="P23" s="24"/>
      <c r="Q23" s="26" t="n">
        <f aca="false">+C23-15018.5</f>
        <v>33864.866</v>
      </c>
      <c r="R23" s="24"/>
      <c r="S23" s="24"/>
      <c r="AA23" s="1" t="n">
        <v>10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24" t="s">
        <v>48</v>
      </c>
      <c r="B24" s="24"/>
      <c r="C24" s="25" t="n">
        <v>49236.486</v>
      </c>
      <c r="D24" s="25" t="n">
        <v>0.01</v>
      </c>
      <c r="E24" s="24" t="n">
        <f aca="false">+(C24-C$7)/C$8</f>
        <v>47467.5516336971</v>
      </c>
      <c r="F24" s="24" t="n">
        <f aca="false">ROUND(2*E24,0)/2</f>
        <v>47467.5</v>
      </c>
      <c r="G24" s="24" t="n">
        <f aca="false">+C24-(C$7+F24*C$8)</f>
        <v>0.020257500000298</v>
      </c>
      <c r="H24" s="24"/>
      <c r="I24" s="24" t="n">
        <f aca="false">+G24</f>
        <v>0.020257500000298</v>
      </c>
      <c r="J24" s="24"/>
      <c r="K24" s="24"/>
      <c r="L24" s="24"/>
      <c r="M24" s="24"/>
      <c r="N24" s="24"/>
      <c r="O24" s="24" t="n">
        <f aca="false">+C$11+C$12*$F24</f>
        <v>0.0027491490115635</v>
      </c>
      <c r="P24" s="24"/>
      <c r="Q24" s="26" t="n">
        <f aca="false">+C24-15018.5</f>
        <v>34217.986</v>
      </c>
      <c r="R24" s="24"/>
      <c r="S24" s="24"/>
      <c r="AA24" s="1" t="n">
        <v>25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24" t="s">
        <v>49</v>
      </c>
      <c r="B25" s="24"/>
      <c r="C25" s="25" t="n">
        <v>49641.365</v>
      </c>
      <c r="D25" s="25" t="n">
        <v>0.005</v>
      </c>
      <c r="E25" s="24" t="n">
        <f aca="false">+(C25-C$7)/C$8</f>
        <v>48499.5348315581</v>
      </c>
      <c r="F25" s="24" t="n">
        <f aca="false">ROUND(2*E25,0)/2</f>
        <v>48499.5</v>
      </c>
      <c r="G25" s="24" t="n">
        <f aca="false">+C25-(C$7+F25*C$8)</f>
        <v>0.0136655000023893</v>
      </c>
      <c r="H25" s="24"/>
      <c r="I25" s="24" t="n">
        <f aca="false">+G25</f>
        <v>0.0136655000023893</v>
      </c>
      <c r="J25" s="24"/>
      <c r="K25" s="24"/>
      <c r="L25" s="24"/>
      <c r="M25" s="24"/>
      <c r="N25" s="24"/>
      <c r="O25" s="24" t="n">
        <f aca="false">+C$11+C$12*$F25</f>
        <v>0.00197981900744653</v>
      </c>
      <c r="P25" s="24"/>
      <c r="Q25" s="26" t="n">
        <f aca="false">+C25-15018.5</f>
        <v>34622.865</v>
      </c>
      <c r="R25" s="24"/>
      <c r="S25" s="24"/>
      <c r="AA25" s="1" t="n">
        <v>15</v>
      </c>
      <c r="AC25" s="1" t="s">
        <v>46</v>
      </c>
      <c r="AE25" s="1" t="s">
        <v>47</v>
      </c>
    </row>
    <row r="26" customFormat="false" ht="12.75" hidden="false" customHeight="false" outlineLevel="0" collapsed="false">
      <c r="A26" s="24" t="s">
        <v>50</v>
      </c>
      <c r="B26" s="24"/>
      <c r="C26" s="25" t="n">
        <v>50700.441</v>
      </c>
      <c r="D26" s="25" t="n">
        <v>0.005</v>
      </c>
      <c r="E26" s="24" t="n">
        <f aca="false">+(C26-C$7)/C$8</f>
        <v>51198.9799429563</v>
      </c>
      <c r="F26" s="24" t="n">
        <f aca="false">ROUND(2*E26,0)/2</f>
        <v>51199</v>
      </c>
      <c r="G26" s="24" t="n">
        <f aca="false">+C26-(C$7+F26*C$8)</f>
        <v>-0.00786900000093738</v>
      </c>
      <c r="H26" s="24"/>
      <c r="I26" s="24" t="n">
        <f aca="false">+G26</f>
        <v>-0.00786900000093738</v>
      </c>
      <c r="J26" s="24"/>
      <c r="K26" s="24"/>
      <c r="L26" s="24"/>
      <c r="M26" s="24"/>
      <c r="N26" s="24"/>
      <c r="O26" s="24" t="n">
        <f aca="false">+C$11+C$12*$F26</f>
        <v>-3.25902426637006E-005</v>
      </c>
      <c r="P26" s="24"/>
      <c r="Q26" s="26" t="n">
        <f aca="false">+C26-15018.5</f>
        <v>35681.941</v>
      </c>
      <c r="R26" s="24"/>
      <c r="S26" s="24"/>
      <c r="AA26" s="1" t="n">
        <v>37</v>
      </c>
      <c r="AC26" s="1" t="s">
        <v>46</v>
      </c>
      <c r="AE26" s="1" t="s">
        <v>47</v>
      </c>
    </row>
    <row r="27" customFormat="false" ht="12.75" hidden="false" customHeight="false" outlineLevel="0" collapsed="false">
      <c r="A27" s="28" t="s">
        <v>51</v>
      </c>
      <c r="B27" s="29" t="s">
        <v>52</v>
      </c>
      <c r="C27" s="30" t="n">
        <v>51430.376</v>
      </c>
      <c r="D27" s="30" t="s">
        <v>34</v>
      </c>
      <c r="E27" s="24" t="n">
        <f aca="false">+(C27-C$7)/C$8</f>
        <v>53059.4880343384</v>
      </c>
      <c r="F27" s="24" t="n">
        <f aca="false">ROUND(2*E27,0)/2</f>
        <v>53059.5</v>
      </c>
      <c r="G27" s="24" t="n">
        <f aca="false">+C27-(C$7+F27*C$8)</f>
        <v>-0.00469449999945937</v>
      </c>
      <c r="H27" s="24"/>
      <c r="I27" s="24" t="n">
        <f aca="false">+G27</f>
        <v>-0.00469449999945937</v>
      </c>
      <c r="J27" s="24"/>
      <c r="K27" s="24"/>
      <c r="L27" s="24"/>
      <c r="M27" s="24"/>
      <c r="N27" s="24"/>
      <c r="O27" s="24" t="n">
        <f aca="false">+C$11+C$12*$F27</f>
        <v>-0.0014195461270238</v>
      </c>
      <c r="P27" s="24"/>
      <c r="Q27" s="26" t="n">
        <f aca="false">+C27-15018.5</f>
        <v>36411.876</v>
      </c>
      <c r="R27" s="24"/>
    </row>
    <row r="28" customFormat="false" ht="12.75" hidden="false" customHeight="false" outlineLevel="0" collapsed="false">
      <c r="A28" s="31" t="s">
        <v>53</v>
      </c>
      <c r="B28" s="32" t="s">
        <v>52</v>
      </c>
      <c r="C28" s="33" t="n">
        <v>53558.365</v>
      </c>
      <c r="D28" s="33" t="n">
        <v>0.005</v>
      </c>
      <c r="E28" s="24" t="n">
        <f aca="false">+(C28-C$7)/C$8</f>
        <v>58483.4514733733</v>
      </c>
      <c r="F28" s="24" t="n">
        <f aca="false">ROUND(2*E28,0)/2</f>
        <v>58483.5</v>
      </c>
      <c r="G28" s="24" t="n">
        <f aca="false">+C28-(C$7+F28*C$8)</f>
        <v>-0.0190384999950766</v>
      </c>
      <c r="H28" s="24"/>
      <c r="I28" s="24"/>
      <c r="J28" s="24" t="n">
        <f aca="false">+G28</f>
        <v>-0.0190384999950766</v>
      </c>
      <c r="K28" s="24"/>
      <c r="L28" s="24"/>
      <c r="M28" s="24"/>
      <c r="N28" s="24"/>
      <c r="O28" s="24" t="n">
        <f aca="false">+C$11+C$12*$F28</f>
        <v>-0.00546300149749904</v>
      </c>
      <c r="P28" s="24"/>
      <c r="Q28" s="26" t="n">
        <f aca="false">+C28-15018.5</f>
        <v>38539.865</v>
      </c>
      <c r="R28" s="24"/>
      <c r="S28" s="24"/>
    </row>
    <row r="29" customFormat="false" ht="12.75" hidden="false" customHeight="false" outlineLevel="0" collapsed="false">
      <c r="A29" s="31" t="s">
        <v>53</v>
      </c>
      <c r="B29" s="32" t="s">
        <v>45</v>
      </c>
      <c r="C29" s="33" t="n">
        <v>53558.571</v>
      </c>
      <c r="D29" s="33" t="n">
        <v>0.01</v>
      </c>
      <c r="E29" s="24" t="n">
        <f aca="false">+(C29-C$7)/C$8</f>
        <v>58483.9765402173</v>
      </c>
      <c r="F29" s="24" t="n">
        <f aca="false">ROUND(2*E29,0)/2</f>
        <v>58484</v>
      </c>
      <c r="G29" s="24" t="n">
        <f aca="false">+C29-(C$7+F29*C$8)</f>
        <v>-0.00920399999449728</v>
      </c>
      <c r="H29" s="24"/>
      <c r="I29" s="24"/>
      <c r="J29" s="24" t="n">
        <f aca="false">+G29</f>
        <v>-0.00920399999449728</v>
      </c>
      <c r="K29" s="24"/>
      <c r="L29" s="24"/>
      <c r="M29" s="24"/>
      <c r="N29" s="24"/>
      <c r="O29" s="24" t="n">
        <f aca="false">+C$11+C$12*$F29</f>
        <v>-0.00546337423490414</v>
      </c>
      <c r="P29" s="24"/>
      <c r="Q29" s="26" t="n">
        <f aca="false">+C29-15018.5</f>
        <v>38540.071</v>
      </c>
      <c r="R29" s="24"/>
      <c r="S29" s="24"/>
    </row>
    <row r="30" customFormat="false" ht="12.75" hidden="false" customHeight="false" outlineLevel="0" collapsed="false">
      <c r="A30" s="28" t="s">
        <v>54</v>
      </c>
      <c r="B30" s="29" t="s">
        <v>52</v>
      </c>
      <c r="C30" s="30" t="n">
        <v>54289.678</v>
      </c>
      <c r="D30" s="30" t="s">
        <v>34</v>
      </c>
      <c r="E30" s="24" t="n">
        <f aca="false">+(C30-C$7)/C$8</f>
        <v>60347.4719051005</v>
      </c>
      <c r="F30" s="24" t="n">
        <f aca="false">ROUND(2*E30,0)/2</f>
        <v>60347.5</v>
      </c>
      <c r="G30" s="24" t="n">
        <f aca="false">+C30-(C$7+F30*C$8)</f>
        <v>-0.0110224999953061</v>
      </c>
      <c r="H30" s="24"/>
      <c r="J30" s="24"/>
      <c r="K30" s="24" t="n">
        <f aca="false">+G30</f>
        <v>-0.0110224999953061</v>
      </c>
      <c r="L30" s="24"/>
      <c r="M30" s="24"/>
      <c r="N30" s="24"/>
      <c r="O30" s="24" t="n">
        <f aca="false">+C$11+C$12*$F30</f>
        <v>-0.00685256654369481</v>
      </c>
      <c r="P30" s="24"/>
      <c r="Q30" s="26" t="n">
        <f aca="false">+C30-15018.5</f>
        <v>39271.178</v>
      </c>
      <c r="R30" s="24"/>
    </row>
    <row r="31" customFormat="false" ht="12.75" hidden="false" customHeight="false" outlineLevel="0" collapsed="false">
      <c r="A31" s="28" t="s">
        <v>55</v>
      </c>
      <c r="B31" s="29" t="s">
        <v>52</v>
      </c>
      <c r="C31" s="30" t="n">
        <v>55006.665</v>
      </c>
      <c r="D31" s="30" t="s">
        <v>34</v>
      </c>
      <c r="E31" s="24" t="n">
        <f aca="false">+(C31-C$7)/C$8</f>
        <v>62174.9772513515</v>
      </c>
      <c r="F31" s="24" t="n">
        <f aca="false">ROUND(2*E31,0)/2</f>
        <v>62175</v>
      </c>
      <c r="G31" s="24" t="n">
        <f aca="false">+C31-(C$7+F31*C$8)</f>
        <v>-0.00892499999463325</v>
      </c>
      <c r="H31" s="24"/>
      <c r="J31" s="24"/>
      <c r="K31" s="24" t="n">
        <f aca="false">+G31</f>
        <v>-0.00892499999463325</v>
      </c>
      <c r="L31" s="24"/>
      <c r="M31" s="24"/>
      <c r="N31" s="24"/>
      <c r="O31" s="24" t="n">
        <f aca="false">+C$11+C$12*$F31</f>
        <v>-0.00821492175931861</v>
      </c>
      <c r="P31" s="24"/>
      <c r="Q31" s="26" t="n">
        <f aca="false">+C31-15018.5</f>
        <v>39988.165</v>
      </c>
      <c r="R31" s="24"/>
    </row>
    <row r="32" customFormat="false" ht="12.75" hidden="false" customHeight="false" outlineLevel="0" collapsed="false">
      <c r="A32" s="31" t="s">
        <v>55</v>
      </c>
      <c r="B32" s="34" t="s">
        <v>45</v>
      </c>
      <c r="C32" s="35" t="n">
        <v>55036.665</v>
      </c>
      <c r="D32" s="35" t="n">
        <v>0.003</v>
      </c>
      <c r="E32" s="24" t="n">
        <f aca="false">+(C32-C$7)/C$8</f>
        <v>62251.4432966042</v>
      </c>
      <c r="F32" s="24" t="n">
        <f aca="false">ROUND(2*E32,0)/2</f>
        <v>62251.5</v>
      </c>
      <c r="G32" s="24" t="n">
        <f aca="false">+C32-(C$7+F32*C$8)</f>
        <v>-0.0222464999969816</v>
      </c>
      <c r="H32" s="24"/>
      <c r="I32" s="24"/>
      <c r="K32" s="24" t="n">
        <f aca="false">+G32</f>
        <v>-0.0222464999969816</v>
      </c>
      <c r="L32" s="24"/>
      <c r="M32" s="24"/>
      <c r="N32" s="24"/>
      <c r="O32" s="24" t="n">
        <f aca="false">+C$11+C$12*$F32</f>
        <v>-0.00827195058229821</v>
      </c>
      <c r="P32" s="24"/>
      <c r="Q32" s="26" t="n">
        <f aca="false">+C32-15018.5</f>
        <v>40018.165</v>
      </c>
      <c r="R32" s="24"/>
      <c r="S32" s="24"/>
    </row>
    <row r="33" customFormat="false" ht="12.75" hidden="false" customHeight="false" outlineLevel="0" collapsed="false">
      <c r="A33" s="36" t="s">
        <v>56</v>
      </c>
      <c r="B33" s="37" t="s">
        <v>52</v>
      </c>
      <c r="C33" s="38" t="n">
        <v>55817.41872</v>
      </c>
      <c r="D33" s="38" t="n">
        <v>0.0002</v>
      </c>
      <c r="E33" s="24" t="n">
        <f aca="false">+(C33-C$7)/C$8</f>
        <v>64241.4816060928</v>
      </c>
      <c r="F33" s="24" t="n">
        <f aca="false">ROUND(2*E33,0)/2</f>
        <v>64241.5</v>
      </c>
      <c r="G33" s="24" t="n">
        <f aca="false">+C33-(C$7+F33*C$8)</f>
        <v>-0.00721649999468355</v>
      </c>
      <c r="H33" s="24"/>
      <c r="I33" s="24"/>
      <c r="K33" s="24" t="n">
        <f aca="false">+G33</f>
        <v>-0.00721649999468355</v>
      </c>
      <c r="L33" s="24"/>
      <c r="M33" s="24"/>
      <c r="N33" s="24"/>
      <c r="O33" s="24" t="n">
        <f aca="false">+C$11+C$12*$F33</f>
        <v>-0.00975544545457803</v>
      </c>
      <c r="P33" s="24"/>
      <c r="Q33" s="26" t="n">
        <f aca="false">+C33-15018.5</f>
        <v>40798.91872</v>
      </c>
      <c r="R33" s="24"/>
      <c r="S33" s="24"/>
    </row>
    <row r="34" customFormat="false" ht="12.75" hidden="false" customHeight="false" outlineLevel="0" collapsed="false">
      <c r="A34" s="36" t="s">
        <v>56</v>
      </c>
      <c r="B34" s="37" t="s">
        <v>52</v>
      </c>
      <c r="C34" s="38" t="n">
        <v>55817.41892</v>
      </c>
      <c r="D34" s="38" t="n">
        <v>0.0007</v>
      </c>
      <c r="E34" s="24" t="n">
        <f aca="false">+(C34-C$7)/C$8</f>
        <v>64241.4821158665</v>
      </c>
      <c r="F34" s="24" t="n">
        <f aca="false">ROUND(2*E34,0)/2</f>
        <v>64241.5</v>
      </c>
      <c r="G34" s="24" t="n">
        <f aca="false">+C34-(C$7+F34*C$8)</f>
        <v>-0.00701649999973597</v>
      </c>
      <c r="H34" s="24"/>
      <c r="I34" s="24"/>
      <c r="K34" s="24" t="n">
        <f aca="false">+G34</f>
        <v>-0.00701649999973597</v>
      </c>
      <c r="L34" s="24"/>
      <c r="M34" s="24"/>
      <c r="N34" s="24"/>
      <c r="O34" s="24" t="n">
        <f aca="false">+C$11+C$12*$F34</f>
        <v>-0.00975544545457803</v>
      </c>
      <c r="P34" s="24"/>
      <c r="Q34" s="26" t="n">
        <f aca="false">+C34-15018.5</f>
        <v>40798.91892</v>
      </c>
      <c r="R34" s="24"/>
    </row>
    <row r="35" customFormat="false" ht="12.75" hidden="false" customHeight="false" outlineLevel="0" collapsed="false">
      <c r="A35" s="36" t="s">
        <v>56</v>
      </c>
      <c r="B35" s="37" t="s">
        <v>45</v>
      </c>
      <c r="C35" s="38" t="n">
        <v>55820.36186</v>
      </c>
      <c r="D35" s="38" t="n">
        <v>0.0002</v>
      </c>
      <c r="E35" s="24" t="n">
        <f aca="false">+(C35-C$7)/C$8</f>
        <v>64248.9832819736</v>
      </c>
      <c r="F35" s="24" t="n">
        <f aca="false">ROUND(2*E35,0)/2</f>
        <v>64249</v>
      </c>
      <c r="G35" s="24" t="n">
        <f aca="false">+C35-(C$7+F35*C$8)</f>
        <v>-0.00655900000128895</v>
      </c>
      <c r="H35" s="24"/>
      <c r="I35" s="24"/>
      <c r="K35" s="24" t="n">
        <f aca="false">+G35</f>
        <v>-0.00655900000128895</v>
      </c>
      <c r="L35" s="24"/>
      <c r="M35" s="24"/>
      <c r="N35" s="24"/>
      <c r="O35" s="24" t="n">
        <f aca="false">+C$11+C$12*$F35</f>
        <v>-0.00976103651565446</v>
      </c>
      <c r="P35" s="24"/>
      <c r="Q35" s="26" t="n">
        <f aca="false">+C35-15018.5</f>
        <v>40801.86186</v>
      </c>
      <c r="R35" s="24"/>
    </row>
    <row r="36" customFormat="false" ht="12.75" hidden="false" customHeight="false" outlineLevel="0" collapsed="false">
      <c r="A36" s="36" t="s">
        <v>56</v>
      </c>
      <c r="B36" s="37" t="s">
        <v>45</v>
      </c>
      <c r="C36" s="38" t="n">
        <v>55831.347</v>
      </c>
      <c r="D36" s="38" t="n">
        <v>0.0002</v>
      </c>
      <c r="E36" s="24" t="n">
        <f aca="false">+(C36-C$7)/C$8</f>
        <v>64276.9829557185</v>
      </c>
      <c r="F36" s="24" t="n">
        <f aca="false">ROUND(2*E36,0)/2</f>
        <v>64277</v>
      </c>
      <c r="G36" s="24" t="n">
        <f aca="false">+C36-(C$7+F36*C$8)</f>
        <v>-0.00668699999368982</v>
      </c>
      <c r="H36" s="24"/>
      <c r="I36" s="24"/>
      <c r="K36" s="24" t="n">
        <f aca="false">+G36</f>
        <v>-0.00668699999368982</v>
      </c>
      <c r="L36" s="24"/>
      <c r="M36" s="24"/>
      <c r="N36" s="24"/>
      <c r="O36" s="24" t="n">
        <f aca="false">+C$11+C$12*$F36</f>
        <v>-0.0097819098103398</v>
      </c>
      <c r="P36" s="24"/>
      <c r="Q36" s="26" t="n">
        <f aca="false">+C36-15018.5</f>
        <v>40812.847</v>
      </c>
      <c r="R36" s="24"/>
    </row>
    <row r="37" customFormat="false" ht="12.75" hidden="false" customHeight="false" outlineLevel="0" collapsed="false">
      <c r="A37" s="36" t="s">
        <v>56</v>
      </c>
      <c r="B37" s="37" t="s">
        <v>45</v>
      </c>
      <c r="C37" s="38" t="n">
        <v>55835.27033</v>
      </c>
      <c r="D37" s="38" t="n">
        <v>0.0002</v>
      </c>
      <c r="E37" s="24" t="n">
        <f aca="false">+(C37-C$7)/C$8</f>
        <v>64286.9830066959</v>
      </c>
      <c r="F37" s="24" t="n">
        <f aca="false">ROUND(2*E37,0)/2</f>
        <v>64287</v>
      </c>
      <c r="G37" s="24" t="n">
        <f aca="false">+C37-(C$7+F37*C$8)</f>
        <v>-0.00666699999419507</v>
      </c>
      <c r="H37" s="24"/>
      <c r="I37" s="24"/>
      <c r="K37" s="24" t="n">
        <f aca="false">+G37</f>
        <v>-0.00666699999419507</v>
      </c>
      <c r="L37" s="24"/>
      <c r="M37" s="24"/>
      <c r="N37" s="24"/>
      <c r="O37" s="24" t="n">
        <f aca="false">+C$11+C$12*$F37</f>
        <v>-0.00978936455844171</v>
      </c>
      <c r="P37" s="24"/>
      <c r="Q37" s="26" t="n">
        <f aca="false">+C37-15018.5</f>
        <v>40816.77033</v>
      </c>
      <c r="R37" s="24"/>
    </row>
    <row r="38" customFormat="false" ht="12.75" hidden="false" customHeight="false" outlineLevel="0" collapsed="false">
      <c r="A38" s="36" t="s">
        <v>56</v>
      </c>
      <c r="B38" s="37" t="s">
        <v>52</v>
      </c>
      <c r="C38" s="38" t="n">
        <v>55835.46632</v>
      </c>
      <c r="D38" s="38" t="n">
        <v>0.0002</v>
      </c>
      <c r="E38" s="24" t="n">
        <f aca="false">+(C38-C$7)/C$8</f>
        <v>64287.4825593695</v>
      </c>
      <c r="F38" s="24" t="n">
        <f aca="false">ROUND(2*E38,0)/2</f>
        <v>64287.5</v>
      </c>
      <c r="G38" s="24" t="n">
        <f aca="false">+C38-(C$7+F38*C$8)</f>
        <v>-0.00684249999903841</v>
      </c>
      <c r="H38" s="24"/>
      <c r="I38" s="24"/>
      <c r="K38" s="24" t="n">
        <f aca="false">+G38</f>
        <v>-0.00684249999903841</v>
      </c>
      <c r="L38" s="24"/>
      <c r="M38" s="24"/>
      <c r="N38" s="24"/>
      <c r="O38" s="24" t="n">
        <f aca="false">+C$11+C$12*$F38</f>
        <v>-0.00978973729584681</v>
      </c>
      <c r="P38" s="24"/>
      <c r="Q38" s="26" t="n">
        <f aca="false">+C38-15018.5</f>
        <v>40816.96632</v>
      </c>
      <c r="R38" s="24"/>
    </row>
    <row r="39" customFormat="false" ht="12.75" hidden="false" customHeight="false" outlineLevel="0" collapsed="false">
      <c r="A39" s="36" t="s">
        <v>56</v>
      </c>
      <c r="B39" s="37" t="s">
        <v>52</v>
      </c>
      <c r="C39" s="38" t="n">
        <v>55875.28858</v>
      </c>
      <c r="D39" s="38" t="n">
        <v>0.0002</v>
      </c>
      <c r="E39" s="24" t="n">
        <f aca="false">+(C39-C$7)/C$8</f>
        <v>64388.9842505436</v>
      </c>
      <c r="F39" s="24" t="n">
        <f aca="false">ROUND(2*E39,0)/2</f>
        <v>64389</v>
      </c>
      <c r="G39" s="24" t="n">
        <f aca="false">+C39-(C$7+F39*C$8)</f>
        <v>-0.00617899999633664</v>
      </c>
      <c r="H39" s="24"/>
      <c r="I39" s="24"/>
      <c r="K39" s="24" t="n">
        <f aca="false">+G39</f>
        <v>-0.00617899999633664</v>
      </c>
      <c r="L39" s="24"/>
      <c r="M39" s="24"/>
      <c r="N39" s="24"/>
      <c r="O39" s="24" t="n">
        <f aca="false">+C$11+C$12*$F39</f>
        <v>-0.00986540298908118</v>
      </c>
      <c r="P39" s="24"/>
      <c r="Q39" s="26" t="n">
        <f aca="false">+C39-15018.5</f>
        <v>40856.78858</v>
      </c>
      <c r="R39" s="24"/>
    </row>
    <row r="40" customFormat="false" ht="12.75" hidden="false" customHeight="false" outlineLevel="0" collapsed="false">
      <c r="A40" s="36" t="s">
        <v>56</v>
      </c>
      <c r="B40" s="37" t="s">
        <v>45</v>
      </c>
      <c r="C40" s="38" t="n">
        <v>56132.46087</v>
      </c>
      <c r="D40" s="38" t="n">
        <v>0.0003</v>
      </c>
      <c r="E40" s="24" t="n">
        <f aca="false">+(C40-C$7)/C$8</f>
        <v>65044.4825160388</v>
      </c>
      <c r="F40" s="24" t="n">
        <f aca="false">ROUND(2*E40,0)/2</f>
        <v>65044.5</v>
      </c>
      <c r="G40" s="24" t="n">
        <f aca="false">+C40-(C$7+F40*C$8)</f>
        <v>-0.00685949999751756</v>
      </c>
      <c r="H40" s="24"/>
      <c r="I40" s="24"/>
      <c r="K40" s="24" t="n">
        <f aca="false">+G40</f>
        <v>-0.00685949999751756</v>
      </c>
      <c r="L40" s="24"/>
      <c r="M40" s="24"/>
      <c r="N40" s="24"/>
      <c r="O40" s="24" t="n">
        <f aca="false">+C$11+C$12*$F40</f>
        <v>-0.0103540617271613</v>
      </c>
      <c r="P40" s="24"/>
      <c r="Q40" s="26" t="n">
        <f aca="false">+C40-15018.5</f>
        <v>41113.96087</v>
      </c>
      <c r="R40" s="24"/>
    </row>
    <row r="41" customFormat="false" ht="12.75" hidden="false" customHeight="false" outlineLevel="0" collapsed="false">
      <c r="A41" s="36" t="s">
        <v>56</v>
      </c>
      <c r="B41" s="37" t="s">
        <v>52</v>
      </c>
      <c r="C41" s="38" t="n">
        <v>56212.30037</v>
      </c>
      <c r="D41" s="38" t="n">
        <v>0.0002</v>
      </c>
      <c r="E41" s="24" t="n">
        <f aca="false">+(C41-C$7)/C$8</f>
        <v>65247.9828767036</v>
      </c>
      <c r="F41" s="24" t="n">
        <f aca="false">ROUND(2*E41,0)/2</f>
        <v>65248</v>
      </c>
      <c r="G41" s="24" t="n">
        <f aca="false">+C41-(C$7+F41*C$8)</f>
        <v>-0.00671800000418443</v>
      </c>
      <c r="H41" s="24"/>
      <c r="I41" s="24"/>
      <c r="K41" s="24" t="n">
        <f aca="false">+G41</f>
        <v>-0.00671800000418443</v>
      </c>
      <c r="L41" s="24"/>
      <c r="M41" s="24"/>
      <c r="N41" s="24"/>
      <c r="O41" s="24" t="n">
        <f aca="false">+C$11+C$12*$F41</f>
        <v>-0.0105057658510351</v>
      </c>
      <c r="P41" s="24"/>
      <c r="Q41" s="26" t="n">
        <f aca="false">+C41-15018.5</f>
        <v>41193.80037</v>
      </c>
      <c r="R41" s="24"/>
    </row>
    <row r="42" customFormat="false" ht="12.75" hidden="false" customHeight="false" outlineLevel="0" collapsed="false">
      <c r="B42" s="16"/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0613.494</v>
      </c>
      <c r="D4" s="6" t="n">
        <v>0.391148</v>
      </c>
    </row>
    <row r="5" customFormat="false" ht="12.75" hidden="false" customHeight="false" outlineLevel="0" collapsed="false">
      <c r="C5" s="40" t="s">
        <v>57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613.494</v>
      </c>
    </row>
    <row r="8" customFormat="false" ht="12.75" hidden="false" customHeight="false" outlineLevel="0" collapsed="false">
      <c r="A8" s="1" t="s">
        <v>8</v>
      </c>
      <c r="C8" s="1" t="n">
        <f aca="false">+D4</f>
        <v>0.391148</v>
      </c>
    </row>
    <row r="9" customFormat="false" ht="12.75" hidden="false" customHeight="false" outlineLevel="0" collapsed="false">
      <c r="A9" s="7" t="s">
        <v>4</v>
      </c>
      <c r="B9" s="0"/>
      <c r="C9" s="8" t="n">
        <v>8</v>
      </c>
      <c r="D9" s="0" t="s">
        <v>5</v>
      </c>
      <c r="E9" s="0"/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G$11):G992,INDIRECT($F$11):F992)</f>
        <v>0.00111463764274408</v>
      </c>
      <c r="D11" s="16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G$11):G992,INDIRECT($F$11):F992)</f>
        <v>-3.8930572309665E-007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  <c r="D13" s="19" t="s">
        <v>18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9" t="s">
        <v>20</v>
      </c>
      <c r="E14" s="15" t="n">
        <f aca="true">NOW()+15018.5+$C$9/24</f>
        <v>61251.3416652928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212.1504965246</v>
      </c>
      <c r="D15" s="19" t="s">
        <v>22</v>
      </c>
      <c r="E15" s="15" t="n">
        <f aca="false">ROUND(2*(E14-$C$7)/$C$8,0)/2+E13</f>
        <v>78329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91147610694277</v>
      </c>
      <c r="D16" s="19" t="s">
        <v>24</v>
      </c>
      <c r="E16" s="13" t="n">
        <f aca="false">ROUND(2*(E14-$C$15)/$C$16,0)/2+E13</f>
        <v>12884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18</v>
      </c>
      <c r="D17" s="19" t="s">
        <v>25</v>
      </c>
      <c r="E17" s="22" t="n">
        <f aca="false">+$C$15+$C$16*E16-15018.5-$C$9/24</f>
        <v>46232.8629793763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212.1504965246</v>
      </c>
      <c r="D18" s="21" t="n">
        <f aca="false">+C16</f>
        <v>0.391147610694277</v>
      </c>
      <c r="E18" s="41" t="s">
        <v>58</v>
      </c>
    </row>
    <row r="19" customFormat="false" ht="13.5" hidden="false" customHeight="false" outlineLevel="0" collapsed="false">
      <c r="A19" s="10" t="s">
        <v>10</v>
      </c>
      <c r="E19" s="11" t="n">
        <v>21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43</v>
      </c>
      <c r="I20" s="23" t="s">
        <v>59</v>
      </c>
      <c r="J20" s="23" t="s">
        <v>60</v>
      </c>
      <c r="K20" s="23" t="s">
        <v>61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</row>
    <row r="21" customFormat="false" ht="12.75" hidden="false" customHeight="false" outlineLevel="0" collapsed="false">
      <c r="A21" s="24" t="s">
        <v>43</v>
      </c>
      <c r="B21" s="24"/>
      <c r="C21" s="25" t="n">
        <v>30613.494</v>
      </c>
      <c r="D21" s="25" t="s">
        <v>16</v>
      </c>
      <c r="E21" s="24" t="n">
        <f aca="false">+(C21-C$7)/C$8</f>
        <v>0</v>
      </c>
      <c r="F21" s="24" t="n">
        <f aca="false">ROUND(2*E21,0)/2</f>
        <v>0</v>
      </c>
      <c r="G21" s="24" t="n">
        <f aca="false">+C21-(C$7+F21*C$8)</f>
        <v>0</v>
      </c>
      <c r="H21" s="24" t="n">
        <f aca="false">+G21</f>
        <v>0</v>
      </c>
      <c r="I21" s="24"/>
      <c r="J21" s="24"/>
      <c r="K21" s="24"/>
      <c r="L21" s="24"/>
      <c r="M21" s="24"/>
      <c r="N21" s="24"/>
      <c r="O21" s="24" t="n">
        <f aca="false">+C$11+C$12*$F21</f>
        <v>0.00111463764274408</v>
      </c>
      <c r="P21" s="24"/>
      <c r="Q21" s="26" t="n">
        <f aca="false">+C21-15018.5</f>
        <v>15594.994</v>
      </c>
      <c r="R21" s="24"/>
      <c r="S21" s="24"/>
    </row>
    <row r="22" customFormat="false" ht="12.75" hidden="false" customHeight="false" outlineLevel="0" collapsed="false">
      <c r="A22" s="24" t="s">
        <v>44</v>
      </c>
      <c r="B22" s="27" t="s">
        <v>45</v>
      </c>
      <c r="C22" s="25" t="n">
        <v>48883.366</v>
      </c>
      <c r="D22" s="25" t="n">
        <v>0.008</v>
      </c>
      <c r="E22" s="24" t="n">
        <f aca="false">+(C22-C$7)/C$8</f>
        <v>46708.3354638142</v>
      </c>
      <c r="F22" s="24" t="n">
        <f aca="false">ROUND(2*E22,0)/2</f>
        <v>46708.5</v>
      </c>
      <c r="G22" s="24" t="n">
        <f aca="false">+C22-(C$7+F22*C$8)</f>
        <v>-0.0643579999959911</v>
      </c>
      <c r="H22" s="24"/>
      <c r="I22" s="24" t="n">
        <f aca="false">+G22</f>
        <v>-0.0643579999959911</v>
      </c>
      <c r="J22" s="24"/>
      <c r="K22" s="24"/>
      <c r="L22" s="24"/>
      <c r="M22" s="24"/>
      <c r="N22" s="24"/>
      <c r="O22" s="24" t="n">
        <f aca="false">+C$11+C$12*$F22</f>
        <v>-0.0170692487245158</v>
      </c>
      <c r="P22" s="24"/>
      <c r="Q22" s="26" t="n">
        <f aca="false">+C22-15018.5</f>
        <v>33864.866</v>
      </c>
      <c r="R22" s="24"/>
      <c r="S22" s="24"/>
      <c r="AA22" s="1" t="n">
        <v>10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24" t="s">
        <v>44</v>
      </c>
      <c r="B23" s="24"/>
      <c r="C23" s="25" t="n">
        <v>48883.366</v>
      </c>
      <c r="D23" s="25" t="n">
        <v>0.008</v>
      </c>
      <c r="E23" s="24" t="n">
        <f aca="false">+(C23-C$7)/C$8</f>
        <v>46708.3354638142</v>
      </c>
      <c r="F23" s="24" t="n">
        <f aca="false">ROUND(2*E23,0)/2</f>
        <v>46708.5</v>
      </c>
      <c r="G23" s="24" t="n">
        <f aca="false">+C23-(C$7+F23*C$8)</f>
        <v>-0.0643579999959911</v>
      </c>
      <c r="H23" s="24"/>
      <c r="I23" s="24" t="n">
        <f aca="false">+G23</f>
        <v>-0.0643579999959911</v>
      </c>
      <c r="J23" s="24"/>
      <c r="K23" s="24"/>
      <c r="L23" s="24"/>
      <c r="M23" s="24"/>
      <c r="N23" s="24"/>
      <c r="O23" s="24" t="n">
        <f aca="false">+C$11+C$12*$F23</f>
        <v>-0.0170692487245158</v>
      </c>
      <c r="P23" s="24"/>
      <c r="Q23" s="26" t="n">
        <f aca="false">+C23-15018.5</f>
        <v>33864.866</v>
      </c>
      <c r="R23" s="24"/>
      <c r="S23" s="24"/>
      <c r="AA23" s="1" t="n">
        <v>10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24" t="s">
        <v>48</v>
      </c>
      <c r="B24" s="24"/>
      <c r="C24" s="25" t="n">
        <v>49236.486</v>
      </c>
      <c r="D24" s="25" t="n">
        <v>0.01</v>
      </c>
      <c r="E24" s="24" t="n">
        <f aca="false">+(C24-C$7)/C$8</f>
        <v>47611.1139517523</v>
      </c>
      <c r="F24" s="24" t="n">
        <f aca="false">ROUND(2*E24,0)/2</f>
        <v>47611</v>
      </c>
      <c r="G24" s="24" t="n">
        <f aca="false">+C24-(C$7+F24*C$8)</f>
        <v>0.0445719999988796</v>
      </c>
      <c r="H24" s="24"/>
      <c r="I24" s="24" t="n">
        <f aca="false">+G24</f>
        <v>0.0445719999988796</v>
      </c>
      <c r="J24" s="24"/>
      <c r="K24" s="24"/>
      <c r="L24" s="24"/>
      <c r="M24" s="24"/>
      <c r="N24" s="24"/>
      <c r="O24" s="24" t="n">
        <f aca="false">+C$11+C$12*$F24</f>
        <v>-0.0174205971396105</v>
      </c>
      <c r="P24" s="24"/>
      <c r="Q24" s="26" t="n">
        <f aca="false">+C24-15018.5</f>
        <v>34217.986</v>
      </c>
      <c r="R24" s="24"/>
      <c r="S24" s="24"/>
      <c r="AA24" s="1" t="n">
        <v>25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24" t="s">
        <v>49</v>
      </c>
      <c r="B25" s="24"/>
      <c r="C25" s="25" t="n">
        <v>49641.365</v>
      </c>
      <c r="D25" s="25" t="n">
        <v>0.005</v>
      </c>
      <c r="E25" s="24" t="n">
        <f aca="false">+(C25-C$7)/C$8</f>
        <v>48646.2183112275</v>
      </c>
      <c r="F25" s="24" t="n">
        <f aca="false">ROUND(2*E25,0)/2</f>
        <v>48646</v>
      </c>
      <c r="G25" s="24" t="n">
        <f aca="false">+C25-(C$7+F25*C$8)</f>
        <v>0.0853920000008657</v>
      </c>
      <c r="H25" s="24"/>
      <c r="I25" s="24" t="n">
        <f aca="false">+G25</f>
        <v>0.0853920000008657</v>
      </c>
      <c r="J25" s="24"/>
      <c r="K25" s="24"/>
      <c r="L25" s="24"/>
      <c r="M25" s="24"/>
      <c r="N25" s="24"/>
      <c r="O25" s="24" t="n">
        <f aca="false">+C$11+C$12*$F25</f>
        <v>-0.0178235285630155</v>
      </c>
      <c r="P25" s="24"/>
      <c r="Q25" s="26" t="n">
        <f aca="false">+C25-15018.5</f>
        <v>34622.865</v>
      </c>
      <c r="R25" s="24"/>
      <c r="S25" s="24"/>
      <c r="AA25" s="1" t="n">
        <v>15</v>
      </c>
      <c r="AC25" s="1" t="s">
        <v>46</v>
      </c>
      <c r="AE25" s="1" t="s">
        <v>47</v>
      </c>
    </row>
    <row r="26" customFormat="false" ht="12.75" hidden="false" customHeight="false" outlineLevel="0" collapsed="false">
      <c r="A26" s="24" t="s">
        <v>50</v>
      </c>
      <c r="B26" s="24"/>
      <c r="C26" s="25" t="n">
        <v>50700.441</v>
      </c>
      <c r="D26" s="25" t="n">
        <v>0.005</v>
      </c>
      <c r="E26" s="24" t="n">
        <f aca="false">+(C26-C$7)/C$8</f>
        <v>51353.8277071594</v>
      </c>
      <c r="F26" s="24" t="n">
        <f aca="false">ROUND(2*E26,0)/2</f>
        <v>51354</v>
      </c>
      <c r="G26" s="24" t="n">
        <f aca="false">+C26-(C$7+F26*C$8)</f>
        <v>-0.0673920000044745</v>
      </c>
      <c r="H26" s="24"/>
      <c r="I26" s="24" t="n">
        <f aca="false">+G26</f>
        <v>-0.0673920000044745</v>
      </c>
      <c r="J26" s="24"/>
      <c r="K26" s="24"/>
      <c r="L26" s="24"/>
      <c r="M26" s="24"/>
      <c r="N26" s="24"/>
      <c r="O26" s="24" t="n">
        <f aca="false">+C$11+C$12*$F26</f>
        <v>-0.0188777684611613</v>
      </c>
      <c r="P26" s="24"/>
      <c r="Q26" s="26" t="n">
        <f aca="false">+C26-15018.5</f>
        <v>35681.941</v>
      </c>
      <c r="R26" s="24"/>
      <c r="S26" s="24"/>
      <c r="AA26" s="1" t="n">
        <v>37</v>
      </c>
      <c r="AC26" s="1" t="s">
        <v>46</v>
      </c>
      <c r="AE26" s="1" t="s">
        <v>47</v>
      </c>
    </row>
    <row r="27" customFormat="false" ht="12.75" hidden="false" customHeight="false" outlineLevel="0" collapsed="false">
      <c r="A27" s="31" t="s">
        <v>53</v>
      </c>
      <c r="B27" s="32" t="s">
        <v>52</v>
      </c>
      <c r="C27" s="33" t="n">
        <v>53558.365</v>
      </c>
      <c r="D27" s="33" t="n">
        <v>0.005</v>
      </c>
      <c r="E27" s="24" t="n">
        <f aca="false">+(C27-C$7)/C$8</f>
        <v>58660.3306165441</v>
      </c>
      <c r="F27" s="24" t="n">
        <f aca="false">ROUND(2*E27,0)/2</f>
        <v>58660.5</v>
      </c>
      <c r="G27" s="24" t="n">
        <f aca="false">+C27-(C$7+F27*C$8)</f>
        <v>-0.0662539999975707</v>
      </c>
      <c r="H27" s="24"/>
      <c r="I27" s="24"/>
      <c r="J27" s="24" t="n">
        <f aca="false">+G27</f>
        <v>-0.0662539999975707</v>
      </c>
      <c r="K27" s="24"/>
      <c r="L27" s="24"/>
      <c r="M27" s="24"/>
      <c r="N27" s="24"/>
      <c r="O27" s="24" t="n">
        <f aca="false">+C$11+C$12*$F27</f>
        <v>-0.0217222307269669</v>
      </c>
      <c r="P27" s="24"/>
      <c r="Q27" s="26" t="n">
        <f aca="false">+C27-15018.5</f>
        <v>38539.865</v>
      </c>
      <c r="R27" s="24"/>
      <c r="S27" s="24"/>
    </row>
    <row r="28" customFormat="false" ht="12.75" hidden="false" customHeight="false" outlineLevel="0" collapsed="false">
      <c r="A28" s="31" t="s">
        <v>53</v>
      </c>
      <c r="B28" s="32" t="s">
        <v>45</v>
      </c>
      <c r="C28" s="33" t="n">
        <v>53558.571</v>
      </c>
      <c r="D28" s="33" t="n">
        <v>0.01</v>
      </c>
      <c r="E28" s="24" t="n">
        <f aca="false">+(C28-C$7)/C$8</f>
        <v>58660.8572714165</v>
      </c>
      <c r="F28" s="24" t="n">
        <f aca="false">ROUND(2*E28,0)/2</f>
        <v>58661</v>
      </c>
      <c r="G28" s="24" t="n">
        <f aca="false">+C28-(C$7+F28*C$8)</f>
        <v>-0.0558279999895603</v>
      </c>
      <c r="H28" s="24"/>
      <c r="I28" s="24"/>
      <c r="J28" s="24" t="n">
        <f aca="false">+G28</f>
        <v>-0.0558279999895603</v>
      </c>
      <c r="K28" s="24"/>
      <c r="L28" s="24"/>
      <c r="M28" s="24"/>
      <c r="N28" s="24"/>
      <c r="O28" s="24" t="n">
        <f aca="false">+C$11+C$12*$F28</f>
        <v>-0.0217224253798285</v>
      </c>
      <c r="P28" s="24"/>
      <c r="Q28" s="26" t="n">
        <f aca="false">+C28-15018.5</f>
        <v>38540.071</v>
      </c>
      <c r="R28" s="24"/>
      <c r="S28" s="24"/>
    </row>
    <row r="29" customFormat="false" ht="12.75" hidden="false" customHeight="false" outlineLevel="0" collapsed="false">
      <c r="A29" s="31" t="s">
        <v>62</v>
      </c>
      <c r="B29" s="34" t="s">
        <v>45</v>
      </c>
      <c r="C29" s="35" t="n">
        <v>55036.665</v>
      </c>
      <c r="D29" s="35" t="n">
        <v>0.003</v>
      </c>
      <c r="E29" s="24" t="n">
        <f aca="false">+(C29-C$7)/C$8</f>
        <v>62439.7184697353</v>
      </c>
      <c r="F29" s="24" t="n">
        <f aca="false">ROUND(2*E29,0)/2</f>
        <v>62439.5</v>
      </c>
      <c r="G29" s="24" t="n">
        <f aca="false">+C29-(C$7+F29*C$8)</f>
        <v>0.085454000007303</v>
      </c>
      <c r="H29" s="24"/>
      <c r="I29" s="24"/>
      <c r="K29" s="24" t="n">
        <f aca="false">+G29</f>
        <v>0.085454000007303</v>
      </c>
      <c r="L29" s="24"/>
      <c r="M29" s="24"/>
      <c r="N29" s="24"/>
      <c r="O29" s="24" t="n">
        <f aca="false">+C$11+C$12*$F29</f>
        <v>-0.0231934170545492</v>
      </c>
      <c r="P29" s="24"/>
      <c r="Q29" s="26" t="n">
        <f aca="false">+C29-15018.5</f>
        <v>40018.165</v>
      </c>
      <c r="R29" s="24"/>
      <c r="S29" s="24"/>
    </row>
    <row r="30" customFormat="false" ht="12.75" hidden="false" customHeight="false" outlineLevel="0" collapsed="false">
      <c r="A30" s="36" t="s">
        <v>56</v>
      </c>
      <c r="B30" s="37" t="s">
        <v>52</v>
      </c>
      <c r="C30" s="38" t="n">
        <v>55817.41872</v>
      </c>
      <c r="D30" s="38" t="n">
        <v>0.0002</v>
      </c>
      <c r="E30" s="24" t="n">
        <f aca="false">+(C30-C$7)/C$8</f>
        <v>64435.7755120824</v>
      </c>
      <c r="F30" s="24" t="n">
        <f aca="false">ROUND(2*E30,0)/2</f>
        <v>64436</v>
      </c>
      <c r="G30" s="24" t="n">
        <f aca="false">+C30-(C$7+F30*C$8)</f>
        <v>-0.0878079999965848</v>
      </c>
      <c r="H30" s="24"/>
      <c r="I30" s="24"/>
      <c r="K30" s="24" t="n">
        <f aca="false">+G30</f>
        <v>-0.0878079999965848</v>
      </c>
      <c r="L30" s="24"/>
      <c r="M30" s="24"/>
      <c r="N30" s="24"/>
      <c r="O30" s="24" t="n">
        <f aca="false">+C$11+C$12*$F30</f>
        <v>-0.0239706659307116</v>
      </c>
      <c r="P30" s="24"/>
      <c r="Q30" s="26" t="n">
        <f aca="false">+C30-15018.5</f>
        <v>40798.91872</v>
      </c>
      <c r="R30" s="24"/>
      <c r="S30" s="24"/>
    </row>
    <row r="31" customFormat="false" ht="12.75" hidden="false" customHeight="false" outlineLevel="0" collapsed="false">
      <c r="A31" s="36" t="s">
        <v>56</v>
      </c>
      <c r="B31" s="37" t="s">
        <v>52</v>
      </c>
      <c r="C31" s="38" t="n">
        <v>55817.41892</v>
      </c>
      <c r="D31" s="38" t="n">
        <v>0.0007</v>
      </c>
      <c r="E31" s="24" t="n">
        <f aca="false">+(C31-C$7)/C$8</f>
        <v>64435.7760233978</v>
      </c>
      <c r="F31" s="24" t="n">
        <f aca="false">ROUND(2*E31,0)/2</f>
        <v>64436</v>
      </c>
      <c r="G31" s="24" t="n">
        <f aca="false">+C31-(C$7+F31*C$8)</f>
        <v>-0.0876080000016373</v>
      </c>
      <c r="H31" s="24"/>
      <c r="I31" s="24"/>
      <c r="K31" s="24" t="n">
        <f aca="false">+G31</f>
        <v>-0.0876080000016373</v>
      </c>
      <c r="L31" s="24"/>
      <c r="M31" s="24"/>
      <c r="N31" s="24"/>
      <c r="O31" s="24" t="n">
        <f aca="false">+C$11+C$12*$F31</f>
        <v>-0.0239706659307116</v>
      </c>
      <c r="P31" s="24"/>
      <c r="Q31" s="26" t="n">
        <f aca="false">+C31-15018.5</f>
        <v>40798.91892</v>
      </c>
    </row>
    <row r="32" customFormat="false" ht="12.75" hidden="false" customHeight="false" outlineLevel="0" collapsed="false">
      <c r="A32" s="36" t="s">
        <v>56</v>
      </c>
      <c r="B32" s="37" t="s">
        <v>45</v>
      </c>
      <c r="C32" s="38" t="n">
        <v>55820.36186</v>
      </c>
      <c r="D32" s="38" t="n">
        <v>0.0002</v>
      </c>
      <c r="E32" s="24" t="n">
        <f aca="false">+(C32-C$7)/C$8</f>
        <v>64443.2998762617</v>
      </c>
      <c r="F32" s="24" t="n">
        <f aca="false">ROUND(2*E32,0)/2</f>
        <v>64443.5</v>
      </c>
      <c r="G32" s="24" t="n">
        <f aca="false">+C32-(C$7+F32*C$8)</f>
        <v>-0.0782780000008643</v>
      </c>
      <c r="H32" s="24"/>
      <c r="I32" s="24"/>
      <c r="K32" s="24" t="n">
        <f aca="false">+G32</f>
        <v>-0.0782780000008643</v>
      </c>
      <c r="L32" s="24"/>
      <c r="M32" s="24"/>
      <c r="N32" s="24"/>
      <c r="O32" s="24" t="n">
        <f aca="false">+C$11+C$12*$F32</f>
        <v>-0.0239735857236349</v>
      </c>
      <c r="P32" s="24"/>
      <c r="Q32" s="26" t="n">
        <f aca="false">+C32-15018.5</f>
        <v>40801.86186</v>
      </c>
    </row>
    <row r="33" customFormat="false" ht="12.75" hidden="false" customHeight="false" outlineLevel="0" collapsed="false">
      <c r="A33" s="36" t="s">
        <v>56</v>
      </c>
      <c r="B33" s="37" t="s">
        <v>45</v>
      </c>
      <c r="C33" s="38" t="n">
        <v>55831.347</v>
      </c>
      <c r="D33" s="38" t="n">
        <v>0.0002</v>
      </c>
      <c r="E33" s="24" t="n">
        <f aca="false">+(C33-C$7)/C$8</f>
        <v>64471.384233078</v>
      </c>
      <c r="F33" s="24" t="n">
        <f aca="false">ROUND(2*E33,0)/2</f>
        <v>64471.5</v>
      </c>
      <c r="G33" s="24" t="n">
        <f aca="false">+C33-(C$7+F33*C$8)</f>
        <v>-0.0452819999991334</v>
      </c>
      <c r="H33" s="24"/>
      <c r="I33" s="24"/>
      <c r="K33" s="24" t="n">
        <f aca="false">+G33</f>
        <v>-0.0452819999991334</v>
      </c>
      <c r="L33" s="24"/>
      <c r="M33" s="24"/>
      <c r="N33" s="24"/>
      <c r="O33" s="24" t="n">
        <f aca="false">+C$11+C$12*$F33</f>
        <v>-0.0239844862838816</v>
      </c>
      <c r="P33" s="24"/>
      <c r="Q33" s="26" t="n">
        <f aca="false">+C33-15018.5</f>
        <v>40812.847</v>
      </c>
    </row>
    <row r="34" customFormat="false" ht="12.75" hidden="false" customHeight="false" outlineLevel="0" collapsed="false">
      <c r="A34" s="36" t="s">
        <v>56</v>
      </c>
      <c r="B34" s="37" t="s">
        <v>45</v>
      </c>
      <c r="C34" s="38" t="n">
        <v>55835.27033</v>
      </c>
      <c r="D34" s="38" t="n">
        <v>0.0002</v>
      </c>
      <c r="E34" s="24" t="n">
        <f aca="false">+(C34-C$7)/C$8</f>
        <v>64481.4145285161</v>
      </c>
      <c r="F34" s="24" t="n">
        <f aca="false">ROUND(2*E34,0)/2</f>
        <v>64481.5</v>
      </c>
      <c r="G34" s="24" t="n">
        <f aca="false">+C34-(C$7+F34*C$8)</f>
        <v>-0.0334319999965373</v>
      </c>
      <c r="H34" s="24"/>
      <c r="I34" s="24"/>
      <c r="K34" s="24" t="n">
        <f aca="false">+G34</f>
        <v>-0.0334319999965373</v>
      </c>
      <c r="L34" s="24"/>
      <c r="M34" s="24"/>
      <c r="N34" s="24"/>
      <c r="O34" s="24" t="n">
        <f aca="false">+C$11+C$12*$F34</f>
        <v>-0.0239883793411125</v>
      </c>
      <c r="P34" s="24"/>
      <c r="Q34" s="26" t="n">
        <f aca="false">+C34-15018.5</f>
        <v>40816.77033</v>
      </c>
    </row>
    <row r="35" customFormat="false" ht="12.75" hidden="false" customHeight="false" outlineLevel="0" collapsed="false">
      <c r="A35" s="36" t="s">
        <v>56</v>
      </c>
      <c r="B35" s="37" t="s">
        <v>52</v>
      </c>
      <c r="C35" s="38" t="n">
        <v>55835.46632</v>
      </c>
      <c r="D35" s="38" t="n">
        <v>0.0002</v>
      </c>
      <c r="E35" s="24" t="n">
        <f aca="false">+(C35-C$7)/C$8</f>
        <v>64481.9155920521</v>
      </c>
      <c r="F35" s="24" t="n">
        <f aca="false">ROUND(2*E35,0)/2</f>
        <v>64482</v>
      </c>
      <c r="G35" s="24" t="n">
        <f aca="false">+C35-(C$7+F35*C$8)</f>
        <v>-0.0330159999939497</v>
      </c>
      <c r="H35" s="24"/>
      <c r="I35" s="24"/>
      <c r="K35" s="24" t="n">
        <f aca="false">+G35</f>
        <v>-0.0330159999939497</v>
      </c>
      <c r="L35" s="24"/>
      <c r="M35" s="24"/>
      <c r="N35" s="24"/>
      <c r="O35" s="24" t="n">
        <f aca="false">+C$11+C$12*$F35</f>
        <v>-0.0239885739939741</v>
      </c>
      <c r="P35" s="24"/>
      <c r="Q35" s="26" t="n">
        <f aca="false">+C35-15018.5</f>
        <v>40816.96632</v>
      </c>
    </row>
    <row r="36" customFormat="false" ht="12.75" hidden="false" customHeight="false" outlineLevel="0" collapsed="false">
      <c r="A36" s="36" t="s">
        <v>56</v>
      </c>
      <c r="B36" s="37" t="s">
        <v>52</v>
      </c>
      <c r="C36" s="38" t="n">
        <v>55875.28858</v>
      </c>
      <c r="D36" s="38" t="n">
        <v>0.0002</v>
      </c>
      <c r="E36" s="24" t="n">
        <f aca="false">+(C36-C$7)/C$8</f>
        <v>64583.724268052</v>
      </c>
      <c r="F36" s="24" t="n">
        <f aca="false">ROUND(2*E36,0)/2</f>
        <v>64583.5</v>
      </c>
      <c r="G36" s="24" t="n">
        <f aca="false">+C36-(C$7+F36*C$8)</f>
        <v>0.0877220000038506</v>
      </c>
      <c r="H36" s="24"/>
      <c r="I36" s="24"/>
      <c r="K36" s="24" t="n">
        <f aca="false">+G36</f>
        <v>0.0877220000038506</v>
      </c>
      <c r="L36" s="24"/>
      <c r="M36" s="24"/>
      <c r="N36" s="24"/>
      <c r="O36" s="24" t="n">
        <f aca="false">+C$11+C$12*$F36</f>
        <v>-0.0240280885248684</v>
      </c>
      <c r="P36" s="24"/>
      <c r="Q36" s="26" t="n">
        <f aca="false">+C36-15018.5</f>
        <v>40856.78858</v>
      </c>
    </row>
    <row r="37" customFormat="false" ht="12.75" hidden="false" customHeight="false" outlineLevel="0" collapsed="false">
      <c r="A37" s="36" t="s">
        <v>56</v>
      </c>
      <c r="B37" s="37" t="s">
        <v>45</v>
      </c>
      <c r="C37" s="38" t="n">
        <v>56132.46087</v>
      </c>
      <c r="D37" s="38" t="n">
        <v>0.0003</v>
      </c>
      <c r="E37" s="24" t="n">
        <f aca="false">+(C37-C$7)/C$8</f>
        <v>65241.2050425926</v>
      </c>
      <c r="F37" s="24" t="n">
        <f aca="false">ROUND(2*E37,0)/2</f>
        <v>65241</v>
      </c>
      <c r="G37" s="24" t="n">
        <f aca="false">+C37-(C$7+F37*C$8)</f>
        <v>0.0802020000046468</v>
      </c>
      <c r="H37" s="24"/>
      <c r="I37" s="24"/>
      <c r="K37" s="24" t="n">
        <f aca="false">+G37</f>
        <v>0.0802020000046468</v>
      </c>
      <c r="L37" s="24"/>
      <c r="M37" s="24"/>
      <c r="N37" s="24"/>
      <c r="O37" s="24" t="n">
        <f aca="false">+C$11+C$12*$F37</f>
        <v>-0.0242840570378044</v>
      </c>
      <c r="P37" s="24"/>
      <c r="Q37" s="26" t="n">
        <f aca="false">+C37-15018.5</f>
        <v>41113.96087</v>
      </c>
    </row>
    <row r="38" customFormat="false" ht="12.75" hidden="false" customHeight="false" outlineLevel="0" collapsed="false">
      <c r="A38" s="36" t="s">
        <v>56</v>
      </c>
      <c r="B38" s="37" t="s">
        <v>52</v>
      </c>
      <c r="C38" s="38" t="n">
        <v>56212.30037</v>
      </c>
      <c r="D38" s="38" t="n">
        <v>0.0002</v>
      </c>
      <c r="E38" s="24" t="n">
        <f aca="false">+(C38-C$7)/C$8</f>
        <v>65445.3208759856</v>
      </c>
      <c r="F38" s="24" t="n">
        <f aca="false">ROUND(2*E38,0)/2</f>
        <v>65445.5</v>
      </c>
      <c r="G38" s="24" t="n">
        <f aca="false">+C38-(C$7+F38*C$8)</f>
        <v>-0.0700639999995474</v>
      </c>
      <c r="H38" s="24"/>
      <c r="I38" s="24"/>
      <c r="K38" s="24" t="n">
        <f aca="false">+G38</f>
        <v>-0.0700639999995474</v>
      </c>
      <c r="L38" s="24"/>
      <c r="M38" s="24"/>
      <c r="N38" s="24"/>
      <c r="O38" s="24" t="n">
        <f aca="false">+C$11+C$12*$F38</f>
        <v>-0.0243636700581777</v>
      </c>
      <c r="P38" s="24"/>
      <c r="Q38" s="26" t="n">
        <f aca="false">+C38-15018.5</f>
        <v>41193.80037</v>
      </c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3</v>
      </c>
      <c r="I1" s="43" t="s">
        <v>64</v>
      </c>
      <c r="J1" s="44" t="s">
        <v>36</v>
      </c>
    </row>
    <row r="2" customFormat="false" ht="12.75" hidden="false" customHeight="false" outlineLevel="0" collapsed="false">
      <c r="I2" s="45" t="s">
        <v>65</v>
      </c>
      <c r="J2" s="46" t="s">
        <v>35</v>
      </c>
    </row>
    <row r="3" customFormat="false" ht="12.75" hidden="false" customHeight="false" outlineLevel="0" collapsed="false">
      <c r="A3" s="47" t="s">
        <v>66</v>
      </c>
      <c r="I3" s="45" t="s">
        <v>67</v>
      </c>
      <c r="J3" s="46" t="s">
        <v>33</v>
      </c>
    </row>
    <row r="4" customFormat="false" ht="12.75" hidden="false" customHeight="false" outlineLevel="0" collapsed="false">
      <c r="I4" s="45" t="s">
        <v>68</v>
      </c>
      <c r="J4" s="46" t="s">
        <v>33</v>
      </c>
    </row>
    <row r="5" customFormat="false" ht="13.5" hidden="false" customHeight="false" outlineLevel="0" collapsed="false">
      <c r="I5" s="48" t="s">
        <v>69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 BBS 102 </v>
      </c>
      <c r="B11" s="16" t="str">
        <f aca="false">IF(H11=INT(H11),"I","II")</f>
        <v>II</v>
      </c>
      <c r="C11" s="39" t="n">
        <f aca="false">1*G11</f>
        <v>48883.366</v>
      </c>
      <c r="D11" s="0" t="str">
        <f aca="false">VLOOKUP(F11,I$1:J$5,2,FALSE())</f>
        <v>vis</v>
      </c>
      <c r="E11" s="0" t="n">
        <f aca="false">VLOOKUP(C11,Active!C$21:E$973,3,FALSE())</f>
        <v>46567.4953037104</v>
      </c>
      <c r="F11" s="16" t="s">
        <v>69</v>
      </c>
      <c r="G11" s="0" t="str">
        <f aca="false">MID(I11,3,LEN(I11)-3)</f>
        <v>48883.366</v>
      </c>
      <c r="H11" s="39" t="n">
        <f aca="false">1*K11</f>
        <v>46708.5</v>
      </c>
      <c r="I11" s="50" t="s">
        <v>70</v>
      </c>
      <c r="J11" s="51" t="s">
        <v>71</v>
      </c>
      <c r="K11" s="50" t="n">
        <v>46708.5</v>
      </c>
      <c r="L11" s="50" t="s">
        <v>72</v>
      </c>
      <c r="M11" s="51" t="s">
        <v>73</v>
      </c>
      <c r="N11" s="51" t="s">
        <v>74</v>
      </c>
      <c r="O11" s="52" t="s">
        <v>75</v>
      </c>
      <c r="P11" s="52" t="s">
        <v>76</v>
      </c>
    </row>
    <row r="12" customFormat="false" ht="12.75" hidden="false" customHeight="true" outlineLevel="0" collapsed="false">
      <c r="A12" s="39" t="str">
        <f aca="false">P12</f>
        <v> BBS 105 </v>
      </c>
      <c r="B12" s="16" t="str">
        <f aca="false">IF(H12=INT(H12),"I","II")</f>
        <v>I</v>
      </c>
      <c r="C12" s="39" t="n">
        <f aca="false">1*G12</f>
        <v>49236.486</v>
      </c>
      <c r="D12" s="0" t="str">
        <f aca="false">VLOOKUP(F12,I$1:J$5,2,FALSE())</f>
        <v>vis</v>
      </c>
      <c r="E12" s="0" t="n">
        <f aca="false">VLOOKUP(C12,Active!C$21:E$973,3,FALSE())</f>
        <v>47467.5516336971</v>
      </c>
      <c r="F12" s="16" t="s">
        <v>69</v>
      </c>
      <c r="G12" s="0" t="str">
        <f aca="false">MID(I12,3,LEN(I12)-3)</f>
        <v>49236.486</v>
      </c>
      <c r="H12" s="39" t="n">
        <f aca="false">1*K12</f>
        <v>47611</v>
      </c>
      <c r="I12" s="50" t="s">
        <v>77</v>
      </c>
      <c r="J12" s="51" t="s">
        <v>78</v>
      </c>
      <c r="K12" s="50" t="n">
        <v>47611</v>
      </c>
      <c r="L12" s="50" t="s">
        <v>79</v>
      </c>
      <c r="M12" s="51" t="s">
        <v>73</v>
      </c>
      <c r="N12" s="51" t="s">
        <v>74</v>
      </c>
      <c r="O12" s="52" t="s">
        <v>75</v>
      </c>
      <c r="P12" s="52" t="s">
        <v>80</v>
      </c>
    </row>
    <row r="13" customFormat="false" ht="12.75" hidden="false" customHeight="true" outlineLevel="0" collapsed="false">
      <c r="A13" s="39" t="str">
        <f aca="false">P13</f>
        <v> BBS 109 </v>
      </c>
      <c r="B13" s="16" t="str">
        <f aca="false">IF(H13=INT(H13),"I","II")</f>
        <v>II</v>
      </c>
      <c r="C13" s="39" t="n">
        <f aca="false">1*G13</f>
        <v>49641.365</v>
      </c>
      <c r="D13" s="0" t="str">
        <f aca="false">VLOOKUP(F13,I$1:J$5,2,FALSE())</f>
        <v>vis</v>
      </c>
      <c r="E13" s="0" t="n">
        <f aca="false">VLOOKUP(C13,Active!C$21:E$973,3,FALSE())</f>
        <v>48499.5348315581</v>
      </c>
      <c r="F13" s="16" t="s">
        <v>69</v>
      </c>
      <c r="G13" s="0" t="str">
        <f aca="false">MID(I13,3,LEN(I13)-3)</f>
        <v>49641.365</v>
      </c>
      <c r="H13" s="39" t="n">
        <f aca="false">1*K13</f>
        <v>48646.5</v>
      </c>
      <c r="I13" s="50" t="s">
        <v>81</v>
      </c>
      <c r="J13" s="51" t="s">
        <v>82</v>
      </c>
      <c r="K13" s="50" t="n">
        <v>48646.5</v>
      </c>
      <c r="L13" s="50" t="s">
        <v>83</v>
      </c>
      <c r="M13" s="51" t="s">
        <v>73</v>
      </c>
      <c r="N13" s="51" t="s">
        <v>74</v>
      </c>
      <c r="O13" s="52" t="s">
        <v>75</v>
      </c>
      <c r="P13" s="52" t="s">
        <v>84</v>
      </c>
    </row>
    <row r="14" customFormat="false" ht="12.75" hidden="false" customHeight="true" outlineLevel="0" collapsed="false">
      <c r="A14" s="39" t="str">
        <f aca="false">P14</f>
        <v> BBS 116 </v>
      </c>
      <c r="B14" s="16" t="str">
        <f aca="false">IF(H14=INT(H14),"I","II")</f>
        <v>I</v>
      </c>
      <c r="C14" s="39" t="n">
        <f aca="false">1*G14</f>
        <v>50700.441</v>
      </c>
      <c r="D14" s="0" t="str">
        <f aca="false">VLOOKUP(F14,I$1:J$5,2,FALSE())</f>
        <v>vis</v>
      </c>
      <c r="E14" s="0" t="n">
        <f aca="false">VLOOKUP(C14,Active!C$21:E$973,3,FALSE())</f>
        <v>51198.9799429563</v>
      </c>
      <c r="F14" s="16" t="s">
        <v>69</v>
      </c>
      <c r="G14" s="0" t="str">
        <f aca="false">MID(I14,3,LEN(I14)-3)</f>
        <v>50700.441</v>
      </c>
      <c r="H14" s="39" t="n">
        <f aca="false">1*K14</f>
        <v>51354</v>
      </c>
      <c r="I14" s="50" t="s">
        <v>85</v>
      </c>
      <c r="J14" s="51" t="s">
        <v>86</v>
      </c>
      <c r="K14" s="50" t="n">
        <v>51354</v>
      </c>
      <c r="L14" s="50" t="s">
        <v>87</v>
      </c>
      <c r="M14" s="51" t="s">
        <v>73</v>
      </c>
      <c r="N14" s="51" t="s">
        <v>74</v>
      </c>
      <c r="O14" s="52" t="s">
        <v>75</v>
      </c>
      <c r="P14" s="52" t="s">
        <v>88</v>
      </c>
    </row>
    <row r="15" customFormat="false" ht="12.75" hidden="false" customHeight="true" outlineLevel="0" collapsed="false">
      <c r="A15" s="39" t="str">
        <f aca="false">P15</f>
        <v>IBVS 5713 </v>
      </c>
      <c r="B15" s="16" t="str">
        <f aca="false">IF(H15=INT(H15),"I","II")</f>
        <v>II</v>
      </c>
      <c r="C15" s="39" t="n">
        <f aca="false">1*G15</f>
        <v>53558.365</v>
      </c>
      <c r="D15" s="0" t="str">
        <f aca="false">VLOOKUP(F15,I$1:J$5,2,FALSE())</f>
        <v>vis</v>
      </c>
      <c r="E15" s="0" t="n">
        <f aca="false">VLOOKUP(C15,Active!C$21:E$973,3,FALSE())</f>
        <v>58483.4514733733</v>
      </c>
      <c r="F15" s="16" t="s">
        <v>69</v>
      </c>
      <c r="G15" s="0" t="str">
        <f aca="false">MID(I15,3,LEN(I15)-3)</f>
        <v>53558.365</v>
      </c>
      <c r="H15" s="39" t="n">
        <f aca="false">1*K15</f>
        <v>58660.5</v>
      </c>
      <c r="I15" s="50" t="s">
        <v>89</v>
      </c>
      <c r="J15" s="51" t="s">
        <v>90</v>
      </c>
      <c r="K15" s="50" t="n">
        <v>58660.5</v>
      </c>
      <c r="L15" s="50" t="s">
        <v>91</v>
      </c>
      <c r="M15" s="51" t="s">
        <v>73</v>
      </c>
      <c r="N15" s="51" t="s">
        <v>74</v>
      </c>
      <c r="O15" s="52" t="s">
        <v>75</v>
      </c>
      <c r="P15" s="53" t="s">
        <v>92</v>
      </c>
    </row>
    <row r="16" customFormat="false" ht="12.75" hidden="false" customHeight="true" outlineLevel="0" collapsed="false">
      <c r="A16" s="39" t="str">
        <f aca="false">P16</f>
        <v>IBVS 5713 </v>
      </c>
      <c r="B16" s="16" t="str">
        <f aca="false">IF(H16=INT(H16),"I","II")</f>
        <v>I</v>
      </c>
      <c r="C16" s="39" t="n">
        <f aca="false">1*G16</f>
        <v>53558.571</v>
      </c>
      <c r="D16" s="0" t="str">
        <f aca="false">VLOOKUP(F16,I$1:J$5,2,FALSE())</f>
        <v>vis</v>
      </c>
      <c r="E16" s="0" t="n">
        <f aca="false">VLOOKUP(C16,Active!C$21:E$973,3,FALSE())</f>
        <v>58483.9765402173</v>
      </c>
      <c r="F16" s="16" t="s">
        <v>69</v>
      </c>
      <c r="G16" s="0" t="str">
        <f aca="false">MID(I16,3,LEN(I16)-3)</f>
        <v>53558.571</v>
      </c>
      <c r="H16" s="39" t="n">
        <f aca="false">1*K16</f>
        <v>58661</v>
      </c>
      <c r="I16" s="50" t="s">
        <v>93</v>
      </c>
      <c r="J16" s="51" t="s">
        <v>94</v>
      </c>
      <c r="K16" s="50" t="n">
        <v>58661</v>
      </c>
      <c r="L16" s="50" t="s">
        <v>95</v>
      </c>
      <c r="M16" s="51" t="s">
        <v>73</v>
      </c>
      <c r="N16" s="51" t="s">
        <v>74</v>
      </c>
      <c r="O16" s="52" t="s">
        <v>75</v>
      </c>
      <c r="P16" s="53" t="s">
        <v>92</v>
      </c>
    </row>
    <row r="17" customFormat="false" ht="12.75" hidden="false" customHeight="true" outlineLevel="0" collapsed="false">
      <c r="A17" s="39" t="str">
        <f aca="false">P17</f>
        <v>OEJV 0160 </v>
      </c>
      <c r="B17" s="16" t="str">
        <f aca="false">IF(H17=INT(H17),"I","II")</f>
        <v>I</v>
      </c>
      <c r="C17" s="39" t="n">
        <f aca="false">1*G17</f>
        <v>55817.41872</v>
      </c>
      <c r="D17" s="0" t="str">
        <f aca="false">VLOOKUP(F17,I$1:J$5,2,FALSE())</f>
        <v>vis</v>
      </c>
      <c r="E17" s="0" t="n">
        <f aca="false">VLOOKUP(C17,Active!C$21:E$973,3,FALSE())</f>
        <v>64241.4816060928</v>
      </c>
      <c r="F17" s="16" t="s">
        <v>69</v>
      </c>
      <c r="G17" s="0" t="str">
        <f aca="false">MID(I17,3,LEN(I17)-3)</f>
        <v>55817.41872</v>
      </c>
      <c r="H17" s="39" t="n">
        <f aca="false">1*K17</f>
        <v>64436</v>
      </c>
      <c r="I17" s="50" t="s">
        <v>96</v>
      </c>
      <c r="J17" s="51" t="s">
        <v>97</v>
      </c>
      <c r="K17" s="50" t="n">
        <v>64436</v>
      </c>
      <c r="L17" s="50" t="s">
        <v>98</v>
      </c>
      <c r="M17" s="51" t="s">
        <v>99</v>
      </c>
      <c r="N17" s="51" t="s">
        <v>100</v>
      </c>
      <c r="O17" s="52" t="s">
        <v>101</v>
      </c>
      <c r="P17" s="53" t="s">
        <v>102</v>
      </c>
    </row>
    <row r="18" customFormat="false" ht="12.75" hidden="false" customHeight="true" outlineLevel="0" collapsed="false">
      <c r="A18" s="39" t="str">
        <f aca="false">P18</f>
        <v>OEJV 0160 </v>
      </c>
      <c r="B18" s="16" t="str">
        <f aca="false">IF(H18=INT(H18),"I","II")</f>
        <v>I</v>
      </c>
      <c r="C18" s="39" t="n">
        <f aca="false">1*G18</f>
        <v>55817.41892</v>
      </c>
      <c r="D18" s="0" t="str">
        <f aca="false">VLOOKUP(F18,I$1:J$5,2,FALSE())</f>
        <v>vis</v>
      </c>
      <c r="E18" s="0" t="n">
        <f aca="false">VLOOKUP(C18,Active!C$21:E$973,3,FALSE())</f>
        <v>64241.4821158665</v>
      </c>
      <c r="F18" s="16" t="s">
        <v>69</v>
      </c>
      <c r="G18" s="0" t="str">
        <f aca="false">MID(I18,3,LEN(I18)-3)</f>
        <v>55817.41892</v>
      </c>
      <c r="H18" s="39" t="n">
        <f aca="false">1*K18</f>
        <v>64436</v>
      </c>
      <c r="I18" s="50" t="s">
        <v>103</v>
      </c>
      <c r="J18" s="51" t="s">
        <v>104</v>
      </c>
      <c r="K18" s="50" t="n">
        <v>64436</v>
      </c>
      <c r="L18" s="50" t="s">
        <v>105</v>
      </c>
      <c r="M18" s="51" t="s">
        <v>99</v>
      </c>
      <c r="N18" s="51" t="s">
        <v>69</v>
      </c>
      <c r="O18" s="52" t="s">
        <v>101</v>
      </c>
      <c r="P18" s="53" t="s">
        <v>102</v>
      </c>
    </row>
    <row r="19" customFormat="false" ht="12.75" hidden="false" customHeight="true" outlineLevel="0" collapsed="false">
      <c r="A19" s="39" t="str">
        <f aca="false">P19</f>
        <v>OEJV 0160 </v>
      </c>
      <c r="B19" s="16" t="str">
        <f aca="false">IF(H19=INT(H19),"I","II")</f>
        <v>I</v>
      </c>
      <c r="C19" s="39" t="n">
        <f aca="false">1*G19</f>
        <v>55820.36186</v>
      </c>
      <c r="D19" s="0" t="str">
        <f aca="false">VLOOKUP(F19,I$1:J$5,2,FALSE())</f>
        <v>vis</v>
      </c>
      <c r="E19" s="0" t="n">
        <f aca="false">VLOOKUP(C19,Active!C$21:E$973,3,FALSE())</f>
        <v>64248.9832819736</v>
      </c>
      <c r="F19" s="16" t="s">
        <v>69</v>
      </c>
      <c r="G19" s="0" t="str">
        <f aca="false">MID(I19,3,LEN(I19)-3)</f>
        <v>55820.36186</v>
      </c>
      <c r="H19" s="39" t="n">
        <f aca="false">1*K19</f>
        <v>64443</v>
      </c>
      <c r="I19" s="50" t="s">
        <v>106</v>
      </c>
      <c r="J19" s="51" t="s">
        <v>107</v>
      </c>
      <c r="K19" s="50" t="n">
        <v>64443</v>
      </c>
      <c r="L19" s="50" t="s">
        <v>108</v>
      </c>
      <c r="M19" s="51" t="s">
        <v>99</v>
      </c>
      <c r="N19" s="51" t="s">
        <v>64</v>
      </c>
      <c r="O19" s="52" t="s">
        <v>101</v>
      </c>
      <c r="P19" s="53" t="s">
        <v>102</v>
      </c>
    </row>
    <row r="20" customFormat="false" ht="12.75" hidden="false" customHeight="true" outlineLevel="0" collapsed="false">
      <c r="A20" s="39" t="str">
        <f aca="false">P20</f>
        <v>OEJV 0160 </v>
      </c>
      <c r="B20" s="16" t="str">
        <f aca="false">IF(H20=INT(H20),"I","II")</f>
        <v>II</v>
      </c>
      <c r="C20" s="39" t="n">
        <f aca="false">1*G20</f>
        <v>55831.347</v>
      </c>
      <c r="D20" s="0" t="str">
        <f aca="false">VLOOKUP(F20,I$1:J$5,2,FALSE())</f>
        <v>vis</v>
      </c>
      <c r="E20" s="0" t="n">
        <f aca="false">VLOOKUP(C20,Active!C$21:E$973,3,FALSE())</f>
        <v>64276.9829557185</v>
      </c>
      <c r="F20" s="16" t="s">
        <v>69</v>
      </c>
      <c r="G20" s="0" t="str">
        <f aca="false">MID(I20,3,LEN(I20)-3)</f>
        <v>55831.347</v>
      </c>
      <c r="H20" s="39" t="n">
        <f aca="false">1*K20</f>
        <v>64471.5</v>
      </c>
      <c r="I20" s="50" t="s">
        <v>109</v>
      </c>
      <c r="J20" s="51" t="s">
        <v>110</v>
      </c>
      <c r="K20" s="50" t="n">
        <v>64471.5</v>
      </c>
      <c r="L20" s="50" t="s">
        <v>111</v>
      </c>
      <c r="M20" s="51" t="s">
        <v>99</v>
      </c>
      <c r="N20" s="51" t="s">
        <v>64</v>
      </c>
      <c r="O20" s="52" t="s">
        <v>101</v>
      </c>
      <c r="P20" s="53" t="s">
        <v>102</v>
      </c>
    </row>
    <row r="21" customFormat="false" ht="12.75" hidden="false" customHeight="true" outlineLevel="0" collapsed="false">
      <c r="A21" s="39" t="str">
        <f aca="false">P21</f>
        <v>OEJV 0160 </v>
      </c>
      <c r="B21" s="16" t="str">
        <f aca="false">IF(H21=INT(H21),"I","II")</f>
        <v>II</v>
      </c>
      <c r="C21" s="39" t="n">
        <f aca="false">1*G21</f>
        <v>55835.27033</v>
      </c>
      <c r="D21" s="0" t="str">
        <f aca="false">VLOOKUP(F21,I$1:J$5,2,FALSE())</f>
        <v>vis</v>
      </c>
      <c r="E21" s="0" t="n">
        <f aca="false">VLOOKUP(C21,Active!C$21:E$973,3,FALSE())</f>
        <v>64286.9830066959</v>
      </c>
      <c r="F21" s="16" t="s">
        <v>69</v>
      </c>
      <c r="G21" s="0" t="str">
        <f aca="false">MID(I21,3,LEN(I21)-3)</f>
        <v>55835.27033</v>
      </c>
      <c r="H21" s="39" t="n">
        <f aca="false">1*K21</f>
        <v>64481.5</v>
      </c>
      <c r="I21" s="50" t="s">
        <v>112</v>
      </c>
      <c r="J21" s="51" t="s">
        <v>113</v>
      </c>
      <c r="K21" s="50" t="n">
        <v>64481.5</v>
      </c>
      <c r="L21" s="50" t="s">
        <v>114</v>
      </c>
      <c r="M21" s="51" t="s">
        <v>99</v>
      </c>
      <c r="N21" s="51" t="s">
        <v>64</v>
      </c>
      <c r="O21" s="52" t="s">
        <v>101</v>
      </c>
      <c r="P21" s="53" t="s">
        <v>102</v>
      </c>
    </row>
    <row r="22" customFormat="false" ht="12.75" hidden="false" customHeight="true" outlineLevel="0" collapsed="false">
      <c r="A22" s="39" t="str">
        <f aca="false">P22</f>
        <v>OEJV 0160 </v>
      </c>
      <c r="B22" s="16" t="str">
        <f aca="false">IF(H22=INT(H22),"I","II")</f>
        <v>I</v>
      </c>
      <c r="C22" s="39" t="n">
        <f aca="false">1*G22</f>
        <v>55835.46632</v>
      </c>
      <c r="D22" s="0" t="str">
        <f aca="false">VLOOKUP(F22,I$1:J$5,2,FALSE())</f>
        <v>vis</v>
      </c>
      <c r="E22" s="0" t="n">
        <f aca="false">VLOOKUP(C22,Active!C$21:E$973,3,FALSE())</f>
        <v>64287.4825593695</v>
      </c>
      <c r="F22" s="16" t="s">
        <v>69</v>
      </c>
      <c r="G22" s="0" t="str">
        <f aca="false">MID(I22,3,LEN(I22)-3)</f>
        <v>55835.46632</v>
      </c>
      <c r="H22" s="39" t="n">
        <f aca="false">1*K22</f>
        <v>64482</v>
      </c>
      <c r="I22" s="50" t="s">
        <v>115</v>
      </c>
      <c r="J22" s="51" t="s">
        <v>116</v>
      </c>
      <c r="K22" s="50" t="n">
        <v>64482</v>
      </c>
      <c r="L22" s="50" t="s">
        <v>117</v>
      </c>
      <c r="M22" s="51" t="s">
        <v>99</v>
      </c>
      <c r="N22" s="51" t="s">
        <v>64</v>
      </c>
      <c r="O22" s="52" t="s">
        <v>101</v>
      </c>
      <c r="P22" s="53" t="s">
        <v>102</v>
      </c>
    </row>
    <row r="23" customFormat="false" ht="12.75" hidden="false" customHeight="true" outlineLevel="0" collapsed="false">
      <c r="A23" s="39" t="str">
        <f aca="false">P23</f>
        <v>OEJV 0160 </v>
      </c>
      <c r="B23" s="16" t="str">
        <f aca="false">IF(H23=INT(H23),"I","II")</f>
        <v>I</v>
      </c>
      <c r="C23" s="39" t="n">
        <f aca="false">1*G23</f>
        <v>55875.28858</v>
      </c>
      <c r="D23" s="0" t="str">
        <f aca="false">VLOOKUP(F23,I$1:J$5,2,FALSE())</f>
        <v>vis</v>
      </c>
      <c r="E23" s="0" t="n">
        <f aca="false">VLOOKUP(C23,Active!C$21:E$973,3,FALSE())</f>
        <v>64388.9842505436</v>
      </c>
      <c r="F23" s="16" t="s">
        <v>69</v>
      </c>
      <c r="G23" s="0" t="str">
        <f aca="false">MID(I23,3,LEN(I23)-3)</f>
        <v>55875.28858</v>
      </c>
      <c r="H23" s="39" t="n">
        <f aca="false">1*K23</f>
        <v>64584</v>
      </c>
      <c r="I23" s="50" t="s">
        <v>118</v>
      </c>
      <c r="J23" s="51" t="s">
        <v>119</v>
      </c>
      <c r="K23" s="50" t="n">
        <v>64584</v>
      </c>
      <c r="L23" s="50" t="s">
        <v>120</v>
      </c>
      <c r="M23" s="51" t="s">
        <v>99</v>
      </c>
      <c r="N23" s="51" t="s">
        <v>64</v>
      </c>
      <c r="O23" s="52" t="s">
        <v>101</v>
      </c>
      <c r="P23" s="53" t="s">
        <v>102</v>
      </c>
    </row>
    <row r="24" customFormat="false" ht="12.75" hidden="false" customHeight="true" outlineLevel="0" collapsed="false">
      <c r="A24" s="39" t="str">
        <f aca="false">P24</f>
        <v>OEJV 0160 </v>
      </c>
      <c r="B24" s="16" t="str">
        <f aca="false">IF(H24=INT(H24),"I","II")</f>
        <v>II</v>
      </c>
      <c r="C24" s="39" t="n">
        <f aca="false">1*G24</f>
        <v>56132.46087</v>
      </c>
      <c r="D24" s="0" t="str">
        <f aca="false">VLOOKUP(F24,I$1:J$5,2,FALSE())</f>
        <v>vis</v>
      </c>
      <c r="E24" s="0" t="n">
        <f aca="false">VLOOKUP(C24,Active!C$21:E$973,3,FALSE())</f>
        <v>65044.4825160388</v>
      </c>
      <c r="F24" s="16" t="s">
        <v>69</v>
      </c>
      <c r="G24" s="0" t="str">
        <f aca="false">MID(I24,3,LEN(I24)-3)</f>
        <v>56132.46087</v>
      </c>
      <c r="H24" s="39" t="n">
        <f aca="false">1*K24</f>
        <v>65241.5</v>
      </c>
      <c r="I24" s="50" t="s">
        <v>121</v>
      </c>
      <c r="J24" s="51" t="s">
        <v>122</v>
      </c>
      <c r="K24" s="50" t="n">
        <v>65241.5</v>
      </c>
      <c r="L24" s="50" t="s">
        <v>123</v>
      </c>
      <c r="M24" s="51" t="s">
        <v>99</v>
      </c>
      <c r="N24" s="51" t="s">
        <v>64</v>
      </c>
      <c r="O24" s="52" t="s">
        <v>101</v>
      </c>
      <c r="P24" s="53" t="s">
        <v>102</v>
      </c>
    </row>
    <row r="25" customFormat="false" ht="12.75" hidden="false" customHeight="true" outlineLevel="0" collapsed="false">
      <c r="A25" s="39" t="str">
        <f aca="false">P25</f>
        <v>OEJV 0160 </v>
      </c>
      <c r="B25" s="16" t="str">
        <f aca="false">IF(H25=INT(H25),"I","II")</f>
        <v>II</v>
      </c>
      <c r="C25" s="39" t="n">
        <f aca="false">1*G25</f>
        <v>56212.30037</v>
      </c>
      <c r="D25" s="0" t="str">
        <f aca="false">VLOOKUP(F25,I$1:J$5,2,FALSE())</f>
        <v>vis</v>
      </c>
      <c r="E25" s="0" t="n">
        <f aca="false">VLOOKUP(C25,Active!C$21:E$973,3,FALSE())</f>
        <v>65247.9828767036</v>
      </c>
      <c r="F25" s="16" t="s">
        <v>69</v>
      </c>
      <c r="G25" s="0" t="str">
        <f aca="false">MID(I25,3,LEN(I25)-3)</f>
        <v>56212.30037</v>
      </c>
      <c r="H25" s="39" t="n">
        <f aca="false">1*K25</f>
        <v>65445.5</v>
      </c>
      <c r="I25" s="50" t="s">
        <v>124</v>
      </c>
      <c r="J25" s="51" t="s">
        <v>125</v>
      </c>
      <c r="K25" s="50" t="n">
        <v>65445.5</v>
      </c>
      <c r="L25" s="50" t="s">
        <v>126</v>
      </c>
      <c r="M25" s="51" t="s">
        <v>99</v>
      </c>
      <c r="N25" s="51" t="s">
        <v>64</v>
      </c>
      <c r="O25" s="52" t="s">
        <v>101</v>
      </c>
      <c r="P25" s="53" t="s">
        <v>102</v>
      </c>
    </row>
    <row r="26" customFormat="false" ht="12.75" hidden="false" customHeight="true" outlineLevel="0" collapsed="false">
      <c r="A26" s="39" t="str">
        <f aca="false">P26</f>
        <v> BBS 121 </v>
      </c>
      <c r="B26" s="16" t="str">
        <f aca="false">IF(H26=INT(H26),"I","II")</f>
        <v>I</v>
      </c>
      <c r="C26" s="39" t="n">
        <f aca="false">1*G26</f>
        <v>51430.376</v>
      </c>
      <c r="D26" s="0" t="str">
        <f aca="false">VLOOKUP(F26,I$1:J$5,2,FALSE())</f>
        <v>vis</v>
      </c>
      <c r="E26" s="0" t="n">
        <f aca="false">VLOOKUP(C26,Active!C$21:E$973,3,FALSE())</f>
        <v>53059.4880343384</v>
      </c>
      <c r="F26" s="16" t="s">
        <v>69</v>
      </c>
      <c r="G26" s="0" t="str">
        <f aca="false">MID(I26,3,LEN(I26)-3)</f>
        <v>51430.376</v>
      </c>
      <c r="H26" s="39" t="n">
        <f aca="false">1*K26</f>
        <v>53220</v>
      </c>
      <c r="I26" s="50" t="s">
        <v>127</v>
      </c>
      <c r="J26" s="51" t="s">
        <v>128</v>
      </c>
      <c r="K26" s="50" t="n">
        <v>53220</v>
      </c>
      <c r="L26" s="50" t="s">
        <v>129</v>
      </c>
      <c r="M26" s="51" t="s">
        <v>73</v>
      </c>
      <c r="N26" s="51" t="s">
        <v>74</v>
      </c>
      <c r="O26" s="52" t="s">
        <v>75</v>
      </c>
      <c r="P26" s="52" t="s">
        <v>51</v>
      </c>
    </row>
    <row r="27" customFormat="false" ht="12.75" hidden="false" customHeight="true" outlineLevel="0" collapsed="false">
      <c r="A27" s="39" t="str">
        <f aca="false">P27</f>
        <v>OEJV 0073 </v>
      </c>
      <c r="B27" s="16" t="str">
        <f aca="false">IF(H27=INT(H27),"I","II")</f>
        <v>I</v>
      </c>
      <c r="C27" s="39" t="n">
        <f aca="false">1*G27</f>
        <v>54289.678</v>
      </c>
      <c r="D27" s="0" t="str">
        <f aca="false">VLOOKUP(F27,I$1:J$5,2,FALSE())</f>
        <v>vis</v>
      </c>
      <c r="E27" s="0" t="n">
        <f aca="false">VLOOKUP(C27,Active!C$21:E$973,3,FALSE())</f>
        <v>60347.4719051005</v>
      </c>
      <c r="F27" s="16" t="s">
        <v>69</v>
      </c>
      <c r="G27" s="0" t="str">
        <f aca="false">MID(I27,3,LEN(I27)-3)</f>
        <v>54289.678</v>
      </c>
      <c r="H27" s="39" t="n">
        <f aca="false">1*K27</f>
        <v>60530</v>
      </c>
      <c r="I27" s="50" t="s">
        <v>130</v>
      </c>
      <c r="J27" s="51" t="s">
        <v>131</v>
      </c>
      <c r="K27" s="50" t="n">
        <v>60530</v>
      </c>
      <c r="L27" s="50" t="s">
        <v>132</v>
      </c>
      <c r="M27" s="51" t="s">
        <v>99</v>
      </c>
      <c r="N27" s="51" t="s">
        <v>133</v>
      </c>
      <c r="O27" s="52" t="s">
        <v>75</v>
      </c>
      <c r="P27" s="53" t="s">
        <v>134</v>
      </c>
    </row>
    <row r="28" customFormat="false" ht="12.75" hidden="false" customHeight="true" outlineLevel="0" collapsed="false">
      <c r="A28" s="39" t="str">
        <f aca="false">P28</f>
        <v>OEJV 0116 </v>
      </c>
      <c r="B28" s="16" t="str">
        <f aca="false">IF(H28=INT(H28),"I","II")</f>
        <v>I</v>
      </c>
      <c r="C28" s="39" t="n">
        <f aca="false">1*G28</f>
        <v>55006.665</v>
      </c>
      <c r="D28" s="0" t="str">
        <f aca="false">VLOOKUP(F28,I$1:J$5,2,FALSE())</f>
        <v>vis</v>
      </c>
      <c r="E28" s="0" t="n">
        <f aca="false">VLOOKUP(C28,Active!C$21:E$973,3,FALSE())</f>
        <v>62174.9772513515</v>
      </c>
      <c r="F28" s="16" t="s">
        <v>69</v>
      </c>
      <c r="G28" s="0" t="str">
        <f aca="false">MID(I28,3,LEN(I28)-3)</f>
        <v>55006.665</v>
      </c>
      <c r="H28" s="39" t="n">
        <f aca="false">1*K28</f>
        <v>62363</v>
      </c>
      <c r="I28" s="50" t="s">
        <v>135</v>
      </c>
      <c r="J28" s="51" t="s">
        <v>136</v>
      </c>
      <c r="K28" s="50" t="n">
        <v>62363</v>
      </c>
      <c r="L28" s="50" t="s">
        <v>137</v>
      </c>
      <c r="M28" s="51" t="s">
        <v>99</v>
      </c>
      <c r="N28" s="51" t="s">
        <v>133</v>
      </c>
      <c r="O28" s="52" t="s">
        <v>75</v>
      </c>
      <c r="P28" s="53" t="s">
        <v>138</v>
      </c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</sheetData>
  <hyperlinks>
    <hyperlink ref="P15" r:id="rId1" display="IBVS 5713 "/>
    <hyperlink ref="P16" r:id="rId2" display="IBVS 5713 "/>
    <hyperlink ref="P17" r:id="rId3" display="OEJV 0160 "/>
    <hyperlink ref="P18" r:id="rId4" display="OEJV 0160 "/>
    <hyperlink ref="P19" r:id="rId5" display="OEJV 0160 "/>
    <hyperlink ref="P20" r:id="rId6" display="OEJV 0160 "/>
    <hyperlink ref="P21" r:id="rId7" display="OEJV 0160 "/>
    <hyperlink ref="P22" r:id="rId8" display="OEJV 0160 "/>
    <hyperlink ref="P23" r:id="rId9" display="OEJV 0160 "/>
    <hyperlink ref="P24" r:id="rId10" display="OEJV 0160 "/>
    <hyperlink ref="P25" r:id="rId11" display="OEJV 0160 "/>
    <hyperlink ref="P27" r:id="rId12" display="OEJV 0073 "/>
    <hyperlink ref="P28" r:id="rId13" display="OEJV 011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12:04Z</dcterms:modified>
  <cp:revision>0</cp:revision>
  <dc:subject/>
  <dc:title/>
</cp:coreProperties>
</file>