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P Del  / GSC 1095-0128</t>
  </si>
  <si>
    <t xml:space="preserve">Del_MP.xls</t>
  </si>
  <si>
    <t xml:space="preserve">EA</t>
  </si>
  <si>
    <t xml:space="preserve">IBVS 5557 Eph.</t>
  </si>
  <si>
    <t xml:space="preserve">IBVS 5557</t>
  </si>
  <si>
    <t xml:space="preserve">D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P Del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6375312"/>
        <c:axId val="259600"/>
      </c:scatterChart>
      <c:valAx>
        <c:axId val="66375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00"/>
        <c:crossesAt val="0"/>
        <c:crossBetween val="midCat"/>
      </c:valAx>
      <c:valAx>
        <c:axId val="25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5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246.3</v>
      </c>
      <c r="J1" s="4" t="n">
        <v>21.3387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246.3</v>
      </c>
      <c r="D4" s="9" t="n">
        <v>21.338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246.3</v>
      </c>
    </row>
    <row r="8" customFormat="false" ht="12.75" hidden="false" customHeight="false" outlineLevel="0" collapsed="false">
      <c r="A8" s="1" t="s">
        <v>9</v>
      </c>
      <c r="C8" s="1" t="n">
        <f aca="false">+D4</f>
        <v>21.338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246.3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227.8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23:53Z</dcterms:modified>
  <cp:revision>0</cp:revision>
  <dc:subject/>
  <dc:title/>
</cp:coreProperties>
</file>