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2">
  <si>
    <t xml:space="preserve">AK Dra / gsc 3904-1347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VB 5.14 </t>
  </si>
  <si>
    <t xml:space="preserve">I</t>
  </si>
  <si>
    <t xml:space="preserve"> AC 161.16 </t>
  </si>
  <si>
    <t xml:space="preserve"> AC 173.14 </t>
  </si>
  <si>
    <t xml:space="preserve">BBSAG Bull.98</t>
  </si>
  <si>
    <t xml:space="preserve">Vandenbroere J</t>
  </si>
  <si>
    <t xml:space="preserve">B</t>
  </si>
  <si>
    <t xml:space="preserve">BBSAG Bull.104</t>
  </si>
  <si>
    <t xml:space="preserve">Diethelm R</t>
  </si>
  <si>
    <t xml:space="preserve">BBSAG Bull.107</t>
  </si>
  <si>
    <t xml:space="preserve">IBVS 5027</t>
  </si>
  <si>
    <t xml:space="preserve">IBVS 5287</t>
  </si>
  <si>
    <t xml:space="preserve"> BBS 123 </t>
  </si>
  <si>
    <t xml:space="preserve">II</t>
  </si>
  <si>
    <t xml:space="preserve">IBVS 5802</t>
  </si>
  <si>
    <t xml:space="preserve">IBVS 5874</t>
  </si>
  <si>
    <t xml:space="preserve">OEJV 0160</t>
  </si>
  <si>
    <t xml:space="preserve">IBVS 6010</t>
  </si>
  <si>
    <t xml:space="preserve">OEJV 0168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498.513 </t>
  </si>
  <si>
    <t xml:space="preserve"> 30.08.1991 00:18 </t>
  </si>
  <si>
    <t xml:space="preserve"> 0.026 </t>
  </si>
  <si>
    <t xml:space="preserve">V </t>
  </si>
  <si>
    <t xml:space="preserve"> J.Vandenbroere </t>
  </si>
  <si>
    <t xml:space="preserve"> BBS 98 </t>
  </si>
  <si>
    <t xml:space="preserve">2449101.91 </t>
  </si>
  <si>
    <t xml:space="preserve"> 24.04.1993 09:50 </t>
  </si>
  <si>
    <t xml:space="preserve"> 0.06 </t>
  </si>
  <si>
    <t xml:space="preserve">E </t>
  </si>
  <si>
    <t xml:space="preserve">G</t>
  </si>
  <si>
    <t xml:space="preserve"> R.Diethelm </t>
  </si>
  <si>
    <t xml:space="preserve"> BBS 104 </t>
  </si>
  <si>
    <t xml:space="preserve">2449474.565 </t>
  </si>
  <si>
    <t xml:space="preserve"> 02.05.1994 01:33 </t>
  </si>
  <si>
    <t xml:space="preserve"> 0.053 </t>
  </si>
  <si>
    <t xml:space="preserve"> BBS 107 </t>
  </si>
  <si>
    <t xml:space="preserve">2451275.8273 </t>
  </si>
  <si>
    <t xml:space="preserve"> 07.04.1999 07:51 </t>
  </si>
  <si>
    <t xml:space="preserve"> 0.1073 </t>
  </si>
  <si>
    <t xml:space="preserve">?</t>
  </si>
  <si>
    <t xml:space="preserve">IBVS 5027 </t>
  </si>
  <si>
    <t xml:space="preserve">2451679.5661 </t>
  </si>
  <si>
    <t xml:space="preserve"> 15.05.2000 01:35 </t>
  </si>
  <si>
    <t xml:space="preserve"> 0.1270 </t>
  </si>
  <si>
    <t xml:space="preserve">R</t>
  </si>
  <si>
    <t xml:space="preserve"> M.Zejda </t>
  </si>
  <si>
    <t xml:space="preserve">IBVS 5287 </t>
  </si>
  <si>
    <t xml:space="preserve">2454208.4380 </t>
  </si>
  <si>
    <t xml:space="preserve"> 17.04.2007 22:30 </t>
  </si>
  <si>
    <t xml:space="preserve"> 0.2087 </t>
  </si>
  <si>
    <t xml:space="preserve">C </t>
  </si>
  <si>
    <t xml:space="preserve">-I</t>
  </si>
  <si>
    <t xml:space="preserve"> F.Agerer </t>
  </si>
  <si>
    <t xml:space="preserve">BAVM 186 </t>
  </si>
  <si>
    <t xml:space="preserve">2454594.4256 </t>
  </si>
  <si>
    <t xml:space="preserve"> 07.05.2008 22:12 </t>
  </si>
  <si>
    <t xml:space="preserve">12517</t>
  </si>
  <si>
    <t xml:space="preserve"> 0.2231 </t>
  </si>
  <si>
    <t xml:space="preserve">o</t>
  </si>
  <si>
    <t xml:space="preserve"> U.Schmidt </t>
  </si>
  <si>
    <t xml:space="preserve">BAVM 201 </t>
  </si>
  <si>
    <t xml:space="preserve">2455602.64488 </t>
  </si>
  <si>
    <t xml:space="preserve"> 10.02.2011 03:28 </t>
  </si>
  <si>
    <t xml:space="preserve">12971.5</t>
  </si>
  <si>
    <t xml:space="preserve"> 0.25363 </t>
  </si>
  <si>
    <t xml:space="preserve"> M.Lehky </t>
  </si>
  <si>
    <t xml:space="preserve">OEJV 0160 </t>
  </si>
  <si>
    <t xml:space="preserve">2455602.64527 </t>
  </si>
  <si>
    <t xml:space="preserve"> 10.02.2011 03:29 </t>
  </si>
  <si>
    <t xml:space="preserve"> 0.25402 </t>
  </si>
  <si>
    <t xml:space="preserve">2455602.64707 </t>
  </si>
  <si>
    <t xml:space="preserve"> 10.02.2011 03:31 </t>
  </si>
  <si>
    <t xml:space="preserve"> 0.25582 </t>
  </si>
  <si>
    <t xml:space="preserve">2455641.4636 </t>
  </si>
  <si>
    <t xml:space="preserve"> 20.03.2011 23:07 </t>
  </si>
  <si>
    <t xml:space="preserve">12989</t>
  </si>
  <si>
    <t xml:space="preserve"> 0.2532 </t>
  </si>
  <si>
    <t xml:space="preserve">BAVM 220 </t>
  </si>
  <si>
    <t xml:space="preserve">2455642.5739 </t>
  </si>
  <si>
    <t xml:space="preserve"> 22.03.2011 01:46 </t>
  </si>
  <si>
    <t xml:space="preserve">12989.5</t>
  </si>
  <si>
    <t xml:space="preserve"> 0.2544 </t>
  </si>
  <si>
    <t xml:space="preserve">2455661.4271 </t>
  </si>
  <si>
    <t xml:space="preserve"> 09.04.2011 22:15 </t>
  </si>
  <si>
    <t xml:space="preserve">12998</t>
  </si>
  <si>
    <t xml:space="preserve"> 0.2526 </t>
  </si>
  <si>
    <t xml:space="preserve">2455662.5394 </t>
  </si>
  <si>
    <t xml:space="preserve"> 11.04.2011 00:56 </t>
  </si>
  <si>
    <t xml:space="preserve">12998.5</t>
  </si>
  <si>
    <t xml:space="preserve"> 0.2558 </t>
  </si>
  <si>
    <t xml:space="preserve">2455672.5242 </t>
  </si>
  <si>
    <t xml:space="preserve"> 21.04.2011 00:34 </t>
  </si>
  <si>
    <t xml:space="preserve"> 0.2585 </t>
  </si>
  <si>
    <t xml:space="preserve">2455682.5042 </t>
  </si>
  <si>
    <t xml:space="preserve"> 01.05.2011 00:06 </t>
  </si>
  <si>
    <t xml:space="preserve"> 0.2564 </t>
  </si>
  <si>
    <t xml:space="preserve">2455692.4893 </t>
  </si>
  <si>
    <t xml:space="preserve"> 10.05.2011 23:44 </t>
  </si>
  <si>
    <t xml:space="preserve"> 0.2595 </t>
  </si>
  <si>
    <t xml:space="preserve">2455712.45386 </t>
  </si>
  <si>
    <t xml:space="preserve"> 30.05.2011 22:53 </t>
  </si>
  <si>
    <t xml:space="preserve"> 0.25988 </t>
  </si>
  <si>
    <t xml:space="preserve">2455712.45399 </t>
  </si>
  <si>
    <t xml:space="preserve"> 0.26001 </t>
  </si>
  <si>
    <t xml:space="preserve">2455712.45403 </t>
  </si>
  <si>
    <t xml:space="preserve"> 0.26005 </t>
  </si>
  <si>
    <t xml:space="preserve">2455978.65113 </t>
  </si>
  <si>
    <t xml:space="preserve"> 21.02.2012 03:37 </t>
  </si>
  <si>
    <t xml:space="preserve"> 0.26871 </t>
  </si>
  <si>
    <t xml:space="preserve">2455978.65124 </t>
  </si>
  <si>
    <t xml:space="preserve"> 0.26882 </t>
  </si>
  <si>
    <t xml:space="preserve">2455978.65127 </t>
  </si>
  <si>
    <t xml:space="preserve"> 0.26885 </t>
  </si>
  <si>
    <t xml:space="preserve">2426828.573 </t>
  </si>
  <si>
    <t xml:space="preserve"> 01.05.1932 01:45 </t>
  </si>
  <si>
    <t xml:space="preserve"> 0.043 </t>
  </si>
  <si>
    <t xml:space="preserve">P </t>
  </si>
  <si>
    <t xml:space="preserve"> W.Strohmeier et al </t>
  </si>
  <si>
    <t xml:space="preserve">2428024.518 </t>
  </si>
  <si>
    <t xml:space="preserve"> 10.08.1935 00:25 </t>
  </si>
  <si>
    <t xml:space="preserve"> 0.358 </t>
  </si>
  <si>
    <t xml:space="preserve">2428066.334 </t>
  </si>
  <si>
    <t xml:space="preserve"> 20.09.1935 20:00 </t>
  </si>
  <si>
    <t xml:space="preserve"> 0.028 </t>
  </si>
  <si>
    <t xml:space="preserve">2428066.357 </t>
  </si>
  <si>
    <t xml:space="preserve"> 20.09.1935 20:34 </t>
  </si>
  <si>
    <t xml:space="preserve"> 0.051 </t>
  </si>
  <si>
    <t xml:space="preserve">2428718.492 </t>
  </si>
  <si>
    <t xml:space="preserve"> 03.07.1937 23:48 </t>
  </si>
  <si>
    <t xml:space="preserve"> 0.024 </t>
  </si>
  <si>
    <t xml:space="preserve">2428953.639 </t>
  </si>
  <si>
    <t xml:space="preserve"> 24.02.1938 03:20 </t>
  </si>
  <si>
    <t xml:space="preserve"> 0.038 </t>
  </si>
  <si>
    <t xml:space="preserve">2428984.555 </t>
  </si>
  <si>
    <t xml:space="preserve"> 27.03.1938 01:19 </t>
  </si>
  <si>
    <t xml:space="preserve"> -0.101 </t>
  </si>
  <si>
    <t xml:space="preserve">2433951.312 </t>
  </si>
  <si>
    <t xml:space="preserve"> 31.10.1951 19:29 </t>
  </si>
  <si>
    <t xml:space="preserve"> 0.023 </t>
  </si>
  <si>
    <t xml:space="preserve"> M.K.Walnizki </t>
  </si>
  <si>
    <t xml:space="preserve">2434206.391 </t>
  </si>
  <si>
    <t xml:space="preserve"> 12.07.1952 21:23 </t>
  </si>
  <si>
    <t xml:space="preserve"> 0.005 </t>
  </si>
  <si>
    <t xml:space="preserve">2434572.385 </t>
  </si>
  <si>
    <t xml:space="preserve"> 13.07.1953 21:14 </t>
  </si>
  <si>
    <t xml:space="preserve"> -0.010 </t>
  </si>
  <si>
    <t xml:space="preserve">2434623.386 </t>
  </si>
  <si>
    <t xml:space="preserve"> 02.09.1953 21:15 </t>
  </si>
  <si>
    <t xml:space="preserve"> -0.029 </t>
  </si>
  <si>
    <t xml:space="preserve">2434683.276 </t>
  </si>
  <si>
    <t xml:space="preserve"> 01.11.1953 18:37 </t>
  </si>
  <si>
    <t xml:space="preserve"> -0.031 </t>
  </si>
  <si>
    <t xml:space="preserve">2435224.484 </t>
  </si>
  <si>
    <t xml:space="preserve"> 26.04.1955 23:36 </t>
  </si>
  <si>
    <t xml:space="preserve"> -0.073 </t>
  </si>
  <si>
    <t xml:space="preserve">2435690.438 </t>
  </si>
  <si>
    <t xml:space="preserve"> 04.08.1956 22:30 </t>
  </si>
  <si>
    <t xml:space="preserve"> W.Zessewitsch </t>
  </si>
  <si>
    <t xml:space="preserve">2435701.479 </t>
  </si>
  <si>
    <t xml:space="preserve"> 15.08.1956 23:29 </t>
  </si>
  <si>
    <t xml:space="preserve"> 0.001 </t>
  </si>
  <si>
    <t xml:space="preserve">2435721.427 </t>
  </si>
  <si>
    <t xml:space="preserve"> 04.09.1956 22:14 </t>
  </si>
  <si>
    <t xml:space="preserve"> -0.015 </t>
  </si>
  <si>
    <t xml:space="preserve">2451697.390 </t>
  </si>
  <si>
    <t xml:space="preserve"> 01.06.2000 21:21 </t>
  </si>
  <si>
    <t xml:space="preserve"> 0.205 </t>
  </si>
  <si>
    <t xml:space="preserve"> J.Verrot </t>
  </si>
  <si>
    <t xml:space="preserve">2451719.494 </t>
  </si>
  <si>
    <t xml:space="preserve"> 23.06.2000 23:51 </t>
  </si>
  <si>
    <t xml:space="preserve"> 0.127 </t>
  </si>
  <si>
    <t xml:space="preserve">2451748.406 </t>
  </si>
  <si>
    <t xml:space="preserve"> 22.07.2000 21:44 </t>
  </si>
  <si>
    <t xml:space="preserve"> 0.202 </t>
  </si>
  <si>
    <t xml:space="preserve">2451779.383 </t>
  </si>
  <si>
    <t xml:space="preserve"> 22.08.2000 21:11 </t>
  </si>
  <si>
    <t xml:space="preserve"> 0.123 </t>
  </si>
  <si>
    <t xml:space="preserve">2451780.398 </t>
  </si>
  <si>
    <t xml:space="preserve"> 23.08.2000 21:33 </t>
  </si>
  <si>
    <t xml:space="preserve"> 0.0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 Dra - O-C Diagr.</a:t>
            </a:r>
          </a:p>
        </c:rich>
      </c:tx>
      <c:layout>
        <c:manualLayout>
          <c:xMode val="edge"/>
          <c:yMode val="edge"/>
          <c:x val="0.36497236079277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730349197789"/>
          <c:y val="0.128154436562391"/>
          <c:w val="0.882432250235944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430000000014843</c:v>
                </c:pt>
                <c:pt idx="2">
                  <c:v>0.358256999999867</c:v>
                </c:pt>
                <c:pt idx="3">
                  <c:v>0.0277539999988221</c:v>
                </c:pt>
                <c:pt idx="4">
                  <c:v>0.0507539999998699</c:v>
                </c:pt>
                <c:pt idx="5">
                  <c:v>0.0240760000015143</c:v>
                </c:pt>
                <c:pt idx="6">
                  <c:v>0.0379539999994449</c:v>
                </c:pt>
                <c:pt idx="7">
                  <c:v>-0.101363999998284</c:v>
                </c:pt>
                <c:pt idx="8">
                  <c:v>0.022992999998678</c:v>
                </c:pt>
                <c:pt idx="9">
                  <c:v>0.00473800000327174</c:v>
                </c:pt>
                <c:pt idx="10">
                  <c:v>-0.0103669999953127</c:v>
                </c:pt>
                <c:pt idx="11">
                  <c:v>-0.0288179999988643</c:v>
                </c:pt>
                <c:pt idx="12">
                  <c:v>-0.0312169999961043</c:v>
                </c:pt>
                <c:pt idx="13">
                  <c:v>-0.0730449999973644</c:v>
                </c:pt>
                <c:pt idx="14">
                  <c:v>0.0511850000038976</c:v>
                </c:pt>
                <c:pt idx="15">
                  <c:v>0.00100000000384171</c:v>
                </c:pt>
                <c:pt idx="16">
                  <c:v>-0.0151329999935115</c:v>
                </c:pt>
                <c:pt idx="17">
                  <c:v>0.0257469999996829</c:v>
                </c:pt>
                <c:pt idx="18">
                  <c:v>0.0622830000065733</c:v>
                </c:pt>
                <c:pt idx="19">
                  <c:v>0.0534670000051847</c:v>
                </c:pt>
                <c:pt idx="23">
                  <c:v>0.126623000003747</c:v>
                </c:pt>
                <c:pt idx="25">
                  <c:v>0.123224000009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0.208709000005911</c:v>
                </c:pt>
                <c:pt idx="28">
                  <c:v>0.223071000007621</c:v>
                </c:pt>
                <c:pt idx="32">
                  <c:v>0.253207000001567</c:v>
                </c:pt>
                <c:pt idx="33">
                  <c:v>0.254388500005007</c:v>
                </c:pt>
                <c:pt idx="34">
                  <c:v>0.252574000005552</c:v>
                </c:pt>
                <c:pt idx="35">
                  <c:v>0.255755500002124</c:v>
                </c:pt>
                <c:pt idx="36">
                  <c:v>0.258488999999827</c:v>
                </c:pt>
                <c:pt idx="37">
                  <c:v>0.256422500002373</c:v>
                </c:pt>
                <c:pt idx="38">
                  <c:v>0.259455999999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0">
                  <c:v>0.107322999996541</c:v>
                </c:pt>
                <c:pt idx="21">
                  <c:v>0.126988999996684</c:v>
                </c:pt>
                <c:pt idx="29">
                  <c:v>0.253634500004409</c:v>
                </c:pt>
                <c:pt idx="30">
                  <c:v>0.254024500005471</c:v>
                </c:pt>
                <c:pt idx="31">
                  <c:v>0.255824500003655</c:v>
                </c:pt>
                <c:pt idx="39">
                  <c:v>0.259883000006084</c:v>
                </c:pt>
                <c:pt idx="40">
                  <c:v>0.260013000006438</c:v>
                </c:pt>
                <c:pt idx="41">
                  <c:v>0.260053000005428</c:v>
                </c:pt>
                <c:pt idx="42">
                  <c:v>0.268712999997661</c:v>
                </c:pt>
                <c:pt idx="43">
                  <c:v>0.26882299999852</c:v>
                </c:pt>
                <c:pt idx="44">
                  <c:v>0.2688530000014</c:v>
                </c:pt>
                <c:pt idx="45">
                  <c:v>0.298707000001741</c:v>
                </c:pt>
                <c:pt idx="46">
                  <c:v>0.299407000005886</c:v>
                </c:pt>
                <c:pt idx="47">
                  <c:v>0.299547000002349</c:v>
                </c:pt>
                <c:pt idx="48">
                  <c:v>0.321211000002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678060622232189</c:v>
                </c:pt>
                <c:pt idx="1">
                  <c:v>-0.678060622232189</c:v>
                </c:pt>
                <c:pt idx="2">
                  <c:v>-0.639272890400198</c:v>
                </c:pt>
                <c:pt idx="3">
                  <c:v>-0.637905604862521</c:v>
                </c:pt>
                <c:pt idx="4">
                  <c:v>-0.637905604862521</c:v>
                </c:pt>
                <c:pt idx="5">
                  <c:v>-0.616748660226889</c:v>
                </c:pt>
                <c:pt idx="6">
                  <c:v>-0.609120646174586</c:v>
                </c:pt>
                <c:pt idx="7">
                  <c:v>-0.608113172620508</c:v>
                </c:pt>
                <c:pt idx="8">
                  <c:v>-0.446989366364794</c:v>
                </c:pt>
                <c:pt idx="9">
                  <c:v>-0.438713690742013</c:v>
                </c:pt>
                <c:pt idx="10">
                  <c:v>-0.42683989528324</c:v>
                </c:pt>
                <c:pt idx="11">
                  <c:v>-0.425184760158684</c:v>
                </c:pt>
                <c:pt idx="12">
                  <c:v>-0.423241775447248</c:v>
                </c:pt>
                <c:pt idx="13">
                  <c:v>-0.405682950647608</c:v>
                </c:pt>
                <c:pt idx="14">
                  <c:v>-0.390570847336442</c:v>
                </c:pt>
                <c:pt idx="15">
                  <c:v>-0.390211035352843</c:v>
                </c:pt>
                <c:pt idx="16">
                  <c:v>-0.389563373782365</c:v>
                </c:pt>
                <c:pt idx="17">
                  <c:v>0.0249400313238943</c:v>
                </c:pt>
                <c:pt idx="18">
                  <c:v>0.0445138032316899</c:v>
                </c:pt>
                <c:pt idx="19">
                  <c:v>0.0566034858806225</c:v>
                </c:pt>
                <c:pt idx="20">
                  <c:v>0.11503695201713</c:v>
                </c:pt>
                <c:pt idx="21">
                  <c:v>0.12813410822014</c:v>
                </c:pt>
                <c:pt idx="22">
                  <c:v>0.128709807393899</c:v>
                </c:pt>
                <c:pt idx="23">
                  <c:v>0.129429431361097</c:v>
                </c:pt>
                <c:pt idx="24">
                  <c:v>0.130364942518455</c:v>
                </c:pt>
                <c:pt idx="25">
                  <c:v>0.131372416072533</c:v>
                </c:pt>
                <c:pt idx="26">
                  <c:v>0.131408397270893</c:v>
                </c:pt>
                <c:pt idx="27">
                  <c:v>0.210171240480754</c:v>
                </c:pt>
                <c:pt idx="28">
                  <c:v>0.222692697510005</c:v>
                </c:pt>
                <c:pt idx="29">
                  <c:v>0.255399606819171</c:v>
                </c:pt>
                <c:pt idx="30">
                  <c:v>0.255399606819171</c:v>
                </c:pt>
                <c:pt idx="31">
                  <c:v>0.255399606819171</c:v>
                </c:pt>
                <c:pt idx="32">
                  <c:v>0.256658948761768</c:v>
                </c:pt>
                <c:pt idx="33">
                  <c:v>0.256694929960128</c:v>
                </c:pt>
                <c:pt idx="34">
                  <c:v>0.257306610332247</c:v>
                </c:pt>
                <c:pt idx="35">
                  <c:v>0.257342591530607</c:v>
                </c:pt>
                <c:pt idx="36">
                  <c:v>0.257666422315846</c:v>
                </c:pt>
                <c:pt idx="37">
                  <c:v>0.257990253101085</c:v>
                </c:pt>
                <c:pt idx="38">
                  <c:v>0.258314083886324</c:v>
                </c:pt>
                <c:pt idx="39">
                  <c:v>0.258961745456803</c:v>
                </c:pt>
                <c:pt idx="40">
                  <c:v>0.258961745456803</c:v>
                </c:pt>
                <c:pt idx="41">
                  <c:v>0.258961745456803</c:v>
                </c:pt>
                <c:pt idx="42">
                  <c:v>0.267597233063183</c:v>
                </c:pt>
                <c:pt idx="43">
                  <c:v>0.267597233063183</c:v>
                </c:pt>
                <c:pt idx="44">
                  <c:v>0.267597233063183</c:v>
                </c:pt>
                <c:pt idx="45">
                  <c:v>0.296238266957678</c:v>
                </c:pt>
                <c:pt idx="46">
                  <c:v>0.296238266957678</c:v>
                </c:pt>
                <c:pt idx="47">
                  <c:v>0.296238266957678</c:v>
                </c:pt>
                <c:pt idx="48">
                  <c:v>0.3169634372129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22">
                  <c:v>0.204993000006652</c:v>
                </c:pt>
                <c:pt idx="24">
                  <c:v>0.201542000009795</c:v>
                </c:pt>
                <c:pt idx="26">
                  <c:v>0.0291055000052438</c:v>
                </c:pt>
              </c:numCache>
            </c:numRef>
          </c:yVal>
          <c:smooth val="0"/>
        </c:ser>
        <c:axId val="65993807"/>
        <c:axId val="89494916"/>
      </c:scatterChart>
      <c:valAx>
        <c:axId val="65993807"/>
        <c:scaling>
          <c:orientation val="minMax"/>
          <c:max val="14000"/>
          <c:min val="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19064311716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4916"/>
        <c:crossesAt val="0"/>
        <c:crossBetween val="midCat"/>
      </c:valAx>
      <c:valAx>
        <c:axId val="89494916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5317513819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38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4902251584198"/>
          <c:y val="0.905454122572392"/>
          <c:w val="0.85850074153970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 Dra - O-C Diagr.</a:t>
            </a:r>
          </a:p>
        </c:rich>
      </c:tx>
      <c:layout>
        <c:manualLayout>
          <c:xMode val="edge"/>
          <c:yMode val="edge"/>
          <c:x val="0.36424152770306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9311457773"/>
          <c:y val="0.127854410571462"/>
          <c:w val="0.882665411511565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430000000014843</c:v>
                </c:pt>
                <c:pt idx="2">
                  <c:v>0.358256999999867</c:v>
                </c:pt>
                <c:pt idx="3">
                  <c:v>0.0277539999988221</c:v>
                </c:pt>
                <c:pt idx="4">
                  <c:v>0.0507539999998699</c:v>
                </c:pt>
                <c:pt idx="5">
                  <c:v>0.0240760000015143</c:v>
                </c:pt>
                <c:pt idx="6">
                  <c:v>0.0379539999994449</c:v>
                </c:pt>
                <c:pt idx="7">
                  <c:v>-0.101363999998284</c:v>
                </c:pt>
                <c:pt idx="8">
                  <c:v>0.022992999998678</c:v>
                </c:pt>
                <c:pt idx="9">
                  <c:v>0.00473800000327174</c:v>
                </c:pt>
                <c:pt idx="10">
                  <c:v>-0.0103669999953127</c:v>
                </c:pt>
                <c:pt idx="11">
                  <c:v>-0.0288179999988643</c:v>
                </c:pt>
                <c:pt idx="12">
                  <c:v>-0.0312169999961043</c:v>
                </c:pt>
                <c:pt idx="13">
                  <c:v>-0.0730449999973644</c:v>
                </c:pt>
                <c:pt idx="14">
                  <c:v>0.0511850000038976</c:v>
                </c:pt>
                <c:pt idx="15">
                  <c:v>0.00100000000384171</c:v>
                </c:pt>
                <c:pt idx="16">
                  <c:v>-0.0151329999935115</c:v>
                </c:pt>
                <c:pt idx="17">
                  <c:v>0.0257469999996829</c:v>
                </c:pt>
                <c:pt idx="18">
                  <c:v>0.0622830000065733</c:v>
                </c:pt>
                <c:pt idx="19">
                  <c:v>0.0534670000051847</c:v>
                </c:pt>
                <c:pt idx="23">
                  <c:v>0.126623000003747</c:v>
                </c:pt>
                <c:pt idx="25">
                  <c:v>0.123224000009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0.208709000005911</c:v>
                </c:pt>
                <c:pt idx="28">
                  <c:v>0.223071000007621</c:v>
                </c:pt>
                <c:pt idx="32">
                  <c:v>0.253207000001567</c:v>
                </c:pt>
                <c:pt idx="33">
                  <c:v>0.254388500005007</c:v>
                </c:pt>
                <c:pt idx="34">
                  <c:v>0.252574000005552</c:v>
                </c:pt>
                <c:pt idx="35">
                  <c:v>0.255755500002124</c:v>
                </c:pt>
                <c:pt idx="36">
                  <c:v>0.258488999999827</c:v>
                </c:pt>
                <c:pt idx="37">
                  <c:v>0.256422500002373</c:v>
                </c:pt>
                <c:pt idx="38">
                  <c:v>0.259455999999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0">
                  <c:v>0.107322999996541</c:v>
                </c:pt>
                <c:pt idx="21">
                  <c:v>0.126988999996684</c:v>
                </c:pt>
                <c:pt idx="29">
                  <c:v>0.253634500004409</c:v>
                </c:pt>
                <c:pt idx="30">
                  <c:v>0.254024500005471</c:v>
                </c:pt>
                <c:pt idx="31">
                  <c:v>0.255824500003655</c:v>
                </c:pt>
                <c:pt idx="39">
                  <c:v>0.259883000006084</c:v>
                </c:pt>
                <c:pt idx="40">
                  <c:v>0.260013000006438</c:v>
                </c:pt>
                <c:pt idx="41">
                  <c:v>0.260053000005428</c:v>
                </c:pt>
                <c:pt idx="42">
                  <c:v>0.268712999997661</c:v>
                </c:pt>
                <c:pt idx="43">
                  <c:v>0.26882299999852</c:v>
                </c:pt>
                <c:pt idx="44">
                  <c:v>0.2688530000014</c:v>
                </c:pt>
                <c:pt idx="45">
                  <c:v>0.298707000001741</c:v>
                </c:pt>
                <c:pt idx="46">
                  <c:v>0.299407000005886</c:v>
                </c:pt>
                <c:pt idx="47">
                  <c:v>0.299547000002349</c:v>
                </c:pt>
                <c:pt idx="48">
                  <c:v>0.321211000002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539</c:v>
                </c:pt>
                <c:pt idx="3">
                  <c:v>558</c:v>
                </c:pt>
                <c:pt idx="4">
                  <c:v>558</c:v>
                </c:pt>
                <c:pt idx="5">
                  <c:v>852</c:v>
                </c:pt>
                <c:pt idx="6">
                  <c:v>958</c:v>
                </c:pt>
                <c:pt idx="7">
                  <c:v>972</c:v>
                </c:pt>
                <c:pt idx="8">
                  <c:v>3211</c:v>
                </c:pt>
                <c:pt idx="9">
                  <c:v>3326</c:v>
                </c:pt>
                <c:pt idx="10">
                  <c:v>3491</c:v>
                </c:pt>
                <c:pt idx="11">
                  <c:v>3514</c:v>
                </c:pt>
                <c:pt idx="12">
                  <c:v>3541</c:v>
                </c:pt>
                <c:pt idx="13">
                  <c:v>3785</c:v>
                </c:pt>
                <c:pt idx="14">
                  <c:v>3995</c:v>
                </c:pt>
                <c:pt idx="15">
                  <c:v>4000</c:v>
                </c:pt>
                <c:pt idx="16">
                  <c:v>4009</c:v>
                </c:pt>
                <c:pt idx="17">
                  <c:v>9769</c:v>
                </c:pt>
                <c:pt idx="18">
                  <c:v>10041</c:v>
                </c:pt>
                <c:pt idx="19">
                  <c:v>10209</c:v>
                </c:pt>
                <c:pt idx="20">
                  <c:v>11021</c:v>
                </c:pt>
                <c:pt idx="21">
                  <c:v>11203</c:v>
                </c:pt>
                <c:pt idx="22">
                  <c:v>11211</c:v>
                </c:pt>
                <c:pt idx="23">
                  <c:v>11221</c:v>
                </c:pt>
                <c:pt idx="24">
                  <c:v>11234</c:v>
                </c:pt>
                <c:pt idx="25">
                  <c:v>11248</c:v>
                </c:pt>
                <c:pt idx="26">
                  <c:v>11248.5</c:v>
                </c:pt>
                <c:pt idx="27">
                  <c:v>12343</c:v>
                </c:pt>
                <c:pt idx="28">
                  <c:v>12517</c:v>
                </c:pt>
                <c:pt idx="29">
                  <c:v>12971.5</c:v>
                </c:pt>
                <c:pt idx="30">
                  <c:v>12971.5</c:v>
                </c:pt>
                <c:pt idx="31">
                  <c:v>12971.5</c:v>
                </c:pt>
                <c:pt idx="32">
                  <c:v>12989</c:v>
                </c:pt>
                <c:pt idx="33">
                  <c:v>12989.5</c:v>
                </c:pt>
                <c:pt idx="34">
                  <c:v>12998</c:v>
                </c:pt>
                <c:pt idx="35">
                  <c:v>12998.5</c:v>
                </c:pt>
                <c:pt idx="36">
                  <c:v>13003</c:v>
                </c:pt>
                <c:pt idx="37">
                  <c:v>13007.5</c:v>
                </c:pt>
                <c:pt idx="38">
                  <c:v>13012</c:v>
                </c:pt>
                <c:pt idx="39">
                  <c:v>13021</c:v>
                </c:pt>
                <c:pt idx="40">
                  <c:v>13021</c:v>
                </c:pt>
                <c:pt idx="41">
                  <c:v>13021</c:v>
                </c:pt>
                <c:pt idx="42">
                  <c:v>13141</c:v>
                </c:pt>
                <c:pt idx="43">
                  <c:v>13141</c:v>
                </c:pt>
                <c:pt idx="44">
                  <c:v>13141</c:v>
                </c:pt>
                <c:pt idx="45">
                  <c:v>13539</c:v>
                </c:pt>
                <c:pt idx="46">
                  <c:v>13539</c:v>
                </c:pt>
                <c:pt idx="47">
                  <c:v>13539</c:v>
                </c:pt>
                <c:pt idx="48">
                  <c:v>1382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678060622232189</c:v>
                </c:pt>
                <c:pt idx="1">
                  <c:v>-0.678060622232189</c:v>
                </c:pt>
                <c:pt idx="2">
                  <c:v>-0.639272890400198</c:v>
                </c:pt>
                <c:pt idx="3">
                  <c:v>-0.637905604862521</c:v>
                </c:pt>
                <c:pt idx="4">
                  <c:v>-0.637905604862521</c:v>
                </c:pt>
                <c:pt idx="5">
                  <c:v>-0.616748660226889</c:v>
                </c:pt>
                <c:pt idx="6">
                  <c:v>-0.609120646174586</c:v>
                </c:pt>
                <c:pt idx="7">
                  <c:v>-0.608113172620508</c:v>
                </c:pt>
                <c:pt idx="8">
                  <c:v>-0.446989366364794</c:v>
                </c:pt>
                <c:pt idx="9">
                  <c:v>-0.438713690742013</c:v>
                </c:pt>
                <c:pt idx="10">
                  <c:v>-0.42683989528324</c:v>
                </c:pt>
                <c:pt idx="11">
                  <c:v>-0.425184760158684</c:v>
                </c:pt>
                <c:pt idx="12">
                  <c:v>-0.423241775447248</c:v>
                </c:pt>
                <c:pt idx="13">
                  <c:v>-0.405682950647608</c:v>
                </c:pt>
                <c:pt idx="14">
                  <c:v>-0.390570847336442</c:v>
                </c:pt>
                <c:pt idx="15">
                  <c:v>-0.390211035352843</c:v>
                </c:pt>
                <c:pt idx="16">
                  <c:v>-0.389563373782365</c:v>
                </c:pt>
                <c:pt idx="17">
                  <c:v>0.0249400313238943</c:v>
                </c:pt>
                <c:pt idx="18">
                  <c:v>0.0445138032316899</c:v>
                </c:pt>
                <c:pt idx="19">
                  <c:v>0.0566034858806225</c:v>
                </c:pt>
                <c:pt idx="20">
                  <c:v>0.11503695201713</c:v>
                </c:pt>
                <c:pt idx="21">
                  <c:v>0.12813410822014</c:v>
                </c:pt>
                <c:pt idx="22">
                  <c:v>0.128709807393899</c:v>
                </c:pt>
                <c:pt idx="23">
                  <c:v>0.129429431361097</c:v>
                </c:pt>
                <c:pt idx="24">
                  <c:v>0.130364942518455</c:v>
                </c:pt>
                <c:pt idx="25">
                  <c:v>0.131372416072533</c:v>
                </c:pt>
                <c:pt idx="26">
                  <c:v>0.131408397270893</c:v>
                </c:pt>
                <c:pt idx="27">
                  <c:v>0.210171240480754</c:v>
                </c:pt>
                <c:pt idx="28">
                  <c:v>0.222692697510005</c:v>
                </c:pt>
                <c:pt idx="29">
                  <c:v>0.255399606819171</c:v>
                </c:pt>
                <c:pt idx="30">
                  <c:v>0.255399606819171</c:v>
                </c:pt>
                <c:pt idx="31">
                  <c:v>0.255399606819171</c:v>
                </c:pt>
                <c:pt idx="32">
                  <c:v>0.256658948761768</c:v>
                </c:pt>
                <c:pt idx="33">
                  <c:v>0.256694929960128</c:v>
                </c:pt>
                <c:pt idx="34">
                  <c:v>0.257306610332247</c:v>
                </c:pt>
                <c:pt idx="35">
                  <c:v>0.257342591530607</c:v>
                </c:pt>
                <c:pt idx="36">
                  <c:v>0.257666422315846</c:v>
                </c:pt>
                <c:pt idx="37">
                  <c:v>0.257990253101085</c:v>
                </c:pt>
                <c:pt idx="38">
                  <c:v>0.258314083886324</c:v>
                </c:pt>
                <c:pt idx="39">
                  <c:v>0.258961745456803</c:v>
                </c:pt>
                <c:pt idx="40">
                  <c:v>0.258961745456803</c:v>
                </c:pt>
                <c:pt idx="41">
                  <c:v>0.258961745456803</c:v>
                </c:pt>
                <c:pt idx="42">
                  <c:v>0.267597233063183</c:v>
                </c:pt>
                <c:pt idx="43">
                  <c:v>0.267597233063183</c:v>
                </c:pt>
                <c:pt idx="44">
                  <c:v>0.267597233063183</c:v>
                </c:pt>
                <c:pt idx="45">
                  <c:v>0.296238266957678</c:v>
                </c:pt>
                <c:pt idx="46">
                  <c:v>0.296238266957678</c:v>
                </c:pt>
                <c:pt idx="47">
                  <c:v>0.296238266957678</c:v>
                </c:pt>
                <c:pt idx="48">
                  <c:v>0.316963437212991</c:v>
                </c:pt>
              </c:numCache>
            </c:numRef>
          </c:yVal>
          <c:smooth val="0"/>
        </c:ser>
        <c:axId val="34675776"/>
        <c:axId val="21488406"/>
      </c:scatterChart>
      <c:valAx>
        <c:axId val="34675776"/>
        <c:scaling>
          <c:orientation val="minMax"/>
          <c:max val="1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28940290479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8406"/>
        <c:crossesAt val="0"/>
        <c:crossBetween val="midCat"/>
      </c:valAx>
      <c:valAx>
        <c:axId val="21488406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101129639591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57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983862291555"/>
          <c:y val="0.905529152660253"/>
          <c:w val="0.74482248520710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5</xdr:col>
      <xdr:colOff>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53398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0480</xdr:colOff>
      <xdr:row>0</xdr:row>
      <xdr:rowOff>0</xdr:rowOff>
    </xdr:from>
    <xdr:to>
      <xdr:col>23</xdr:col>
      <xdr:colOff>3726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720800" y="0"/>
        <a:ext cx="5353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027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www.bav-astro.de/sfs/BAVM_link.php?BAVMnr=201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6828.53</v>
      </c>
      <c r="D4" s="7" t="n">
        <v>2.218237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828.53</v>
      </c>
    </row>
    <row r="8" customFormat="false" ht="12.75" hidden="false" customHeight="false" outlineLevel="0" collapsed="false">
      <c r="A8" s="1" t="s">
        <v>8</v>
      </c>
      <c r="C8" s="1" t="n">
        <f aca="false">+D4</f>
        <v>2.218237</v>
      </c>
    </row>
    <row r="9" customFormat="false" ht="12.75" hidden="false" customHeight="false" outlineLevel="0" collapsed="false">
      <c r="A9" s="12" t="s">
        <v>9</v>
      </c>
      <c r="B9" s="13" t="n">
        <v>38</v>
      </c>
      <c r="C9" s="14" t="str">
        <f aca="false">"F"&amp;B9</f>
        <v>F38</v>
      </c>
      <c r="D9" s="15" t="str">
        <f aca="false">"G"&amp;B9</f>
        <v>G38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92,INDIRECT($C$9):F992)</f>
        <v>-0.678060622232189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92,INDIRECT($C$9):F992)</f>
        <v>7.19623967198366E-005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3))</f>
        <v>57500.4099624372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9"/>
      <c r="C16" s="19" t="n">
        <f aca="false">+C8+C12</f>
        <v>2.21830896239672</v>
      </c>
      <c r="E16" s="20" t="s">
        <v>19</v>
      </c>
      <c r="F16" s="17" t="n">
        <f aca="true">NOW()+15018.5+$C$5/24</f>
        <v>61250.1983773192</v>
      </c>
    </row>
    <row r="17" customFormat="false" ht="13.5" hidden="false" customHeight="false" outlineLevel="0" collapsed="false">
      <c r="A17" s="20" t="s">
        <v>20</v>
      </c>
      <c r="B17" s="9"/>
      <c r="C17" s="11" t="n">
        <f aca="false">COUNT(C21:C2191)</f>
        <v>49</v>
      </c>
      <c r="E17" s="20" t="s">
        <v>21</v>
      </c>
      <c r="F17" s="17" t="n">
        <f aca="false">ROUND(2*(F16-$C$7)/$C$8,0)/2+F15</f>
        <v>15518.5</v>
      </c>
    </row>
    <row r="18" customFormat="false" ht="14.25" hidden="false" customHeight="false" outlineLevel="0" collapsed="false">
      <c r="A18" s="18" t="s">
        <v>22</v>
      </c>
      <c r="B18" s="9"/>
      <c r="C18" s="21" t="n">
        <f aca="false">+C15</f>
        <v>57500.4099624372</v>
      </c>
      <c r="D18" s="22" t="n">
        <f aca="false">+C16</f>
        <v>2.21830896239672</v>
      </c>
      <c r="E18" s="20" t="s">
        <v>23</v>
      </c>
      <c r="F18" s="15" t="n">
        <f aca="false">ROUND(2*(F16-$C$15)/$C$16,0)/2+F15</f>
        <v>1691.5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4.5754056646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  <c r="U20" s="25" t="s">
        <v>42</v>
      </c>
    </row>
    <row r="21" customFormat="false" ht="12.75" hidden="false" customHeight="false" outlineLevel="0" collapsed="false">
      <c r="A21" s="1" t="s">
        <v>43</v>
      </c>
      <c r="C21" s="26" t="n">
        <v>26828.53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H21" s="15" t="n">
        <v>0</v>
      </c>
      <c r="O21" s="1" t="n">
        <f aca="false">+C$11+C$12*$F21</f>
        <v>-0.678060622232189</v>
      </c>
      <c r="Q21" s="27" t="n">
        <f aca="false">+C21-15018.5</f>
        <v>11810.03</v>
      </c>
    </row>
    <row r="22" customFormat="false" ht="12.75" hidden="false" customHeight="false" outlineLevel="0" collapsed="false">
      <c r="A22" s="28" t="s">
        <v>44</v>
      </c>
      <c r="B22" s="29" t="s">
        <v>45</v>
      </c>
      <c r="C22" s="30" t="n">
        <v>26828.573</v>
      </c>
      <c r="D22" s="30" t="s">
        <v>33</v>
      </c>
      <c r="E22" s="1" t="n">
        <f aca="false">+(C22-C$7)/C$8</f>
        <v>0.0193847636665894</v>
      </c>
      <c r="F22" s="1" t="n">
        <f aca="false">ROUND(2*E22,0)/2</f>
        <v>0</v>
      </c>
      <c r="G22" s="1" t="n">
        <f aca="false">+C22-(C$7+F22*C$8)</f>
        <v>0.0430000000014843</v>
      </c>
      <c r="I22" s="1" t="n">
        <f aca="false">+G22</f>
        <v>0.0430000000014843</v>
      </c>
      <c r="O22" s="1" t="n">
        <f aca="false">+C$11+C$12*$F22</f>
        <v>-0.678060622232189</v>
      </c>
      <c r="Q22" s="27" t="n">
        <f aca="false">+C22-15018.5</f>
        <v>11810.073</v>
      </c>
    </row>
    <row r="23" customFormat="false" ht="12.75" hidden="false" customHeight="false" outlineLevel="0" collapsed="false">
      <c r="A23" s="28" t="s">
        <v>44</v>
      </c>
      <c r="B23" s="29" t="s">
        <v>45</v>
      </c>
      <c r="C23" s="30" t="n">
        <v>28024.518</v>
      </c>
      <c r="D23" s="30" t="s">
        <v>33</v>
      </c>
      <c r="E23" s="1" t="n">
        <f aca="false">+(C23-C$7)/C$8</f>
        <v>539.161505285504</v>
      </c>
      <c r="F23" s="1" t="n">
        <f aca="false">ROUND(2*E23,0)/2</f>
        <v>539</v>
      </c>
      <c r="G23" s="1" t="n">
        <f aca="false">+C23-(C$7+F23*C$8)</f>
        <v>0.358256999999867</v>
      </c>
      <c r="I23" s="1" t="n">
        <f aca="false">+G23</f>
        <v>0.358256999999867</v>
      </c>
      <c r="O23" s="1" t="n">
        <f aca="false">+C$11+C$12*$F23</f>
        <v>-0.639272890400198</v>
      </c>
      <c r="Q23" s="27" t="n">
        <f aca="false">+C23-15018.5</f>
        <v>13006.018</v>
      </c>
    </row>
    <row r="24" customFormat="false" ht="12.75" hidden="false" customHeight="false" outlineLevel="0" collapsed="false">
      <c r="A24" s="28" t="s">
        <v>44</v>
      </c>
      <c r="B24" s="29" t="s">
        <v>45</v>
      </c>
      <c r="C24" s="30" t="n">
        <v>28066.334</v>
      </c>
      <c r="D24" s="30" t="s">
        <v>33</v>
      </c>
      <c r="E24" s="1" t="n">
        <f aca="false">+(C24-C$7)/C$8</f>
        <v>558.012511737925</v>
      </c>
      <c r="F24" s="1" t="n">
        <f aca="false">ROUND(2*E24,0)/2</f>
        <v>558</v>
      </c>
      <c r="G24" s="1" t="n">
        <f aca="false">+C24-(C$7+F24*C$8)</f>
        <v>0.0277539999988221</v>
      </c>
      <c r="I24" s="1" t="n">
        <f aca="false">+G24</f>
        <v>0.0277539999988221</v>
      </c>
      <c r="O24" s="1" t="n">
        <f aca="false">+C$11+C$12*$F24</f>
        <v>-0.637905604862521</v>
      </c>
      <c r="Q24" s="27" t="n">
        <f aca="false">+C24-15018.5</f>
        <v>13047.834</v>
      </c>
    </row>
    <row r="25" customFormat="false" ht="12.75" hidden="false" customHeight="false" outlineLevel="0" collapsed="false">
      <c r="A25" s="28" t="s">
        <v>44</v>
      </c>
      <c r="B25" s="29" t="s">
        <v>45</v>
      </c>
      <c r="C25" s="30" t="n">
        <v>28066.357</v>
      </c>
      <c r="D25" s="30" t="s">
        <v>33</v>
      </c>
      <c r="E25" s="1" t="n">
        <f aca="false">+(C25-C$7)/C$8</f>
        <v>558.022880332445</v>
      </c>
      <c r="F25" s="1" t="n">
        <f aca="false">ROUND(2*E25,0)/2</f>
        <v>558</v>
      </c>
      <c r="G25" s="1" t="n">
        <f aca="false">+C25-(C$7+F25*C$8)</f>
        <v>0.0507539999998699</v>
      </c>
      <c r="I25" s="1" t="n">
        <f aca="false">+G25</f>
        <v>0.0507539999998699</v>
      </c>
      <c r="O25" s="1" t="n">
        <f aca="false">+C$11+C$12*$F25</f>
        <v>-0.637905604862521</v>
      </c>
      <c r="Q25" s="27" t="n">
        <f aca="false">+C25-15018.5</f>
        <v>13047.857</v>
      </c>
    </row>
    <row r="26" customFormat="false" ht="12.75" hidden="false" customHeight="false" outlineLevel="0" collapsed="false">
      <c r="A26" s="28" t="s">
        <v>44</v>
      </c>
      <c r="B26" s="29" t="s">
        <v>45</v>
      </c>
      <c r="C26" s="30" t="n">
        <v>28718.492</v>
      </c>
      <c r="D26" s="30" t="s">
        <v>33</v>
      </c>
      <c r="E26" s="1" t="n">
        <f aca="false">+(C26-C$7)/C$8</f>
        <v>852.010853664419</v>
      </c>
      <c r="F26" s="1" t="n">
        <f aca="false">ROUND(2*E26,0)/2</f>
        <v>852</v>
      </c>
      <c r="G26" s="1" t="n">
        <f aca="false">+C26-(C$7+F26*C$8)</f>
        <v>0.0240760000015143</v>
      </c>
      <c r="I26" s="1" t="n">
        <f aca="false">+G26</f>
        <v>0.0240760000015143</v>
      </c>
      <c r="O26" s="1" t="n">
        <f aca="false">+C$11+C$12*$F26</f>
        <v>-0.616748660226889</v>
      </c>
      <c r="Q26" s="27" t="n">
        <f aca="false">+C26-15018.5</f>
        <v>13699.992</v>
      </c>
    </row>
    <row r="27" customFormat="false" ht="12.75" hidden="false" customHeight="false" outlineLevel="0" collapsed="false">
      <c r="A27" s="28" t="s">
        <v>44</v>
      </c>
      <c r="B27" s="29" t="s">
        <v>45</v>
      </c>
      <c r="C27" s="30" t="n">
        <v>28953.639</v>
      </c>
      <c r="D27" s="30" t="s">
        <v>33</v>
      </c>
      <c r="E27" s="1" t="n">
        <f aca="false">+(C27-C$7)/C$8</f>
        <v>958.01710998419</v>
      </c>
      <c r="F27" s="1" t="n">
        <f aca="false">ROUND(2*E27,0)/2</f>
        <v>958</v>
      </c>
      <c r="G27" s="1" t="n">
        <f aca="false">+C27-(C$7+F27*C$8)</f>
        <v>0.0379539999994449</v>
      </c>
      <c r="I27" s="1" t="n">
        <f aca="false">+G27</f>
        <v>0.0379539999994449</v>
      </c>
      <c r="O27" s="1" t="n">
        <f aca="false">+C$11+C$12*$F27</f>
        <v>-0.609120646174586</v>
      </c>
      <c r="Q27" s="27" t="n">
        <f aca="false">+C27-15018.5</f>
        <v>13935.139</v>
      </c>
    </row>
    <row r="28" customFormat="false" ht="12.75" hidden="false" customHeight="false" outlineLevel="0" collapsed="false">
      <c r="A28" s="28" t="s">
        <v>44</v>
      </c>
      <c r="B28" s="29" t="s">
        <v>45</v>
      </c>
      <c r="C28" s="30" t="n">
        <v>28984.555</v>
      </c>
      <c r="D28" s="30" t="s">
        <v>33</v>
      </c>
      <c r="E28" s="1" t="n">
        <f aca="false">+(C28-C$7)/C$8</f>
        <v>971.95430425153</v>
      </c>
      <c r="F28" s="1" t="n">
        <f aca="false">ROUND(2*E28,0)/2</f>
        <v>972</v>
      </c>
      <c r="G28" s="1" t="n">
        <f aca="false">+C28-(C$7+F28*C$8)</f>
        <v>-0.101363999998284</v>
      </c>
      <c r="I28" s="1" t="n">
        <f aca="false">+G28</f>
        <v>-0.101363999998284</v>
      </c>
      <c r="O28" s="1" t="n">
        <f aca="false">+C$11+C$12*$F28</f>
        <v>-0.608113172620508</v>
      </c>
      <c r="Q28" s="27" t="n">
        <f aca="false">+C28-15018.5</f>
        <v>13966.055</v>
      </c>
    </row>
    <row r="29" customFormat="false" ht="12.75" hidden="false" customHeight="false" outlineLevel="0" collapsed="false">
      <c r="A29" s="28" t="s">
        <v>46</v>
      </c>
      <c r="B29" s="29" t="s">
        <v>45</v>
      </c>
      <c r="C29" s="30" t="n">
        <v>33951.312</v>
      </c>
      <c r="D29" s="30" t="s">
        <v>33</v>
      </c>
      <c r="E29" s="1" t="n">
        <f aca="false">+(C29-C$7)/C$8</f>
        <v>3211.01036543886</v>
      </c>
      <c r="F29" s="1" t="n">
        <f aca="false">ROUND(2*E29,0)/2</f>
        <v>3211</v>
      </c>
      <c r="G29" s="1" t="n">
        <f aca="false">+C29-(C$7+F29*C$8)</f>
        <v>0.022992999998678</v>
      </c>
      <c r="I29" s="1" t="n">
        <f aca="false">+G29</f>
        <v>0.022992999998678</v>
      </c>
      <c r="O29" s="1" t="n">
        <f aca="false">+C$11+C$12*$F29</f>
        <v>-0.446989366364794</v>
      </c>
      <c r="Q29" s="27" t="n">
        <f aca="false">+C29-15018.5</f>
        <v>18932.812</v>
      </c>
    </row>
    <row r="30" customFormat="false" ht="12.75" hidden="false" customHeight="false" outlineLevel="0" collapsed="false">
      <c r="A30" s="28" t="s">
        <v>46</v>
      </c>
      <c r="B30" s="29" t="s">
        <v>45</v>
      </c>
      <c r="C30" s="30" t="n">
        <v>34206.391</v>
      </c>
      <c r="D30" s="30" t="s">
        <v>33</v>
      </c>
      <c r="E30" s="1" t="n">
        <f aca="false">+(C30-C$7)/C$8</f>
        <v>3326.00213593047</v>
      </c>
      <c r="F30" s="1" t="n">
        <f aca="false">ROUND(2*E30,0)/2</f>
        <v>3326</v>
      </c>
      <c r="G30" s="1" t="n">
        <f aca="false">+C30-(C$7+F30*C$8)</f>
        <v>0.00473800000327174</v>
      </c>
      <c r="I30" s="1" t="n">
        <f aca="false">+G30</f>
        <v>0.00473800000327174</v>
      </c>
      <c r="O30" s="1" t="n">
        <f aca="false">+C$11+C$12*$F30</f>
        <v>-0.438713690742013</v>
      </c>
      <c r="Q30" s="27" t="n">
        <f aca="false">+C30-15018.5</f>
        <v>19187.891</v>
      </c>
    </row>
    <row r="31" customFormat="false" ht="12.75" hidden="false" customHeight="false" outlineLevel="0" collapsed="false">
      <c r="A31" s="28" t="s">
        <v>46</v>
      </c>
      <c r="B31" s="29" t="s">
        <v>45</v>
      </c>
      <c r="C31" s="30" t="n">
        <v>34572.385</v>
      </c>
      <c r="D31" s="30" t="s">
        <v>33</v>
      </c>
      <c r="E31" s="1" t="n">
        <f aca="false">+(C31-C$7)/C$8</f>
        <v>3490.99532646872</v>
      </c>
      <c r="F31" s="1" t="n">
        <f aca="false">ROUND(2*E31,0)/2</f>
        <v>3491</v>
      </c>
      <c r="G31" s="1" t="n">
        <f aca="false">+C31-(C$7+F31*C$8)</f>
        <v>-0.0103669999953127</v>
      </c>
      <c r="I31" s="1" t="n">
        <f aca="false">+G31</f>
        <v>-0.0103669999953127</v>
      </c>
      <c r="O31" s="1" t="n">
        <f aca="false">+C$11+C$12*$F31</f>
        <v>-0.42683989528324</v>
      </c>
      <c r="Q31" s="27" t="n">
        <f aca="false">+C31-15018.5</f>
        <v>19553.885</v>
      </c>
    </row>
    <row r="32" customFormat="false" ht="12.75" hidden="false" customHeight="false" outlineLevel="0" collapsed="false">
      <c r="A32" s="28" t="s">
        <v>46</v>
      </c>
      <c r="B32" s="29" t="s">
        <v>45</v>
      </c>
      <c r="C32" s="30" t="n">
        <v>34623.386</v>
      </c>
      <c r="D32" s="30" t="s">
        <v>33</v>
      </c>
      <c r="E32" s="1" t="n">
        <f aca="false">+(C32-C$7)/C$8</f>
        <v>3513.98700860188</v>
      </c>
      <c r="F32" s="1" t="n">
        <f aca="false">ROUND(2*E32,0)/2</f>
        <v>3514</v>
      </c>
      <c r="G32" s="1" t="n">
        <f aca="false">+C32-(C$7+F32*C$8)</f>
        <v>-0.0288179999988643</v>
      </c>
      <c r="I32" s="1" t="n">
        <f aca="false">+G32</f>
        <v>-0.0288179999988643</v>
      </c>
      <c r="O32" s="1" t="n">
        <f aca="false">+C$11+C$12*$F32</f>
        <v>-0.425184760158684</v>
      </c>
      <c r="Q32" s="27" t="n">
        <f aca="false">+C32-15018.5</f>
        <v>19604.886</v>
      </c>
    </row>
    <row r="33" customFormat="false" ht="12.75" hidden="false" customHeight="false" outlineLevel="0" collapsed="false">
      <c r="A33" s="28" t="s">
        <v>46</v>
      </c>
      <c r="B33" s="29" t="s">
        <v>45</v>
      </c>
      <c r="C33" s="30" t="n">
        <v>34683.276</v>
      </c>
      <c r="D33" s="30" t="s">
        <v>33</v>
      </c>
      <c r="E33" s="1" t="n">
        <f aca="false">+(C33-C$7)/C$8</f>
        <v>3540.98592711239</v>
      </c>
      <c r="F33" s="1" t="n">
        <f aca="false">ROUND(2*E33,0)/2</f>
        <v>3541</v>
      </c>
      <c r="G33" s="1" t="n">
        <f aca="false">+C33-(C$7+F33*C$8)</f>
        <v>-0.0312169999961043</v>
      </c>
      <c r="I33" s="1" t="n">
        <f aca="false">+G33</f>
        <v>-0.0312169999961043</v>
      </c>
      <c r="O33" s="1" t="n">
        <f aca="false">+C$11+C$12*$F33</f>
        <v>-0.423241775447248</v>
      </c>
      <c r="Q33" s="27" t="n">
        <f aca="false">+C33-15018.5</f>
        <v>19664.776</v>
      </c>
    </row>
    <row r="34" customFormat="false" ht="12.75" hidden="false" customHeight="false" outlineLevel="0" collapsed="false">
      <c r="A34" s="28" t="s">
        <v>46</v>
      </c>
      <c r="B34" s="29" t="s">
        <v>45</v>
      </c>
      <c r="C34" s="30" t="n">
        <v>35224.484</v>
      </c>
      <c r="D34" s="30" t="s">
        <v>33</v>
      </c>
      <c r="E34" s="1" t="n">
        <f aca="false">+(C34-C$7)/C$8</f>
        <v>3784.96707069623</v>
      </c>
      <c r="F34" s="1" t="n">
        <f aca="false">ROUND(2*E34,0)/2</f>
        <v>3785</v>
      </c>
      <c r="G34" s="1" t="n">
        <f aca="false">+C34-(C$7+F34*C$8)</f>
        <v>-0.0730449999973644</v>
      </c>
      <c r="I34" s="1" t="n">
        <f aca="false">+G34</f>
        <v>-0.0730449999973644</v>
      </c>
      <c r="O34" s="1" t="n">
        <f aca="false">+C$11+C$12*$F34</f>
        <v>-0.405682950647608</v>
      </c>
      <c r="Q34" s="27" t="n">
        <f aca="false">+C34-15018.5</f>
        <v>20205.984</v>
      </c>
    </row>
    <row r="35" customFormat="false" ht="12.75" hidden="false" customHeight="false" outlineLevel="0" collapsed="false">
      <c r="A35" s="28" t="s">
        <v>47</v>
      </c>
      <c r="B35" s="29" t="s">
        <v>45</v>
      </c>
      <c r="C35" s="30" t="n">
        <v>35690.438</v>
      </c>
      <c r="D35" s="30" t="s">
        <v>33</v>
      </c>
      <c r="E35" s="1" t="n">
        <f aca="false">+(C35-C$7)/C$8</f>
        <v>3995.02307463089</v>
      </c>
      <c r="F35" s="1" t="n">
        <f aca="false">ROUND(2*E35,0)/2</f>
        <v>3995</v>
      </c>
      <c r="G35" s="1" t="n">
        <f aca="false">+C35-(C$7+F35*C$8)</f>
        <v>0.0511850000038976</v>
      </c>
      <c r="I35" s="1" t="n">
        <f aca="false">+G35</f>
        <v>0.0511850000038976</v>
      </c>
      <c r="O35" s="1" t="n">
        <f aca="false">+C$11+C$12*$F35</f>
        <v>-0.390570847336442</v>
      </c>
      <c r="Q35" s="27" t="n">
        <f aca="false">+C35-15018.5</f>
        <v>20671.938</v>
      </c>
    </row>
    <row r="36" customFormat="false" ht="12.75" hidden="false" customHeight="false" outlineLevel="0" collapsed="false">
      <c r="A36" s="28" t="s">
        <v>47</v>
      </c>
      <c r="B36" s="29" t="s">
        <v>45</v>
      </c>
      <c r="C36" s="30" t="n">
        <v>35701.479</v>
      </c>
      <c r="D36" s="30" t="s">
        <v>33</v>
      </c>
      <c r="E36" s="1" t="n">
        <f aca="false">+(C36-C$7)/C$8</f>
        <v>4000.00045080846</v>
      </c>
      <c r="F36" s="1" t="n">
        <f aca="false">ROUND(2*E36,0)/2</f>
        <v>4000</v>
      </c>
      <c r="G36" s="1" t="n">
        <f aca="false">+C36-(C$7+F36*C$8)</f>
        <v>0.00100000000384171</v>
      </c>
      <c r="I36" s="1" t="n">
        <f aca="false">+G36</f>
        <v>0.00100000000384171</v>
      </c>
      <c r="O36" s="1" t="n">
        <f aca="false">+C$11+C$12*$F36</f>
        <v>-0.390211035352843</v>
      </c>
      <c r="Q36" s="27" t="n">
        <f aca="false">+C36-15018.5</f>
        <v>20682.979</v>
      </c>
    </row>
    <row r="37" customFormat="false" ht="12.75" hidden="false" customHeight="false" outlineLevel="0" collapsed="false">
      <c r="A37" s="28" t="s">
        <v>47</v>
      </c>
      <c r="B37" s="29" t="s">
        <v>45</v>
      </c>
      <c r="C37" s="30" t="n">
        <v>35721.427</v>
      </c>
      <c r="D37" s="30" t="s">
        <v>33</v>
      </c>
      <c r="E37" s="1" t="n">
        <f aca="false">+(C37-C$7)/C$8</f>
        <v>4008.99317791562</v>
      </c>
      <c r="F37" s="1" t="n">
        <f aca="false">ROUND(2*E37,0)/2</f>
        <v>4009</v>
      </c>
      <c r="G37" s="1" t="n">
        <f aca="false">+C37-(C$7+F37*C$8)</f>
        <v>-0.0151329999935115</v>
      </c>
      <c r="I37" s="1" t="n">
        <f aca="false">+G37</f>
        <v>-0.0151329999935115</v>
      </c>
      <c r="O37" s="1" t="n">
        <f aca="false">+C$11+C$12*$F37</f>
        <v>-0.389563373782365</v>
      </c>
      <c r="Q37" s="27" t="n">
        <f aca="false">+C37-15018.5</f>
        <v>20702.927</v>
      </c>
    </row>
    <row r="38" customFormat="false" ht="12.75" hidden="false" customHeight="false" outlineLevel="0" collapsed="false">
      <c r="A38" s="1" t="s">
        <v>48</v>
      </c>
      <c r="C38" s="26" t="n">
        <v>48498.513</v>
      </c>
      <c r="D38" s="26" t="n">
        <v>0.015</v>
      </c>
      <c r="E38" s="1" t="n">
        <f aca="false">+(C38-C$7)/C$8</f>
        <v>9769.01160696535</v>
      </c>
      <c r="F38" s="1" t="n">
        <f aca="false">ROUND(2*E38,0)/2</f>
        <v>9769</v>
      </c>
      <c r="G38" s="1" t="n">
        <f aca="false">+C38-(C$7+F38*C$8)</f>
        <v>0.0257469999996829</v>
      </c>
      <c r="I38" s="1" t="n">
        <f aca="false">+G38</f>
        <v>0.0257469999996829</v>
      </c>
      <c r="O38" s="1" t="n">
        <f aca="false">+C$11+C$12*$F38</f>
        <v>0.0249400313238943</v>
      </c>
      <c r="Q38" s="27" t="n">
        <f aca="false">+C38-15018.5</f>
        <v>33480.013</v>
      </c>
      <c r="AA38" s="1" t="n">
        <v>20</v>
      </c>
      <c r="AC38" s="1" t="s">
        <v>49</v>
      </c>
      <c r="AE38" s="1" t="s">
        <v>50</v>
      </c>
    </row>
    <row r="39" customFormat="false" ht="12.75" hidden="false" customHeight="false" outlineLevel="0" collapsed="false">
      <c r="A39" s="1" t="s">
        <v>51</v>
      </c>
      <c r="C39" s="26" t="n">
        <v>49101.91</v>
      </c>
      <c r="D39" s="26" t="n">
        <v>0.02</v>
      </c>
      <c r="E39" s="1" t="n">
        <f aca="false">+(C39-C$7)/C$8</f>
        <v>10041.0280777032</v>
      </c>
      <c r="F39" s="1" t="n">
        <f aca="false">ROUND(2*E39,0)/2</f>
        <v>10041</v>
      </c>
      <c r="G39" s="1" t="n">
        <f aca="false">+C39-(C$7+F39*C$8)</f>
        <v>0.0622830000065733</v>
      </c>
      <c r="I39" s="1" t="n">
        <f aca="false">+G39</f>
        <v>0.0622830000065733</v>
      </c>
      <c r="O39" s="1" t="n">
        <f aca="false">+C$11+C$12*$F39</f>
        <v>0.0445138032316899</v>
      </c>
      <c r="Q39" s="27" t="n">
        <f aca="false">+C39-15018.5</f>
        <v>34083.41</v>
      </c>
      <c r="AA39" s="1" t="n">
        <v>20</v>
      </c>
      <c r="AC39" s="1" t="s">
        <v>52</v>
      </c>
      <c r="AE39" s="1" t="s">
        <v>50</v>
      </c>
    </row>
    <row r="40" customFormat="false" ht="12.75" hidden="false" customHeight="false" outlineLevel="0" collapsed="false">
      <c r="A40" s="1" t="s">
        <v>53</v>
      </c>
      <c r="C40" s="26" t="n">
        <v>49474.565</v>
      </c>
      <c r="D40" s="26" t="n">
        <v>0.004</v>
      </c>
      <c r="E40" s="1" t="n">
        <f aca="false">+(C40-C$7)/C$8</f>
        <v>10209.0241033758</v>
      </c>
      <c r="F40" s="1" t="n">
        <f aca="false">ROUND(2*E40,0)/2</f>
        <v>10209</v>
      </c>
      <c r="G40" s="1" t="n">
        <f aca="false">+C40-(C$7+F40*C$8)</f>
        <v>0.0534670000051847</v>
      </c>
      <c r="I40" s="1" t="n">
        <f aca="false">+G40</f>
        <v>0.0534670000051847</v>
      </c>
      <c r="O40" s="1" t="n">
        <f aca="false">+C$11+C$12*$F40</f>
        <v>0.0566034858806225</v>
      </c>
      <c r="Q40" s="27" t="n">
        <f aca="false">+C40-15018.5</f>
        <v>34456.065</v>
      </c>
      <c r="AA40" s="1" t="n">
        <v>14</v>
      </c>
      <c r="AC40" s="1" t="s">
        <v>49</v>
      </c>
      <c r="AE40" s="1" t="s">
        <v>50</v>
      </c>
    </row>
    <row r="41" customFormat="false" ht="12.75" hidden="false" customHeight="false" outlineLevel="0" collapsed="false">
      <c r="A41" s="1" t="s">
        <v>54</v>
      </c>
      <c r="B41" s="2" t="s">
        <v>45</v>
      </c>
      <c r="C41" s="26" t="n">
        <v>51275.8273</v>
      </c>
      <c r="D41" s="26" t="n">
        <v>0.0012</v>
      </c>
      <c r="E41" s="1" t="n">
        <f aca="false">+(C41-C$7)/C$8</f>
        <v>11021.0483821161</v>
      </c>
      <c r="F41" s="1" t="n">
        <f aca="false">ROUND(2*E41,0)/2</f>
        <v>11021</v>
      </c>
      <c r="G41" s="1" t="n">
        <f aca="false">+C41-(C$7+F41*C$8)</f>
        <v>0.107322999996541</v>
      </c>
      <c r="K41" s="1" t="n">
        <f aca="false">+G41</f>
        <v>0.107322999996541</v>
      </c>
      <c r="O41" s="1" t="n">
        <f aca="false">+C$11+C$12*$F41</f>
        <v>0.11503695201713</v>
      </c>
      <c r="Q41" s="27" t="n">
        <f aca="false">+C41-15018.5</f>
        <v>36257.3273</v>
      </c>
    </row>
    <row r="42" customFormat="false" ht="12.75" hidden="false" customHeight="false" outlineLevel="0" collapsed="false">
      <c r="A42" s="31" t="s">
        <v>55</v>
      </c>
      <c r="B42" s="32" t="s">
        <v>45</v>
      </c>
      <c r="C42" s="33" t="n">
        <v>51679.5661</v>
      </c>
      <c r="D42" s="33" t="n">
        <v>0.0075</v>
      </c>
      <c r="E42" s="1" t="n">
        <f aca="false">+(C42-C$7)/C$8</f>
        <v>11203.0572477152</v>
      </c>
      <c r="F42" s="1" t="n">
        <f aca="false">ROUND(2*E42,0)/2</f>
        <v>11203</v>
      </c>
      <c r="G42" s="1" t="n">
        <f aca="false">+C42-(C$7+F42*C$8)</f>
        <v>0.126988999996684</v>
      </c>
      <c r="K42" s="1" t="n">
        <f aca="false">+G42</f>
        <v>0.126988999996684</v>
      </c>
      <c r="O42" s="1" t="n">
        <f aca="false">+C$11+C$12*$F42</f>
        <v>0.12813410822014</v>
      </c>
      <c r="Q42" s="27" t="n">
        <f aca="false">+C42-15018.5</f>
        <v>36661.0661</v>
      </c>
    </row>
    <row r="43" customFormat="false" ht="12.75" hidden="false" customHeight="false" outlineLevel="0" collapsed="false">
      <c r="A43" s="28" t="s">
        <v>56</v>
      </c>
      <c r="B43" s="29" t="s">
        <v>45</v>
      </c>
      <c r="C43" s="30" t="n">
        <v>51697.39</v>
      </c>
      <c r="D43" s="30" t="s">
        <v>33</v>
      </c>
      <c r="E43" s="1" t="n">
        <f aca="false">+(C43-C$7)/C$8</f>
        <v>11211.0924125781</v>
      </c>
      <c r="F43" s="1" t="n">
        <f aca="false">ROUND(2*E43,0)/2</f>
        <v>11211</v>
      </c>
      <c r="O43" s="1" t="n">
        <f aca="false">+C$11+C$12*$F43</f>
        <v>0.128709807393899</v>
      </c>
      <c r="Q43" s="27" t="n">
        <f aca="false">+C43-15018.5</f>
        <v>36678.89</v>
      </c>
      <c r="U43" s="1" t="n">
        <f aca="false">+C43-(C$7+F43*C$8)</f>
        <v>0.204993000006652</v>
      </c>
    </row>
    <row r="44" customFormat="false" ht="12.75" hidden="false" customHeight="false" outlineLevel="0" collapsed="false">
      <c r="A44" s="28" t="s">
        <v>56</v>
      </c>
      <c r="B44" s="29" t="s">
        <v>45</v>
      </c>
      <c r="C44" s="30" t="n">
        <v>51719.494</v>
      </c>
      <c r="D44" s="30" t="s">
        <v>33</v>
      </c>
      <c r="E44" s="1" t="n">
        <f aca="false">+(C44-C$7)/C$8</f>
        <v>11221.0570827193</v>
      </c>
      <c r="F44" s="1" t="n">
        <f aca="false">ROUND(2*E44,0)/2</f>
        <v>11221</v>
      </c>
      <c r="G44" s="1" t="n">
        <f aca="false">+C44-(C$7+F44*C$8)</f>
        <v>0.126623000003747</v>
      </c>
      <c r="I44" s="1" t="n">
        <f aca="false">+G44</f>
        <v>0.126623000003747</v>
      </c>
      <c r="O44" s="1" t="n">
        <f aca="false">+C$11+C$12*$F44</f>
        <v>0.129429431361097</v>
      </c>
      <c r="Q44" s="27" t="n">
        <f aca="false">+C44-15018.5</f>
        <v>36700.994</v>
      </c>
    </row>
    <row r="45" customFormat="false" ht="12.75" hidden="false" customHeight="false" outlineLevel="0" collapsed="false">
      <c r="A45" s="28" t="s">
        <v>56</v>
      </c>
      <c r="B45" s="29" t="s">
        <v>45</v>
      </c>
      <c r="C45" s="30" t="n">
        <v>51748.406</v>
      </c>
      <c r="D45" s="30" t="s">
        <v>33</v>
      </c>
      <c r="E45" s="1" t="n">
        <f aca="false">+(C45-C$7)/C$8</f>
        <v>11234.0908568381</v>
      </c>
      <c r="F45" s="1" t="n">
        <f aca="false">ROUND(2*E45,0)/2</f>
        <v>11234</v>
      </c>
      <c r="O45" s="1" t="n">
        <f aca="false">+C$11+C$12*$F45</f>
        <v>0.130364942518455</v>
      </c>
      <c r="Q45" s="27" t="n">
        <f aca="false">+C45-15018.5</f>
        <v>36729.906</v>
      </c>
      <c r="U45" s="1" t="n">
        <f aca="false">+C45-(C$7+F45*C$8)</f>
        <v>0.201542000009795</v>
      </c>
    </row>
    <row r="46" customFormat="false" ht="12.75" hidden="false" customHeight="false" outlineLevel="0" collapsed="false">
      <c r="A46" s="28" t="s">
        <v>56</v>
      </c>
      <c r="B46" s="29" t="s">
        <v>45</v>
      </c>
      <c r="C46" s="30" t="n">
        <v>51779.383</v>
      </c>
      <c r="D46" s="30" t="s">
        <v>33</v>
      </c>
      <c r="E46" s="1" t="n">
        <f aca="false">+(C46-C$7)/C$8</f>
        <v>11248.0555504214</v>
      </c>
      <c r="F46" s="1" t="n">
        <f aca="false">ROUND(2*E46,0)/2</f>
        <v>11248</v>
      </c>
      <c r="G46" s="1" t="n">
        <f aca="false">+C46-(C$7+F46*C$8)</f>
        <v>0.123224000009941</v>
      </c>
      <c r="I46" s="1" t="n">
        <f aca="false">+G46</f>
        <v>0.123224000009941</v>
      </c>
      <c r="O46" s="1" t="n">
        <f aca="false">+C$11+C$12*$F46</f>
        <v>0.131372416072533</v>
      </c>
      <c r="Q46" s="27" t="n">
        <f aca="false">+C46-15018.5</f>
        <v>36760.883</v>
      </c>
    </row>
    <row r="47" customFormat="false" ht="12.75" hidden="false" customHeight="false" outlineLevel="0" collapsed="false">
      <c r="A47" s="28" t="s">
        <v>56</v>
      </c>
      <c r="B47" s="29" t="s">
        <v>57</v>
      </c>
      <c r="C47" s="30" t="n">
        <v>51780.398</v>
      </c>
      <c r="D47" s="30" t="s">
        <v>33</v>
      </c>
      <c r="E47" s="1" t="n">
        <f aca="false">+(C47-C$7)/C$8</f>
        <v>11248.5131210056</v>
      </c>
      <c r="F47" s="1" t="n">
        <f aca="false">ROUND(2*E47,0)/2</f>
        <v>11248.5</v>
      </c>
      <c r="O47" s="1" t="n">
        <f aca="false">+C$11+C$12*$F47</f>
        <v>0.131408397270893</v>
      </c>
      <c r="Q47" s="27" t="n">
        <f aca="false">+C47-15018.5</f>
        <v>36761.898</v>
      </c>
      <c r="U47" s="1" t="n">
        <f aca="false">+C47-(C$7+F47*C$8)</f>
        <v>0.0291055000052438</v>
      </c>
    </row>
    <row r="48" customFormat="false" ht="12.75" hidden="false" customHeight="false" outlineLevel="0" collapsed="false">
      <c r="A48" s="34" t="s">
        <v>58</v>
      </c>
      <c r="B48" s="35"/>
      <c r="C48" s="34" t="n">
        <v>54208.438</v>
      </c>
      <c r="D48" s="34" t="n">
        <v>0.0003</v>
      </c>
      <c r="E48" s="1" t="n">
        <f aca="false">+(C48-C$7)/C$8</f>
        <v>12343.0940877823</v>
      </c>
      <c r="F48" s="1" t="n">
        <f aca="false">ROUND(2*E48,0)/2</f>
        <v>12343</v>
      </c>
      <c r="G48" s="1" t="n">
        <f aca="false">+C48-(C$7+F48*C$8)</f>
        <v>0.208709000005911</v>
      </c>
      <c r="J48" s="1" t="n">
        <f aca="false">+G48</f>
        <v>0.208709000005911</v>
      </c>
      <c r="O48" s="1" t="n">
        <f aca="false">+C$11+C$12*$F48</f>
        <v>0.210171240480754</v>
      </c>
      <c r="Q48" s="27" t="n">
        <f aca="false">+C48-15018.5</f>
        <v>39189.938</v>
      </c>
    </row>
    <row r="49" customFormat="false" ht="12.75" hidden="false" customHeight="false" outlineLevel="0" collapsed="false">
      <c r="A49" s="36" t="s">
        <v>59</v>
      </c>
      <c r="B49" s="37" t="s">
        <v>45</v>
      </c>
      <c r="C49" s="36" t="n">
        <v>54594.4256</v>
      </c>
      <c r="D49" s="36" t="n">
        <v>0.0003</v>
      </c>
      <c r="E49" s="1" t="n">
        <f aca="false">+(C49-C$7)/C$8</f>
        <v>12517.1005622934</v>
      </c>
      <c r="F49" s="1" t="n">
        <f aca="false">ROUND(2*E49,0)/2</f>
        <v>12517</v>
      </c>
      <c r="G49" s="1" t="n">
        <f aca="false">+C49-(C$7+F49*C$8)</f>
        <v>0.223071000007621</v>
      </c>
      <c r="J49" s="1" t="n">
        <f aca="false">+G49</f>
        <v>0.223071000007621</v>
      </c>
      <c r="O49" s="1" t="n">
        <f aca="false">+C$11+C$12*$F49</f>
        <v>0.222692697510005</v>
      </c>
      <c r="Q49" s="27" t="n">
        <f aca="false">+C49-15018.5</f>
        <v>39575.9256</v>
      </c>
    </row>
    <row r="50" customFormat="false" ht="12.75" hidden="false" customHeight="false" outlineLevel="0" collapsed="false">
      <c r="A50" s="38" t="s">
        <v>60</v>
      </c>
      <c r="B50" s="39" t="s">
        <v>57</v>
      </c>
      <c r="C50" s="26" t="n">
        <v>55602.64488</v>
      </c>
      <c r="D50" s="26" t="n">
        <v>0.001</v>
      </c>
      <c r="E50" s="1" t="n">
        <f aca="false">+(C50-C$7)/C$8</f>
        <v>12971.6143405777</v>
      </c>
      <c r="F50" s="1" t="n">
        <f aca="false">ROUND(2*E50,0)/2</f>
        <v>12971.5</v>
      </c>
      <c r="G50" s="1" t="n">
        <f aca="false">+C50-(C$7+F50*C$8)</f>
        <v>0.253634500004409</v>
      </c>
      <c r="K50" s="1" t="n">
        <f aca="false">+G50</f>
        <v>0.253634500004409</v>
      </c>
      <c r="O50" s="1" t="n">
        <f aca="false">+C$11+C$12*$F50</f>
        <v>0.255399606819171</v>
      </c>
      <c r="Q50" s="27" t="n">
        <f aca="false">+C50-15018.5</f>
        <v>40584.14488</v>
      </c>
    </row>
    <row r="51" customFormat="false" ht="12.75" hidden="false" customHeight="false" outlineLevel="0" collapsed="false">
      <c r="A51" s="38" t="s">
        <v>60</v>
      </c>
      <c r="B51" s="39" t="s">
        <v>57</v>
      </c>
      <c r="C51" s="26" t="n">
        <v>55602.64527</v>
      </c>
      <c r="D51" s="26" t="n">
        <v>0.0006</v>
      </c>
      <c r="E51" s="1" t="n">
        <f aca="false">+(C51-C$7)/C$8</f>
        <v>12971.614516393</v>
      </c>
      <c r="F51" s="1" t="n">
        <f aca="false">ROUND(2*E51,0)/2</f>
        <v>12971.5</v>
      </c>
      <c r="G51" s="1" t="n">
        <f aca="false">+C51-(C$7+F51*C$8)</f>
        <v>0.254024500005471</v>
      </c>
      <c r="K51" s="1" t="n">
        <f aca="false">+G51</f>
        <v>0.254024500005471</v>
      </c>
      <c r="O51" s="1" t="n">
        <f aca="false">+C$11+C$12*$F51</f>
        <v>0.255399606819171</v>
      </c>
      <c r="Q51" s="27" t="n">
        <f aca="false">+C51-15018.5</f>
        <v>40584.14527</v>
      </c>
    </row>
    <row r="52" customFormat="false" ht="12.75" hidden="false" customHeight="false" outlineLevel="0" collapsed="false">
      <c r="A52" s="38" t="s">
        <v>60</v>
      </c>
      <c r="B52" s="39" t="s">
        <v>57</v>
      </c>
      <c r="C52" s="26" t="n">
        <v>55602.64707</v>
      </c>
      <c r="D52" s="26" t="n">
        <v>0.0007</v>
      </c>
      <c r="E52" s="1" t="n">
        <f aca="false">+(C52-C$7)/C$8</f>
        <v>12971.6153278482</v>
      </c>
      <c r="F52" s="1" t="n">
        <f aca="false">ROUND(2*E52,0)/2</f>
        <v>12971.5</v>
      </c>
      <c r="G52" s="1" t="n">
        <f aca="false">+C52-(C$7+F52*C$8)</f>
        <v>0.255824500003655</v>
      </c>
      <c r="K52" s="1" t="n">
        <f aca="false">+G52</f>
        <v>0.255824500003655</v>
      </c>
      <c r="O52" s="1" t="n">
        <f aca="false">+C$11+C$12*$F52</f>
        <v>0.255399606819171</v>
      </c>
      <c r="Q52" s="27" t="n">
        <f aca="false">+C52-15018.5</f>
        <v>40584.14707</v>
      </c>
    </row>
    <row r="53" customFormat="false" ht="12.75" hidden="false" customHeight="false" outlineLevel="0" collapsed="false">
      <c r="A53" s="40" t="s">
        <v>61</v>
      </c>
      <c r="B53" s="41" t="s">
        <v>45</v>
      </c>
      <c r="C53" s="40" t="n">
        <v>55641.4636</v>
      </c>
      <c r="D53" s="40" t="n">
        <v>0.0015</v>
      </c>
      <c r="E53" s="1" t="n">
        <f aca="false">+(C53-C$7)/C$8</f>
        <v>12989.1141478571</v>
      </c>
      <c r="F53" s="1" t="n">
        <f aca="false">ROUND(2*E53,0)/2</f>
        <v>12989</v>
      </c>
      <c r="G53" s="1" t="n">
        <f aca="false">+C53-(C$7+F53*C$8)</f>
        <v>0.253207000001567</v>
      </c>
      <c r="J53" s="1" t="n">
        <f aca="false">+G53</f>
        <v>0.253207000001567</v>
      </c>
      <c r="O53" s="1" t="n">
        <f aca="false">+C$11+C$12*$F53</f>
        <v>0.256658948761768</v>
      </c>
      <c r="Q53" s="27" t="n">
        <f aca="false">+C53-15018.5</f>
        <v>40622.9636</v>
      </c>
    </row>
    <row r="54" customFormat="false" ht="12.75" hidden="false" customHeight="false" outlineLevel="0" collapsed="false">
      <c r="A54" s="40" t="s">
        <v>61</v>
      </c>
      <c r="B54" s="41" t="s">
        <v>57</v>
      </c>
      <c r="C54" s="40" t="n">
        <v>55642.5739</v>
      </c>
      <c r="D54" s="40" t="n">
        <v>0.0031</v>
      </c>
      <c r="E54" s="1" t="n">
        <f aca="false">+(C54-C$7)/C$8</f>
        <v>12989.6146804873</v>
      </c>
      <c r="F54" s="1" t="n">
        <f aca="false">ROUND(2*E54,0)/2</f>
        <v>12989.5</v>
      </c>
      <c r="G54" s="1" t="n">
        <f aca="false">+C54-(C$7+F54*C$8)</f>
        <v>0.254388500005007</v>
      </c>
      <c r="J54" s="1" t="n">
        <f aca="false">+G54</f>
        <v>0.254388500005007</v>
      </c>
      <c r="O54" s="1" t="n">
        <f aca="false">+C$11+C$12*$F54</f>
        <v>0.256694929960128</v>
      </c>
      <c r="Q54" s="27" t="n">
        <f aca="false">+C54-15018.5</f>
        <v>40624.0739</v>
      </c>
    </row>
    <row r="55" customFormat="false" ht="12.75" hidden="false" customHeight="false" outlineLevel="0" collapsed="false">
      <c r="A55" s="40" t="s">
        <v>61</v>
      </c>
      <c r="B55" s="41" t="s">
        <v>45</v>
      </c>
      <c r="C55" s="40" t="n">
        <v>55661.4271</v>
      </c>
      <c r="D55" s="40" t="n">
        <v>0.0018</v>
      </c>
      <c r="E55" s="1" t="n">
        <f aca="false">+(C55-C$7)/C$8</f>
        <v>12998.1138624953</v>
      </c>
      <c r="F55" s="1" t="n">
        <f aca="false">ROUND(2*E55,0)/2</f>
        <v>12998</v>
      </c>
      <c r="G55" s="1" t="n">
        <f aca="false">+C55-(C$7+F55*C$8)</f>
        <v>0.252574000005552</v>
      </c>
      <c r="J55" s="1" t="n">
        <f aca="false">+G55</f>
        <v>0.252574000005552</v>
      </c>
      <c r="O55" s="1" t="n">
        <f aca="false">+C$11+C$12*$F55</f>
        <v>0.257306610332247</v>
      </c>
      <c r="Q55" s="27" t="n">
        <f aca="false">+C55-15018.5</f>
        <v>40642.9271</v>
      </c>
    </row>
    <row r="56" customFormat="false" ht="12.75" hidden="false" customHeight="false" outlineLevel="0" collapsed="false">
      <c r="A56" s="40" t="s">
        <v>61</v>
      </c>
      <c r="B56" s="41" t="s">
        <v>57</v>
      </c>
      <c r="C56" s="40" t="n">
        <v>55662.5394</v>
      </c>
      <c r="D56" s="40" t="n">
        <v>0.0161</v>
      </c>
      <c r="E56" s="1" t="n">
        <f aca="false">+(C56-C$7)/C$8</f>
        <v>12998.6152967424</v>
      </c>
      <c r="F56" s="1" t="n">
        <f aca="false">ROUND(2*E56,0)/2</f>
        <v>12998.5</v>
      </c>
      <c r="G56" s="1" t="n">
        <f aca="false">+C56-(C$7+F56*C$8)</f>
        <v>0.255755500002124</v>
      </c>
      <c r="J56" s="1" t="n">
        <f aca="false">+G56</f>
        <v>0.255755500002124</v>
      </c>
      <c r="O56" s="1" t="n">
        <f aca="false">+C$11+C$12*$F56</f>
        <v>0.257342591530607</v>
      </c>
      <c r="Q56" s="27" t="n">
        <f aca="false">+C56-15018.5</f>
        <v>40644.0394</v>
      </c>
    </row>
    <row r="57" customFormat="false" ht="12.75" hidden="false" customHeight="false" outlineLevel="0" collapsed="false">
      <c r="A57" s="40" t="s">
        <v>61</v>
      </c>
      <c r="B57" s="41" t="s">
        <v>45</v>
      </c>
      <c r="C57" s="40" t="n">
        <v>55672.5242</v>
      </c>
      <c r="D57" s="40" t="n">
        <v>0.001</v>
      </c>
      <c r="E57" s="1" t="n">
        <f aca="false">+(C57-C$7)/C$8</f>
        <v>13003.1165290273</v>
      </c>
      <c r="F57" s="1" t="n">
        <f aca="false">ROUND(2*E57,0)/2</f>
        <v>13003</v>
      </c>
      <c r="G57" s="1" t="n">
        <f aca="false">+C57-(C$7+F57*C$8)</f>
        <v>0.258488999999827</v>
      </c>
      <c r="J57" s="1" t="n">
        <f aca="false">+G57</f>
        <v>0.258488999999827</v>
      </c>
      <c r="O57" s="1" t="n">
        <f aca="false">+C$11+C$12*$F57</f>
        <v>0.257666422315846</v>
      </c>
      <c r="Q57" s="27" t="n">
        <f aca="false">+C57-15018.5</f>
        <v>40654.0242</v>
      </c>
    </row>
    <row r="58" customFormat="false" ht="12.75" hidden="false" customHeight="false" outlineLevel="0" collapsed="false">
      <c r="A58" s="40" t="s">
        <v>61</v>
      </c>
      <c r="B58" s="41" t="s">
        <v>57</v>
      </c>
      <c r="C58" s="40" t="n">
        <v>55682.5042</v>
      </c>
      <c r="D58" s="40" t="n">
        <v>0.0075</v>
      </c>
      <c r="E58" s="1" t="n">
        <f aca="false">+(C58-C$7)/C$8</f>
        <v>13007.6155974317</v>
      </c>
      <c r="F58" s="1" t="n">
        <f aca="false">ROUND(2*E58,0)/2</f>
        <v>13007.5</v>
      </c>
      <c r="G58" s="1" t="n">
        <f aca="false">+C58-(C$7+F58*C$8)</f>
        <v>0.256422500002373</v>
      </c>
      <c r="J58" s="1" t="n">
        <f aca="false">+G58</f>
        <v>0.256422500002373</v>
      </c>
      <c r="O58" s="1" t="n">
        <f aca="false">+C$11+C$12*$F58</f>
        <v>0.257990253101085</v>
      </c>
      <c r="Q58" s="27" t="n">
        <f aca="false">+C58-15018.5</f>
        <v>40664.0042</v>
      </c>
    </row>
    <row r="59" customFormat="false" ht="12.75" hidden="false" customHeight="false" outlineLevel="0" collapsed="false">
      <c r="A59" s="40" t="s">
        <v>61</v>
      </c>
      <c r="B59" s="41" t="s">
        <v>45</v>
      </c>
      <c r="C59" s="40" t="n">
        <v>55692.4893</v>
      </c>
      <c r="D59" s="40" t="n">
        <v>0.0021</v>
      </c>
      <c r="E59" s="1" t="n">
        <f aca="false">+(C59-C$7)/C$8</f>
        <v>13012.1169649591</v>
      </c>
      <c r="F59" s="1" t="n">
        <f aca="false">ROUND(2*E59,0)/2</f>
        <v>13012</v>
      </c>
      <c r="G59" s="1" t="n">
        <f aca="false">+C59-(C$7+F59*C$8)</f>
        <v>0.259455999999773</v>
      </c>
      <c r="J59" s="1" t="n">
        <f aca="false">+G59</f>
        <v>0.259455999999773</v>
      </c>
      <c r="O59" s="1" t="n">
        <f aca="false">+C$11+C$12*$F59</f>
        <v>0.258314083886324</v>
      </c>
      <c r="Q59" s="27" t="n">
        <f aca="false">+C59-15018.5</f>
        <v>40673.9893</v>
      </c>
    </row>
    <row r="60" customFormat="false" ht="12.75" hidden="false" customHeight="false" outlineLevel="0" collapsed="false">
      <c r="A60" s="38" t="s">
        <v>60</v>
      </c>
      <c r="B60" s="39" t="s">
        <v>45</v>
      </c>
      <c r="C60" s="26" t="n">
        <v>55712.45386</v>
      </c>
      <c r="D60" s="26" t="n">
        <v>0.0001</v>
      </c>
      <c r="E60" s="1" t="n">
        <f aca="false">+(C60-C$7)/C$8</f>
        <v>13021.1171574543</v>
      </c>
      <c r="F60" s="1" t="n">
        <f aca="false">ROUND(2*E60,0)/2</f>
        <v>13021</v>
      </c>
      <c r="G60" s="1" t="n">
        <f aca="false">+C60-(C$7+F60*C$8)</f>
        <v>0.259883000006084</v>
      </c>
      <c r="K60" s="1" t="n">
        <f aca="false">+G60</f>
        <v>0.259883000006084</v>
      </c>
      <c r="O60" s="1" t="n">
        <f aca="false">+C$11+C$12*$F60</f>
        <v>0.258961745456803</v>
      </c>
      <c r="Q60" s="27" t="n">
        <f aca="false">+C60-15018.5</f>
        <v>40693.95386</v>
      </c>
    </row>
    <row r="61" customFormat="false" ht="12.75" hidden="false" customHeight="false" outlineLevel="0" collapsed="false">
      <c r="A61" s="38" t="s">
        <v>60</v>
      </c>
      <c r="B61" s="39" t="s">
        <v>45</v>
      </c>
      <c r="C61" s="26" t="n">
        <v>55712.45399</v>
      </c>
      <c r="D61" s="26" t="n">
        <v>0.0001</v>
      </c>
      <c r="E61" s="1" t="n">
        <f aca="false">+(C61-C$7)/C$8</f>
        <v>13021.1172160594</v>
      </c>
      <c r="F61" s="1" t="n">
        <f aca="false">ROUND(2*E61,0)/2</f>
        <v>13021</v>
      </c>
      <c r="G61" s="1" t="n">
        <f aca="false">+C61-(C$7+F61*C$8)</f>
        <v>0.260013000006438</v>
      </c>
      <c r="K61" s="1" t="n">
        <f aca="false">+G61</f>
        <v>0.260013000006438</v>
      </c>
      <c r="O61" s="1" t="n">
        <f aca="false">+C$11+C$12*$F61</f>
        <v>0.258961745456803</v>
      </c>
      <c r="Q61" s="27" t="n">
        <f aca="false">+C61-15018.5</f>
        <v>40693.95399</v>
      </c>
    </row>
    <row r="62" customFormat="false" ht="12.75" hidden="false" customHeight="false" outlineLevel="0" collapsed="false">
      <c r="A62" s="38" t="s">
        <v>60</v>
      </c>
      <c r="B62" s="39" t="s">
        <v>45</v>
      </c>
      <c r="C62" s="26" t="n">
        <v>55712.45403</v>
      </c>
      <c r="D62" s="26" t="n">
        <v>0.0001</v>
      </c>
      <c r="E62" s="1" t="n">
        <f aca="false">+(C62-C$7)/C$8</f>
        <v>13021.1172340918</v>
      </c>
      <c r="F62" s="1" t="n">
        <f aca="false">ROUND(2*E62,0)/2</f>
        <v>13021</v>
      </c>
      <c r="G62" s="1" t="n">
        <f aca="false">+C62-(C$7+F62*C$8)</f>
        <v>0.260053000005428</v>
      </c>
      <c r="K62" s="1" t="n">
        <f aca="false">+G62</f>
        <v>0.260053000005428</v>
      </c>
      <c r="O62" s="1" t="n">
        <f aca="false">+C$11+C$12*$F62</f>
        <v>0.258961745456803</v>
      </c>
      <c r="Q62" s="27" t="n">
        <f aca="false">+C62-15018.5</f>
        <v>40693.95403</v>
      </c>
    </row>
    <row r="63" customFormat="false" ht="12.75" hidden="false" customHeight="false" outlineLevel="0" collapsed="false">
      <c r="A63" s="38" t="s">
        <v>60</v>
      </c>
      <c r="B63" s="39" t="s">
        <v>45</v>
      </c>
      <c r="C63" s="26" t="n">
        <v>55978.65113</v>
      </c>
      <c r="D63" s="26" t="n">
        <v>0.0001</v>
      </c>
      <c r="E63" s="1" t="n">
        <f aca="false">+(C63-C$7)/C$8</f>
        <v>13141.121138093</v>
      </c>
      <c r="F63" s="1" t="n">
        <f aca="false">ROUND(2*E63,0)/2</f>
        <v>13141</v>
      </c>
      <c r="G63" s="1" t="n">
        <f aca="false">+C63-(C$7+F63*C$8)</f>
        <v>0.268712999997661</v>
      </c>
      <c r="K63" s="1" t="n">
        <f aca="false">+G63</f>
        <v>0.268712999997661</v>
      </c>
      <c r="O63" s="1" t="n">
        <f aca="false">+C$11+C$12*$F63</f>
        <v>0.267597233063183</v>
      </c>
      <c r="Q63" s="27" t="n">
        <f aca="false">+C63-15018.5</f>
        <v>40960.15113</v>
      </c>
    </row>
    <row r="64" customFormat="false" ht="12.75" hidden="false" customHeight="false" outlineLevel="0" collapsed="false">
      <c r="A64" s="38" t="s">
        <v>60</v>
      </c>
      <c r="B64" s="39" t="s">
        <v>45</v>
      </c>
      <c r="C64" s="26" t="n">
        <v>55978.65124</v>
      </c>
      <c r="D64" s="26" t="n">
        <v>0.0001</v>
      </c>
      <c r="E64" s="1" t="n">
        <f aca="false">+(C64-C$7)/C$8</f>
        <v>13141.1211876819</v>
      </c>
      <c r="F64" s="1" t="n">
        <f aca="false">ROUND(2*E64,0)/2</f>
        <v>13141</v>
      </c>
      <c r="G64" s="1" t="n">
        <f aca="false">+C64-(C$7+F64*C$8)</f>
        <v>0.26882299999852</v>
      </c>
      <c r="K64" s="1" t="n">
        <f aca="false">+G64</f>
        <v>0.26882299999852</v>
      </c>
      <c r="O64" s="1" t="n">
        <f aca="false">+C$11+C$12*$F64</f>
        <v>0.267597233063183</v>
      </c>
      <c r="Q64" s="27" t="n">
        <f aca="false">+C64-15018.5</f>
        <v>40960.15124</v>
      </c>
    </row>
    <row r="65" customFormat="false" ht="12.75" hidden="false" customHeight="false" outlineLevel="0" collapsed="false">
      <c r="A65" s="38" t="s">
        <v>60</v>
      </c>
      <c r="B65" s="39" t="s">
        <v>45</v>
      </c>
      <c r="C65" s="26" t="n">
        <v>55978.65127</v>
      </c>
      <c r="D65" s="26" t="n">
        <v>0.0002</v>
      </c>
      <c r="E65" s="1" t="n">
        <f aca="false">+(C65-C$7)/C$8</f>
        <v>13141.1212012062</v>
      </c>
      <c r="F65" s="1" t="n">
        <f aca="false">ROUND(2*E65,0)/2</f>
        <v>13141</v>
      </c>
      <c r="G65" s="1" t="n">
        <f aca="false">+C65-(C$7+F65*C$8)</f>
        <v>0.2688530000014</v>
      </c>
      <c r="K65" s="1" t="n">
        <f aca="false">+G65</f>
        <v>0.2688530000014</v>
      </c>
      <c r="O65" s="1" t="n">
        <f aca="false">+C$11+C$12*$F65</f>
        <v>0.267597233063183</v>
      </c>
      <c r="Q65" s="27" t="n">
        <f aca="false">+C65-15018.5</f>
        <v>40960.15127</v>
      </c>
    </row>
    <row r="66" customFormat="false" ht="12.75" hidden="false" customHeight="false" outlineLevel="0" collapsed="false">
      <c r="A66" s="42" t="s">
        <v>62</v>
      </c>
      <c r="B66" s="43" t="s">
        <v>45</v>
      </c>
      <c r="C66" s="44" t="n">
        <v>56861.53945</v>
      </c>
      <c r="D66" s="42" t="n">
        <v>0.0003</v>
      </c>
      <c r="E66" s="1" t="n">
        <f aca="false">+(C66-C$7)/C$8</f>
        <v>13539.1346596419</v>
      </c>
      <c r="F66" s="1" t="n">
        <f aca="false">ROUND(2*E66,0)/2</f>
        <v>13539</v>
      </c>
      <c r="G66" s="1" t="n">
        <f aca="false">+C66-(C$7+F66*C$8)</f>
        <v>0.298707000001741</v>
      </c>
      <c r="K66" s="1" t="n">
        <f aca="false">+G66</f>
        <v>0.298707000001741</v>
      </c>
      <c r="O66" s="1" t="n">
        <f aca="false">+C$11+C$12*$F66</f>
        <v>0.296238266957678</v>
      </c>
      <c r="Q66" s="27" t="n">
        <f aca="false">+C66-15018.5</f>
        <v>41843.03945</v>
      </c>
    </row>
    <row r="67" customFormat="false" ht="12.75" hidden="false" customHeight="false" outlineLevel="0" collapsed="false">
      <c r="A67" s="42" t="s">
        <v>62</v>
      </c>
      <c r="B67" s="43" t="s">
        <v>45</v>
      </c>
      <c r="C67" s="44" t="n">
        <v>56861.54015</v>
      </c>
      <c r="D67" s="42" t="n">
        <v>0.0001</v>
      </c>
      <c r="E67" s="1" t="n">
        <f aca="false">+(C67-C$7)/C$8</f>
        <v>13539.1349752078</v>
      </c>
      <c r="F67" s="1" t="n">
        <f aca="false">ROUND(2*E67,0)/2</f>
        <v>13539</v>
      </c>
      <c r="G67" s="1" t="n">
        <f aca="false">+C67-(C$7+F67*C$8)</f>
        <v>0.299407000005886</v>
      </c>
      <c r="K67" s="1" t="n">
        <f aca="false">+G67</f>
        <v>0.299407000005886</v>
      </c>
      <c r="O67" s="1" t="n">
        <f aca="false">+C$11+C$12*$F67</f>
        <v>0.296238266957678</v>
      </c>
      <c r="Q67" s="27" t="n">
        <f aca="false">+C67-15018.5</f>
        <v>41843.04015</v>
      </c>
    </row>
    <row r="68" customFormat="false" ht="12.75" hidden="false" customHeight="false" outlineLevel="0" collapsed="false">
      <c r="A68" s="42" t="s">
        <v>62</v>
      </c>
      <c r="B68" s="43" t="s">
        <v>45</v>
      </c>
      <c r="C68" s="44" t="n">
        <v>56861.54029</v>
      </c>
      <c r="D68" s="42" t="n">
        <v>0.0004</v>
      </c>
      <c r="E68" s="1" t="n">
        <f aca="false">+(C68-C$7)/C$8</f>
        <v>13539.135038321</v>
      </c>
      <c r="F68" s="1" t="n">
        <f aca="false">ROUND(2*E68,0)/2</f>
        <v>13539</v>
      </c>
      <c r="G68" s="1" t="n">
        <f aca="false">+C68-(C$7+F68*C$8)</f>
        <v>0.299547000002349</v>
      </c>
      <c r="K68" s="1" t="n">
        <f aca="false">+G68</f>
        <v>0.299547000002349</v>
      </c>
      <c r="O68" s="1" t="n">
        <f aca="false">+C$11+C$12*$F68</f>
        <v>0.296238266957678</v>
      </c>
      <c r="Q68" s="27" t="n">
        <f aca="false">+C68-15018.5</f>
        <v>41843.04029</v>
      </c>
    </row>
    <row r="69" customFormat="false" ht="12.75" hidden="false" customHeight="false" outlineLevel="0" collapsed="false">
      <c r="A69" s="45" t="s">
        <v>63</v>
      </c>
      <c r="B69" s="46" t="s">
        <v>45</v>
      </c>
      <c r="C69" s="47" t="n">
        <v>57500.41421</v>
      </c>
      <c r="D69" s="47" t="n">
        <v>0.0001</v>
      </c>
      <c r="E69" s="1" t="n">
        <f aca="false">+(C69-C$7)/C$8</f>
        <v>13827.1448046354</v>
      </c>
      <c r="F69" s="1" t="n">
        <f aca="false">ROUND(2*E69,0)/2</f>
        <v>13827</v>
      </c>
      <c r="G69" s="1" t="n">
        <f aca="false">+C69-(C$7+F69*C$8)</f>
        <v>0.321211000002222</v>
      </c>
      <c r="K69" s="1" t="n">
        <f aca="false">+G69</f>
        <v>0.321211000002222</v>
      </c>
      <c r="O69" s="1" t="n">
        <f aca="false">+C$11+C$12*$F69</f>
        <v>0.316963437212991</v>
      </c>
      <c r="Q69" s="27" t="n">
        <f aca="false">+C69-15018.5</f>
        <v>42481.91421</v>
      </c>
    </row>
    <row r="70" customFormat="false" ht="12.75" hidden="false" customHeight="false" outlineLevel="0" collapsed="false">
      <c r="C70" s="48"/>
      <c r="D70" s="48"/>
    </row>
    <row r="71" customFormat="false" ht="12.75" hidden="false" customHeight="false" outlineLevel="0" collapsed="false">
      <c r="C71" s="48"/>
      <c r="D71" s="48"/>
    </row>
    <row r="72" customFormat="false" ht="12.75" hidden="false" customHeight="false" outlineLevel="0" collapsed="false">
      <c r="C72" s="48"/>
      <c r="D72" s="48"/>
    </row>
    <row r="73" customFormat="false" ht="12.75" hidden="false" customHeight="false" outlineLevel="0" collapsed="false">
      <c r="C73" s="48"/>
      <c r="D73" s="48"/>
    </row>
    <row r="74" customFormat="false" ht="12.75" hidden="false" customHeight="false" outlineLevel="0" collapsed="false">
      <c r="C74" s="48"/>
      <c r="D74" s="48"/>
    </row>
    <row r="75" customFormat="false" ht="12.75" hidden="false" customHeight="false" outlineLevel="0" collapsed="false">
      <c r="C75" s="48"/>
      <c r="D75" s="48"/>
    </row>
    <row r="76" customFormat="false" ht="12.75" hidden="false" customHeight="false" outlineLevel="0" collapsed="false">
      <c r="C76" s="48"/>
      <c r="D76" s="48"/>
    </row>
    <row r="77" customFormat="false" ht="12.75" hidden="false" customHeight="false" outlineLevel="0" collapsed="false">
      <c r="C77" s="48"/>
      <c r="D77" s="48"/>
    </row>
    <row r="78" customFormat="false" ht="12.75" hidden="false" customHeight="false" outlineLevel="0" collapsed="false">
      <c r="C78" s="48"/>
      <c r="D78" s="48"/>
    </row>
    <row r="79" customFormat="false" ht="12.75" hidden="false" customHeight="false" outlineLevel="0" collapsed="false">
      <c r="C79" s="48"/>
      <c r="D79" s="48"/>
    </row>
    <row r="80" customFormat="false" ht="12.75" hidden="false" customHeight="false" outlineLevel="0" collapsed="false">
      <c r="C80" s="48"/>
      <c r="D80" s="48"/>
    </row>
    <row r="81" customFormat="false" ht="12.75" hidden="false" customHeight="false" outlineLevel="0" collapsed="false">
      <c r="C81" s="48"/>
      <c r="D81" s="48"/>
    </row>
    <row r="82" customFormat="false" ht="12.75" hidden="false" customHeight="false" outlineLevel="0" collapsed="false">
      <c r="C82" s="48"/>
      <c r="D82" s="48"/>
    </row>
    <row r="83" customFormat="false" ht="12.75" hidden="false" customHeight="false" outlineLevel="0" collapsed="false">
      <c r="C83" s="48"/>
      <c r="D83" s="48"/>
    </row>
    <row r="84" customFormat="false" ht="12.75" hidden="false" customHeight="false" outlineLevel="0" collapsed="false">
      <c r="C84" s="48"/>
      <c r="D84" s="48"/>
    </row>
    <row r="85" customFormat="false" ht="12.75" hidden="false" customHeight="false" outlineLevel="0" collapsed="false">
      <c r="C85" s="48"/>
      <c r="D85" s="48"/>
    </row>
    <row r="86" customFormat="false" ht="12.75" hidden="false" customHeight="false" outlineLevel="0" collapsed="false">
      <c r="C86" s="48"/>
      <c r="D86" s="48"/>
    </row>
    <row r="87" customFormat="false" ht="12.75" hidden="false" customHeight="false" outlineLevel="0" collapsed="false">
      <c r="C87" s="48"/>
      <c r="D87" s="48"/>
    </row>
    <row r="88" customFormat="false" ht="12.75" hidden="false" customHeight="false" outlineLevel="0" collapsed="false">
      <c r="C88" s="48"/>
      <c r="D88" s="48"/>
    </row>
    <row r="89" customFormat="false" ht="12.75" hidden="false" customHeight="false" outlineLevel="0" collapsed="false">
      <c r="C89" s="48"/>
      <c r="D89" s="48"/>
    </row>
    <row r="90" customFormat="false" ht="12.75" hidden="false" customHeight="false" outlineLevel="0" collapsed="false">
      <c r="C90" s="48"/>
      <c r="D90" s="48"/>
    </row>
    <row r="91" customFormat="false" ht="12.75" hidden="false" customHeight="false" outlineLevel="0" collapsed="false">
      <c r="C91" s="48"/>
      <c r="D91" s="48"/>
    </row>
    <row r="92" customFormat="false" ht="12.75" hidden="false" customHeight="false" outlineLevel="0" collapsed="false">
      <c r="C92" s="48"/>
      <c r="D92" s="48"/>
    </row>
    <row r="93" customFormat="false" ht="12.75" hidden="false" customHeight="false" outlineLevel="0" collapsed="false">
      <c r="C93" s="48"/>
      <c r="D9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11" width="4.41"/>
    <col collapsed="false" customWidth="true" hidden="false" outlineLevel="0" max="3" min="3" style="48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48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49" t="s">
        <v>64</v>
      </c>
      <c r="I1" s="50" t="s">
        <v>65</v>
      </c>
      <c r="J1" s="51" t="s">
        <v>35</v>
      </c>
    </row>
    <row r="2" customFormat="false" ht="12.75" hidden="false" customHeight="false" outlineLevel="0" collapsed="false">
      <c r="I2" s="52" t="s">
        <v>66</v>
      </c>
      <c r="J2" s="53" t="s">
        <v>34</v>
      </c>
    </row>
    <row r="3" customFormat="false" ht="12.75" hidden="false" customHeight="false" outlineLevel="0" collapsed="false">
      <c r="A3" s="54" t="s">
        <v>67</v>
      </c>
      <c r="I3" s="52" t="s">
        <v>68</v>
      </c>
      <c r="J3" s="53" t="s">
        <v>32</v>
      </c>
    </row>
    <row r="4" customFormat="false" ht="12.75" hidden="false" customHeight="false" outlineLevel="0" collapsed="false">
      <c r="I4" s="52" t="s">
        <v>69</v>
      </c>
      <c r="J4" s="53" t="s">
        <v>32</v>
      </c>
    </row>
    <row r="5" customFormat="false" ht="13.5" hidden="false" customHeight="false" outlineLevel="0" collapsed="false">
      <c r="I5" s="55" t="s">
        <v>70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BBS 98 </v>
      </c>
      <c r="B11" s="2" t="str">
        <f aca="false">IF(H11=INT(H11),"I","II")</f>
        <v>I</v>
      </c>
      <c r="C11" s="48" t="n">
        <f aca="false">1*G11</f>
        <v>48498.513</v>
      </c>
      <c r="D11" s="11" t="str">
        <f aca="false">VLOOKUP(F11,I$1:J$5,2,FALSE())</f>
        <v>vis</v>
      </c>
      <c r="E11" s="11" t="n">
        <f aca="false">VLOOKUP(C11,A!C$21:E$973,3,FALSE())</f>
        <v>9769.01160696535</v>
      </c>
      <c r="F11" s="2" t="s">
        <v>70</v>
      </c>
      <c r="G11" s="11" t="str">
        <f aca="false">MID(I11,3,LEN(I11)-3)</f>
        <v>48498.513</v>
      </c>
      <c r="H11" s="48" t="n">
        <f aca="false">1*K11</f>
        <v>9769</v>
      </c>
      <c r="I11" s="57" t="s">
        <v>71</v>
      </c>
      <c r="J11" s="58" t="s">
        <v>72</v>
      </c>
      <c r="K11" s="57" t="n">
        <v>9769</v>
      </c>
      <c r="L11" s="57" t="s">
        <v>73</v>
      </c>
      <c r="M11" s="58" t="s">
        <v>74</v>
      </c>
      <c r="N11" s="58"/>
      <c r="O11" s="59" t="s">
        <v>75</v>
      </c>
      <c r="P11" s="59" t="s">
        <v>76</v>
      </c>
    </row>
    <row r="12" customFormat="false" ht="12.75" hidden="false" customHeight="true" outlineLevel="0" collapsed="false">
      <c r="A12" s="48" t="str">
        <f aca="false">P12</f>
        <v> BBS 104 </v>
      </c>
      <c r="B12" s="2" t="str">
        <f aca="false">IF(H12=INT(H12),"I","II")</f>
        <v>I</v>
      </c>
      <c r="C12" s="48" t="n">
        <f aca="false">1*G12</f>
        <v>49101.91</v>
      </c>
      <c r="D12" s="11" t="str">
        <f aca="false">VLOOKUP(F12,I$1:J$5,2,FALSE())</f>
        <v>vis</v>
      </c>
      <c r="E12" s="11" t="n">
        <f aca="false">VLOOKUP(C12,A!C$21:E$973,3,FALSE())</f>
        <v>10041.0280777032</v>
      </c>
      <c r="F12" s="2" t="s">
        <v>70</v>
      </c>
      <c r="G12" s="11" t="str">
        <f aca="false">MID(I12,3,LEN(I12)-3)</f>
        <v>49101.91</v>
      </c>
      <c r="H12" s="48" t="n">
        <f aca="false">1*K12</f>
        <v>10041</v>
      </c>
      <c r="I12" s="57" t="s">
        <v>77</v>
      </c>
      <c r="J12" s="58" t="s">
        <v>78</v>
      </c>
      <c r="K12" s="57" t="n">
        <v>10041</v>
      </c>
      <c r="L12" s="57" t="s">
        <v>79</v>
      </c>
      <c r="M12" s="58" t="s">
        <v>80</v>
      </c>
      <c r="N12" s="58" t="s">
        <v>81</v>
      </c>
      <c r="O12" s="59" t="s">
        <v>82</v>
      </c>
      <c r="P12" s="59" t="s">
        <v>83</v>
      </c>
    </row>
    <row r="13" customFormat="false" ht="12.75" hidden="false" customHeight="true" outlineLevel="0" collapsed="false">
      <c r="A13" s="48" t="str">
        <f aca="false">P13</f>
        <v> BBS 107 </v>
      </c>
      <c r="B13" s="2" t="str">
        <f aca="false">IF(H13=INT(H13),"I","II")</f>
        <v>I</v>
      </c>
      <c r="C13" s="48" t="n">
        <f aca="false">1*G13</f>
        <v>49474.565</v>
      </c>
      <c r="D13" s="11" t="str">
        <f aca="false">VLOOKUP(F13,I$1:J$5,2,FALSE())</f>
        <v>vis</v>
      </c>
      <c r="E13" s="11" t="n">
        <f aca="false">VLOOKUP(C13,A!C$21:E$973,3,FALSE())</f>
        <v>10209.0241033758</v>
      </c>
      <c r="F13" s="2" t="s">
        <v>70</v>
      </c>
      <c r="G13" s="11" t="str">
        <f aca="false">MID(I13,3,LEN(I13)-3)</f>
        <v>49474.565</v>
      </c>
      <c r="H13" s="48" t="n">
        <f aca="false">1*K13</f>
        <v>10209</v>
      </c>
      <c r="I13" s="57" t="s">
        <v>84</v>
      </c>
      <c r="J13" s="58" t="s">
        <v>85</v>
      </c>
      <c r="K13" s="57" t="n">
        <v>10209</v>
      </c>
      <c r="L13" s="57" t="s">
        <v>86</v>
      </c>
      <c r="M13" s="58" t="s">
        <v>74</v>
      </c>
      <c r="N13" s="58"/>
      <c r="O13" s="59" t="s">
        <v>75</v>
      </c>
      <c r="P13" s="59" t="s">
        <v>87</v>
      </c>
    </row>
    <row r="14" customFormat="false" ht="12.75" hidden="false" customHeight="true" outlineLevel="0" collapsed="false">
      <c r="A14" s="48" t="str">
        <f aca="false">P14</f>
        <v>IBVS 5027 </v>
      </c>
      <c r="B14" s="2" t="str">
        <f aca="false">IF(H14=INT(H14),"I","II")</f>
        <v>I</v>
      </c>
      <c r="C14" s="48" t="n">
        <f aca="false">1*G14</f>
        <v>51275.8273</v>
      </c>
      <c r="D14" s="11" t="str">
        <f aca="false">VLOOKUP(F14,I$1:J$5,2,FALSE())</f>
        <v>vis</v>
      </c>
      <c r="E14" s="11" t="n">
        <f aca="false">VLOOKUP(C14,A!C$21:E$973,3,FALSE())</f>
        <v>11021.0483821161</v>
      </c>
      <c r="F14" s="2" t="s">
        <v>70</v>
      </c>
      <c r="G14" s="11" t="str">
        <f aca="false">MID(I14,3,LEN(I14)-3)</f>
        <v>51275.8273</v>
      </c>
      <c r="H14" s="48" t="n">
        <f aca="false">1*K14</f>
        <v>11021</v>
      </c>
      <c r="I14" s="57" t="s">
        <v>88</v>
      </c>
      <c r="J14" s="58" t="s">
        <v>89</v>
      </c>
      <c r="K14" s="57" t="n">
        <v>11021</v>
      </c>
      <c r="L14" s="57" t="s">
        <v>90</v>
      </c>
      <c r="M14" s="58" t="s">
        <v>80</v>
      </c>
      <c r="N14" s="58" t="s">
        <v>91</v>
      </c>
      <c r="O14" s="59" t="s">
        <v>82</v>
      </c>
      <c r="P14" s="60" t="s">
        <v>92</v>
      </c>
    </row>
    <row r="15" customFormat="false" ht="12.75" hidden="false" customHeight="true" outlineLevel="0" collapsed="false">
      <c r="A15" s="48" t="str">
        <f aca="false">P15</f>
        <v>IBVS 5287 </v>
      </c>
      <c r="B15" s="2" t="str">
        <f aca="false">IF(H15=INT(H15),"I","II")</f>
        <v>I</v>
      </c>
      <c r="C15" s="48" t="n">
        <f aca="false">1*G15</f>
        <v>51679.5661</v>
      </c>
      <c r="D15" s="11" t="str">
        <f aca="false">VLOOKUP(F15,I$1:J$5,2,FALSE())</f>
        <v>vis</v>
      </c>
      <c r="E15" s="11" t="n">
        <f aca="false">VLOOKUP(C15,A!C$21:E$973,3,FALSE())</f>
        <v>11203.0572477152</v>
      </c>
      <c r="F15" s="2" t="s">
        <v>70</v>
      </c>
      <c r="G15" s="11" t="str">
        <f aca="false">MID(I15,3,LEN(I15)-3)</f>
        <v>51679.5661</v>
      </c>
      <c r="H15" s="48" t="n">
        <f aca="false">1*K15</f>
        <v>11203</v>
      </c>
      <c r="I15" s="57" t="s">
        <v>93</v>
      </c>
      <c r="J15" s="58" t="s">
        <v>94</v>
      </c>
      <c r="K15" s="57" t="n">
        <v>11203</v>
      </c>
      <c r="L15" s="57" t="s">
        <v>95</v>
      </c>
      <c r="M15" s="58" t="s">
        <v>80</v>
      </c>
      <c r="N15" s="58" t="s">
        <v>96</v>
      </c>
      <c r="O15" s="59" t="s">
        <v>97</v>
      </c>
      <c r="P15" s="60" t="s">
        <v>98</v>
      </c>
    </row>
    <row r="16" customFormat="false" ht="12.75" hidden="false" customHeight="true" outlineLevel="0" collapsed="false">
      <c r="A16" s="48" t="str">
        <f aca="false">P16</f>
        <v>BAVM 186 </v>
      </c>
      <c r="B16" s="2" t="str">
        <f aca="false">IF(H16=INT(H16),"I","II")</f>
        <v>I</v>
      </c>
      <c r="C16" s="48" t="n">
        <f aca="false">1*G16</f>
        <v>54208.438</v>
      </c>
      <c r="D16" s="11" t="str">
        <f aca="false">VLOOKUP(F16,I$1:J$5,2,FALSE())</f>
        <v>vis</v>
      </c>
      <c r="E16" s="11" t="n">
        <f aca="false">VLOOKUP(C16,A!C$21:E$973,3,FALSE())</f>
        <v>12343.0940877823</v>
      </c>
      <c r="F16" s="2" t="s">
        <v>70</v>
      </c>
      <c r="G16" s="11" t="str">
        <f aca="false">MID(I16,3,LEN(I16)-3)</f>
        <v>54208.4380</v>
      </c>
      <c r="H16" s="48" t="n">
        <f aca="false">1*K16</f>
        <v>12343</v>
      </c>
      <c r="I16" s="57" t="s">
        <v>99</v>
      </c>
      <c r="J16" s="58" t="s">
        <v>100</v>
      </c>
      <c r="K16" s="57" t="n">
        <v>12343</v>
      </c>
      <c r="L16" s="57" t="s">
        <v>101</v>
      </c>
      <c r="M16" s="58" t="s">
        <v>102</v>
      </c>
      <c r="N16" s="58" t="s">
        <v>103</v>
      </c>
      <c r="O16" s="59" t="s">
        <v>104</v>
      </c>
      <c r="P16" s="60" t="s">
        <v>105</v>
      </c>
    </row>
    <row r="17" customFormat="false" ht="12.75" hidden="false" customHeight="true" outlineLevel="0" collapsed="false">
      <c r="A17" s="48" t="str">
        <f aca="false">P17</f>
        <v>BAVM 201 </v>
      </c>
      <c r="B17" s="2" t="str">
        <f aca="false">IF(H17=INT(H17),"I","II")</f>
        <v>I</v>
      </c>
      <c r="C17" s="48" t="n">
        <f aca="false">1*G17</f>
        <v>54594.4256</v>
      </c>
      <c r="D17" s="11" t="str">
        <f aca="false">VLOOKUP(F17,I$1:J$5,2,FALSE())</f>
        <v>vis</v>
      </c>
      <c r="E17" s="11" t="n">
        <f aca="false">VLOOKUP(C17,A!C$21:E$973,3,FALSE())</f>
        <v>12517.1005622934</v>
      </c>
      <c r="F17" s="2" t="s">
        <v>70</v>
      </c>
      <c r="G17" s="11" t="str">
        <f aca="false">MID(I17,3,LEN(I17)-3)</f>
        <v>54594.4256</v>
      </c>
      <c r="H17" s="48" t="n">
        <f aca="false">1*K17</f>
        <v>12517</v>
      </c>
      <c r="I17" s="57" t="s">
        <v>106</v>
      </c>
      <c r="J17" s="58" t="s">
        <v>107</v>
      </c>
      <c r="K17" s="57" t="s">
        <v>108</v>
      </c>
      <c r="L17" s="57" t="s">
        <v>109</v>
      </c>
      <c r="M17" s="58" t="s">
        <v>102</v>
      </c>
      <c r="N17" s="58" t="s">
        <v>110</v>
      </c>
      <c r="O17" s="59" t="s">
        <v>111</v>
      </c>
      <c r="P17" s="60" t="s">
        <v>112</v>
      </c>
    </row>
    <row r="18" customFormat="false" ht="12.75" hidden="false" customHeight="true" outlineLevel="0" collapsed="false">
      <c r="A18" s="48" t="str">
        <f aca="false">P18</f>
        <v>OEJV 0160 </v>
      </c>
      <c r="B18" s="2" t="str">
        <f aca="false">IF(H18=INT(H18),"I","II")</f>
        <v>II</v>
      </c>
      <c r="C18" s="48" t="n">
        <f aca="false">1*G18</f>
        <v>55602.64488</v>
      </c>
      <c r="D18" s="11" t="str">
        <f aca="false">VLOOKUP(F18,I$1:J$5,2,FALSE())</f>
        <v>vis</v>
      </c>
      <c r="E18" s="11" t="n">
        <f aca="false">VLOOKUP(C18,A!C$21:E$973,3,FALSE())</f>
        <v>12971.6143405777</v>
      </c>
      <c r="F18" s="2" t="s">
        <v>70</v>
      </c>
      <c r="G18" s="11" t="str">
        <f aca="false">MID(I18,3,LEN(I18)-3)</f>
        <v>55602.64488</v>
      </c>
      <c r="H18" s="48" t="n">
        <f aca="false">1*K18</f>
        <v>12971.5</v>
      </c>
      <c r="I18" s="57" t="s">
        <v>113</v>
      </c>
      <c r="J18" s="58" t="s">
        <v>114</v>
      </c>
      <c r="K18" s="57" t="s">
        <v>115</v>
      </c>
      <c r="L18" s="57" t="s">
        <v>116</v>
      </c>
      <c r="M18" s="58" t="s">
        <v>102</v>
      </c>
      <c r="N18" s="58" t="s">
        <v>70</v>
      </c>
      <c r="O18" s="59" t="s">
        <v>117</v>
      </c>
      <c r="P18" s="60" t="s">
        <v>118</v>
      </c>
    </row>
    <row r="19" customFormat="false" ht="12.75" hidden="false" customHeight="true" outlineLevel="0" collapsed="false">
      <c r="A19" s="48" t="str">
        <f aca="false">P19</f>
        <v>OEJV 0160 </v>
      </c>
      <c r="B19" s="2" t="str">
        <f aca="false">IF(H19=INT(H19),"I","II")</f>
        <v>II</v>
      </c>
      <c r="C19" s="48" t="n">
        <f aca="false">1*G19</f>
        <v>55602.64527</v>
      </c>
      <c r="D19" s="11" t="str">
        <f aca="false">VLOOKUP(F19,I$1:J$5,2,FALSE())</f>
        <v>vis</v>
      </c>
      <c r="E19" s="11" t="n">
        <f aca="false">VLOOKUP(C19,A!C$21:E$973,3,FALSE())</f>
        <v>12971.614516393</v>
      </c>
      <c r="F19" s="2" t="s">
        <v>70</v>
      </c>
      <c r="G19" s="11" t="str">
        <f aca="false">MID(I19,3,LEN(I19)-3)</f>
        <v>55602.64527</v>
      </c>
      <c r="H19" s="48" t="n">
        <f aca="false">1*K19</f>
        <v>12971.5</v>
      </c>
      <c r="I19" s="57" t="s">
        <v>119</v>
      </c>
      <c r="J19" s="58" t="s">
        <v>120</v>
      </c>
      <c r="K19" s="57" t="s">
        <v>115</v>
      </c>
      <c r="L19" s="57" t="s">
        <v>121</v>
      </c>
      <c r="M19" s="58" t="s">
        <v>102</v>
      </c>
      <c r="N19" s="58" t="s">
        <v>45</v>
      </c>
      <c r="O19" s="59" t="s">
        <v>117</v>
      </c>
      <c r="P19" s="60" t="s">
        <v>118</v>
      </c>
    </row>
    <row r="20" customFormat="false" ht="12.75" hidden="false" customHeight="true" outlineLevel="0" collapsed="false">
      <c r="A20" s="48" t="str">
        <f aca="false">P20</f>
        <v>OEJV 0160 </v>
      </c>
      <c r="B20" s="2" t="str">
        <f aca="false">IF(H20=INT(H20),"I","II")</f>
        <v>II</v>
      </c>
      <c r="C20" s="48" t="n">
        <f aca="false">1*G20</f>
        <v>55602.64707</v>
      </c>
      <c r="D20" s="11" t="str">
        <f aca="false">VLOOKUP(F20,I$1:J$5,2,FALSE())</f>
        <v>vis</v>
      </c>
      <c r="E20" s="11" t="n">
        <f aca="false">VLOOKUP(C20,A!C$21:E$973,3,FALSE())</f>
        <v>12971.6153278482</v>
      </c>
      <c r="F20" s="2" t="s">
        <v>70</v>
      </c>
      <c r="G20" s="11" t="str">
        <f aca="false">MID(I20,3,LEN(I20)-3)</f>
        <v>55602.64707</v>
      </c>
      <c r="H20" s="48" t="n">
        <f aca="false">1*K20</f>
        <v>12971.5</v>
      </c>
      <c r="I20" s="57" t="s">
        <v>122</v>
      </c>
      <c r="J20" s="58" t="s">
        <v>123</v>
      </c>
      <c r="K20" s="57" t="s">
        <v>115</v>
      </c>
      <c r="L20" s="57" t="s">
        <v>124</v>
      </c>
      <c r="M20" s="58" t="s">
        <v>102</v>
      </c>
      <c r="N20" s="58" t="s">
        <v>96</v>
      </c>
      <c r="O20" s="59" t="s">
        <v>117</v>
      </c>
      <c r="P20" s="60" t="s">
        <v>118</v>
      </c>
    </row>
    <row r="21" customFormat="false" ht="12.75" hidden="false" customHeight="true" outlineLevel="0" collapsed="false">
      <c r="A21" s="48" t="str">
        <f aca="false">P21</f>
        <v>BAVM 220 </v>
      </c>
      <c r="B21" s="2" t="str">
        <f aca="false">IF(H21=INT(H21),"I","II")</f>
        <v>I</v>
      </c>
      <c r="C21" s="48" t="n">
        <f aca="false">1*G21</f>
        <v>55641.4636</v>
      </c>
      <c r="D21" s="11" t="str">
        <f aca="false">VLOOKUP(F21,I$1:J$5,2,FALSE())</f>
        <v>vis</v>
      </c>
      <c r="E21" s="11" t="n">
        <f aca="false">VLOOKUP(C21,A!C$21:E$973,3,FALSE())</f>
        <v>12989.1141478571</v>
      </c>
      <c r="F21" s="2" t="s">
        <v>70</v>
      </c>
      <c r="G21" s="11" t="str">
        <f aca="false">MID(I21,3,LEN(I21)-3)</f>
        <v>55641.4636</v>
      </c>
      <c r="H21" s="48" t="n">
        <f aca="false">1*K21</f>
        <v>12989</v>
      </c>
      <c r="I21" s="57" t="s">
        <v>125</v>
      </c>
      <c r="J21" s="58" t="s">
        <v>126</v>
      </c>
      <c r="K21" s="57" t="s">
        <v>127</v>
      </c>
      <c r="L21" s="57" t="s">
        <v>128</v>
      </c>
      <c r="M21" s="58" t="s">
        <v>102</v>
      </c>
      <c r="N21" s="58" t="s">
        <v>110</v>
      </c>
      <c r="O21" s="59" t="s">
        <v>111</v>
      </c>
      <c r="P21" s="60" t="s">
        <v>129</v>
      </c>
    </row>
    <row r="22" customFormat="false" ht="12.75" hidden="false" customHeight="true" outlineLevel="0" collapsed="false">
      <c r="A22" s="48" t="str">
        <f aca="false">P22</f>
        <v>BAVM 220 </v>
      </c>
      <c r="B22" s="2" t="str">
        <f aca="false">IF(H22=INT(H22),"I","II")</f>
        <v>II</v>
      </c>
      <c r="C22" s="48" t="n">
        <f aca="false">1*G22</f>
        <v>55642.5739</v>
      </c>
      <c r="D22" s="11" t="str">
        <f aca="false">VLOOKUP(F22,I$1:J$5,2,FALSE())</f>
        <v>vis</v>
      </c>
      <c r="E22" s="11" t="n">
        <f aca="false">VLOOKUP(C22,A!C$21:E$973,3,FALSE())</f>
        <v>12989.6146804873</v>
      </c>
      <c r="F22" s="2" t="s">
        <v>70</v>
      </c>
      <c r="G22" s="11" t="str">
        <f aca="false">MID(I22,3,LEN(I22)-3)</f>
        <v>55642.5739</v>
      </c>
      <c r="H22" s="48" t="n">
        <f aca="false">1*K22</f>
        <v>12989.5</v>
      </c>
      <c r="I22" s="57" t="s">
        <v>130</v>
      </c>
      <c r="J22" s="58" t="s">
        <v>131</v>
      </c>
      <c r="K22" s="57" t="s">
        <v>132</v>
      </c>
      <c r="L22" s="57" t="s">
        <v>133</v>
      </c>
      <c r="M22" s="58" t="s">
        <v>102</v>
      </c>
      <c r="N22" s="58" t="s">
        <v>110</v>
      </c>
      <c r="O22" s="59" t="s">
        <v>111</v>
      </c>
      <c r="P22" s="60" t="s">
        <v>129</v>
      </c>
    </row>
    <row r="23" customFormat="false" ht="12.75" hidden="false" customHeight="true" outlineLevel="0" collapsed="false">
      <c r="A23" s="48" t="str">
        <f aca="false">P23</f>
        <v>BAVM 220 </v>
      </c>
      <c r="B23" s="2" t="str">
        <f aca="false">IF(H23=INT(H23),"I","II")</f>
        <v>I</v>
      </c>
      <c r="C23" s="48" t="n">
        <f aca="false">1*G23</f>
        <v>55661.4271</v>
      </c>
      <c r="D23" s="11" t="str">
        <f aca="false">VLOOKUP(F23,I$1:J$5,2,FALSE())</f>
        <v>vis</v>
      </c>
      <c r="E23" s="11" t="n">
        <f aca="false">VLOOKUP(C23,A!C$21:E$973,3,FALSE())</f>
        <v>12998.1138624953</v>
      </c>
      <c r="F23" s="2" t="s">
        <v>70</v>
      </c>
      <c r="G23" s="11" t="str">
        <f aca="false">MID(I23,3,LEN(I23)-3)</f>
        <v>55661.4271</v>
      </c>
      <c r="H23" s="48" t="n">
        <f aca="false">1*K23</f>
        <v>12998</v>
      </c>
      <c r="I23" s="57" t="s">
        <v>134</v>
      </c>
      <c r="J23" s="58" t="s">
        <v>135</v>
      </c>
      <c r="K23" s="57" t="s">
        <v>136</v>
      </c>
      <c r="L23" s="57" t="s">
        <v>137</v>
      </c>
      <c r="M23" s="58" t="s">
        <v>102</v>
      </c>
      <c r="N23" s="58" t="s">
        <v>110</v>
      </c>
      <c r="O23" s="59" t="s">
        <v>111</v>
      </c>
      <c r="P23" s="60" t="s">
        <v>129</v>
      </c>
    </row>
    <row r="24" customFormat="false" ht="12.75" hidden="false" customHeight="true" outlineLevel="0" collapsed="false">
      <c r="A24" s="48" t="str">
        <f aca="false">P24</f>
        <v>BAVM 220 </v>
      </c>
      <c r="B24" s="2" t="str">
        <f aca="false">IF(H24=INT(H24),"I","II")</f>
        <v>II</v>
      </c>
      <c r="C24" s="48" t="n">
        <f aca="false">1*G24</f>
        <v>55662.5394</v>
      </c>
      <c r="D24" s="11" t="str">
        <f aca="false">VLOOKUP(F24,I$1:J$5,2,FALSE())</f>
        <v>vis</v>
      </c>
      <c r="E24" s="11" t="n">
        <f aca="false">VLOOKUP(C24,A!C$21:E$973,3,FALSE())</f>
        <v>12998.6152967424</v>
      </c>
      <c r="F24" s="2" t="s">
        <v>70</v>
      </c>
      <c r="G24" s="11" t="str">
        <f aca="false">MID(I24,3,LEN(I24)-3)</f>
        <v>55662.5394</v>
      </c>
      <c r="H24" s="48" t="n">
        <f aca="false">1*K24</f>
        <v>12998.5</v>
      </c>
      <c r="I24" s="57" t="s">
        <v>138</v>
      </c>
      <c r="J24" s="58" t="s">
        <v>139</v>
      </c>
      <c r="K24" s="57" t="s">
        <v>140</v>
      </c>
      <c r="L24" s="57" t="s">
        <v>141</v>
      </c>
      <c r="M24" s="58" t="s">
        <v>102</v>
      </c>
      <c r="N24" s="58" t="n">
        <v>0</v>
      </c>
      <c r="O24" s="59" t="s">
        <v>104</v>
      </c>
      <c r="P24" s="60" t="s">
        <v>129</v>
      </c>
    </row>
    <row r="25" customFormat="false" ht="12.75" hidden="false" customHeight="true" outlineLevel="0" collapsed="false">
      <c r="A25" s="48" t="str">
        <f aca="false">P25</f>
        <v>BAVM 220 </v>
      </c>
      <c r="B25" s="2" t="str">
        <f aca="false">IF(H25=INT(H25),"I","II")</f>
        <v>I</v>
      </c>
      <c r="C25" s="48" t="n">
        <f aca="false">1*G25</f>
        <v>55672.5242</v>
      </c>
      <c r="D25" s="11" t="str">
        <f aca="false">VLOOKUP(F25,I$1:J$5,2,FALSE())</f>
        <v>vis</v>
      </c>
      <c r="E25" s="11" t="n">
        <f aca="false">VLOOKUP(C25,A!C$21:E$973,3,FALSE())</f>
        <v>13003.1165290273</v>
      </c>
      <c r="F25" s="2" t="s">
        <v>70</v>
      </c>
      <c r="G25" s="11" t="str">
        <f aca="false">MID(I25,3,LEN(I25)-3)</f>
        <v>55672.5242</v>
      </c>
      <c r="H25" s="48" t="n">
        <f aca="false">1*K25</f>
        <v>13003</v>
      </c>
      <c r="I25" s="57" t="s">
        <v>142</v>
      </c>
      <c r="J25" s="58" t="s">
        <v>143</v>
      </c>
      <c r="K25" s="57" t="n">
        <v>13003</v>
      </c>
      <c r="L25" s="57" t="s">
        <v>144</v>
      </c>
      <c r="M25" s="58" t="s">
        <v>102</v>
      </c>
      <c r="N25" s="58" t="n">
        <v>0</v>
      </c>
      <c r="O25" s="59" t="s">
        <v>104</v>
      </c>
      <c r="P25" s="60" t="s">
        <v>129</v>
      </c>
    </row>
    <row r="26" customFormat="false" ht="12.75" hidden="false" customHeight="true" outlineLevel="0" collapsed="false">
      <c r="A26" s="48" t="str">
        <f aca="false">P26</f>
        <v>BAVM 220 </v>
      </c>
      <c r="B26" s="2" t="str">
        <f aca="false">IF(H26=INT(H26),"I","II")</f>
        <v>II</v>
      </c>
      <c r="C26" s="48" t="n">
        <f aca="false">1*G26</f>
        <v>55682.5042</v>
      </c>
      <c r="D26" s="11" t="str">
        <f aca="false">VLOOKUP(F26,I$1:J$5,2,FALSE())</f>
        <v>vis</v>
      </c>
      <c r="E26" s="11" t="n">
        <f aca="false">VLOOKUP(C26,A!C$21:E$973,3,FALSE())</f>
        <v>13007.6155974317</v>
      </c>
      <c r="F26" s="2" t="s">
        <v>70</v>
      </c>
      <c r="G26" s="11" t="str">
        <f aca="false">MID(I26,3,LEN(I26)-3)</f>
        <v>55682.5042</v>
      </c>
      <c r="H26" s="48" t="n">
        <f aca="false">1*K26</f>
        <v>13007.5</v>
      </c>
      <c r="I26" s="57" t="s">
        <v>145</v>
      </c>
      <c r="J26" s="58" t="s">
        <v>146</v>
      </c>
      <c r="K26" s="57" t="n">
        <v>13007.5</v>
      </c>
      <c r="L26" s="57" t="s">
        <v>147</v>
      </c>
      <c r="M26" s="58" t="s">
        <v>102</v>
      </c>
      <c r="N26" s="58" t="n">
        <v>0</v>
      </c>
      <c r="O26" s="59" t="s">
        <v>104</v>
      </c>
      <c r="P26" s="60" t="s">
        <v>129</v>
      </c>
    </row>
    <row r="27" customFormat="false" ht="12.75" hidden="false" customHeight="true" outlineLevel="0" collapsed="false">
      <c r="A27" s="48" t="str">
        <f aca="false">P27</f>
        <v>BAVM 220 </v>
      </c>
      <c r="B27" s="2" t="str">
        <f aca="false">IF(H27=INT(H27),"I","II")</f>
        <v>I</v>
      </c>
      <c r="C27" s="48" t="n">
        <f aca="false">1*G27</f>
        <v>55692.4893</v>
      </c>
      <c r="D27" s="11" t="str">
        <f aca="false">VLOOKUP(F27,I$1:J$5,2,FALSE())</f>
        <v>vis</v>
      </c>
      <c r="E27" s="11" t="n">
        <f aca="false">VLOOKUP(C27,A!C$21:E$973,3,FALSE())</f>
        <v>13012.1169649591</v>
      </c>
      <c r="F27" s="2" t="s">
        <v>70</v>
      </c>
      <c r="G27" s="11" t="str">
        <f aca="false">MID(I27,3,LEN(I27)-3)</f>
        <v>55692.4893</v>
      </c>
      <c r="H27" s="48" t="n">
        <f aca="false">1*K27</f>
        <v>13012</v>
      </c>
      <c r="I27" s="57" t="s">
        <v>148</v>
      </c>
      <c r="J27" s="58" t="s">
        <v>149</v>
      </c>
      <c r="K27" s="57" t="n">
        <v>13012</v>
      </c>
      <c r="L27" s="57" t="s">
        <v>150</v>
      </c>
      <c r="M27" s="58" t="s">
        <v>102</v>
      </c>
      <c r="N27" s="58" t="n">
        <v>0</v>
      </c>
      <c r="O27" s="59" t="s">
        <v>104</v>
      </c>
      <c r="P27" s="60" t="s">
        <v>129</v>
      </c>
    </row>
    <row r="28" customFormat="false" ht="12.75" hidden="false" customHeight="true" outlineLevel="0" collapsed="false">
      <c r="A28" s="48" t="str">
        <f aca="false">P28</f>
        <v>OEJV 0160 </v>
      </c>
      <c r="B28" s="2" t="str">
        <f aca="false">IF(H28=INT(H28),"I","II")</f>
        <v>I</v>
      </c>
      <c r="C28" s="48" t="n">
        <f aca="false">1*G28</f>
        <v>55712.45386</v>
      </c>
      <c r="D28" s="11" t="str">
        <f aca="false">VLOOKUP(F28,I$1:J$5,2,FALSE())</f>
        <v>vis</v>
      </c>
      <c r="E28" s="11" t="n">
        <f aca="false">VLOOKUP(C28,A!C$21:E$973,3,FALSE())</f>
        <v>13021.1171574543</v>
      </c>
      <c r="F28" s="2" t="s">
        <v>70</v>
      </c>
      <c r="G28" s="11" t="str">
        <f aca="false">MID(I28,3,LEN(I28)-3)</f>
        <v>55712.45386</v>
      </c>
      <c r="H28" s="48" t="n">
        <f aca="false">1*K28</f>
        <v>13021</v>
      </c>
      <c r="I28" s="57" t="s">
        <v>151</v>
      </c>
      <c r="J28" s="58" t="s">
        <v>152</v>
      </c>
      <c r="K28" s="57" t="n">
        <v>13021</v>
      </c>
      <c r="L28" s="57" t="s">
        <v>153</v>
      </c>
      <c r="M28" s="58" t="s">
        <v>102</v>
      </c>
      <c r="N28" s="58" t="s">
        <v>70</v>
      </c>
      <c r="O28" s="59" t="s">
        <v>117</v>
      </c>
      <c r="P28" s="60" t="s">
        <v>118</v>
      </c>
    </row>
    <row r="29" customFormat="false" ht="12.75" hidden="false" customHeight="true" outlineLevel="0" collapsed="false">
      <c r="A29" s="48" t="str">
        <f aca="false">P29</f>
        <v>OEJV 0160 </v>
      </c>
      <c r="B29" s="2" t="str">
        <f aca="false">IF(H29=INT(H29),"I","II")</f>
        <v>I</v>
      </c>
      <c r="C29" s="48" t="n">
        <f aca="false">1*G29</f>
        <v>55712.45399</v>
      </c>
      <c r="D29" s="11" t="str">
        <f aca="false">VLOOKUP(F29,I$1:J$5,2,FALSE())</f>
        <v>vis</v>
      </c>
      <c r="E29" s="11" t="n">
        <f aca="false">VLOOKUP(C29,A!C$21:E$973,3,FALSE())</f>
        <v>13021.1172160594</v>
      </c>
      <c r="F29" s="2" t="s">
        <v>70</v>
      </c>
      <c r="G29" s="11" t="str">
        <f aca="false">MID(I29,3,LEN(I29)-3)</f>
        <v>55712.45399</v>
      </c>
      <c r="H29" s="48" t="n">
        <f aca="false">1*K29</f>
        <v>13021</v>
      </c>
      <c r="I29" s="57" t="s">
        <v>154</v>
      </c>
      <c r="J29" s="58" t="s">
        <v>152</v>
      </c>
      <c r="K29" s="57" t="n">
        <v>13021</v>
      </c>
      <c r="L29" s="57" t="s">
        <v>155</v>
      </c>
      <c r="M29" s="58" t="s">
        <v>102</v>
      </c>
      <c r="N29" s="58" t="s">
        <v>45</v>
      </c>
      <c r="O29" s="59" t="s">
        <v>117</v>
      </c>
      <c r="P29" s="60" t="s">
        <v>118</v>
      </c>
    </row>
    <row r="30" customFormat="false" ht="12.75" hidden="false" customHeight="true" outlineLevel="0" collapsed="false">
      <c r="A30" s="48" t="str">
        <f aca="false">P30</f>
        <v>OEJV 0160 </v>
      </c>
      <c r="B30" s="2" t="str">
        <f aca="false">IF(H30=INT(H30),"I","II")</f>
        <v>I</v>
      </c>
      <c r="C30" s="48" t="n">
        <f aca="false">1*G30</f>
        <v>55712.45403</v>
      </c>
      <c r="D30" s="11" t="str">
        <f aca="false">VLOOKUP(F30,I$1:J$5,2,FALSE())</f>
        <v>vis</v>
      </c>
      <c r="E30" s="11" t="n">
        <f aca="false">VLOOKUP(C30,A!C$21:E$973,3,FALSE())</f>
        <v>13021.1172340918</v>
      </c>
      <c r="F30" s="2" t="s">
        <v>70</v>
      </c>
      <c r="G30" s="11" t="str">
        <f aca="false">MID(I30,3,LEN(I30)-3)</f>
        <v>55712.45403</v>
      </c>
      <c r="H30" s="48" t="n">
        <f aca="false">1*K30</f>
        <v>13021</v>
      </c>
      <c r="I30" s="57" t="s">
        <v>156</v>
      </c>
      <c r="J30" s="58" t="s">
        <v>152</v>
      </c>
      <c r="K30" s="57" t="n">
        <v>13021</v>
      </c>
      <c r="L30" s="57" t="s">
        <v>157</v>
      </c>
      <c r="M30" s="58" t="s">
        <v>102</v>
      </c>
      <c r="N30" s="58" t="s">
        <v>96</v>
      </c>
      <c r="O30" s="59" t="s">
        <v>117</v>
      </c>
      <c r="P30" s="60" t="s">
        <v>118</v>
      </c>
    </row>
    <row r="31" customFormat="false" ht="12.75" hidden="false" customHeight="true" outlineLevel="0" collapsed="false">
      <c r="A31" s="48" t="str">
        <f aca="false">P31</f>
        <v>OEJV 0160 </v>
      </c>
      <c r="B31" s="2" t="str">
        <f aca="false">IF(H31=INT(H31),"I","II")</f>
        <v>I</v>
      </c>
      <c r="C31" s="48" t="n">
        <f aca="false">1*G31</f>
        <v>55978.65113</v>
      </c>
      <c r="D31" s="11" t="str">
        <f aca="false">VLOOKUP(F31,I$1:J$5,2,FALSE())</f>
        <v>vis</v>
      </c>
      <c r="E31" s="11" t="n">
        <f aca="false">VLOOKUP(C31,A!C$21:E$973,3,FALSE())</f>
        <v>13141.121138093</v>
      </c>
      <c r="F31" s="2" t="s">
        <v>70</v>
      </c>
      <c r="G31" s="11" t="str">
        <f aca="false">MID(I31,3,LEN(I31)-3)</f>
        <v>55978.65113</v>
      </c>
      <c r="H31" s="48" t="n">
        <f aca="false">1*K31</f>
        <v>13141</v>
      </c>
      <c r="I31" s="57" t="s">
        <v>158</v>
      </c>
      <c r="J31" s="58" t="s">
        <v>159</v>
      </c>
      <c r="K31" s="57" t="n">
        <v>13141</v>
      </c>
      <c r="L31" s="57" t="s">
        <v>160</v>
      </c>
      <c r="M31" s="58" t="s">
        <v>102</v>
      </c>
      <c r="N31" s="58" t="s">
        <v>70</v>
      </c>
      <c r="O31" s="59" t="s">
        <v>117</v>
      </c>
      <c r="P31" s="60" t="s">
        <v>118</v>
      </c>
    </row>
    <row r="32" customFormat="false" ht="12.75" hidden="false" customHeight="true" outlineLevel="0" collapsed="false">
      <c r="A32" s="48" t="str">
        <f aca="false">P32</f>
        <v>OEJV 0160 </v>
      </c>
      <c r="B32" s="2" t="str">
        <f aca="false">IF(H32=INT(H32),"I","II")</f>
        <v>I</v>
      </c>
      <c r="C32" s="48" t="n">
        <f aca="false">1*G32</f>
        <v>55978.65124</v>
      </c>
      <c r="D32" s="11" t="str">
        <f aca="false">VLOOKUP(F32,I$1:J$5,2,FALSE())</f>
        <v>vis</v>
      </c>
      <c r="E32" s="11" t="n">
        <f aca="false">VLOOKUP(C32,A!C$21:E$973,3,FALSE())</f>
        <v>13141.1211876819</v>
      </c>
      <c r="F32" s="2" t="s">
        <v>70</v>
      </c>
      <c r="G32" s="11" t="str">
        <f aca="false">MID(I32,3,LEN(I32)-3)</f>
        <v>55978.65124</v>
      </c>
      <c r="H32" s="48" t="n">
        <f aca="false">1*K32</f>
        <v>13141</v>
      </c>
      <c r="I32" s="57" t="s">
        <v>161</v>
      </c>
      <c r="J32" s="58" t="s">
        <v>159</v>
      </c>
      <c r="K32" s="57" t="n">
        <v>13141</v>
      </c>
      <c r="L32" s="57" t="s">
        <v>162</v>
      </c>
      <c r="M32" s="58" t="s">
        <v>102</v>
      </c>
      <c r="N32" s="58" t="s">
        <v>96</v>
      </c>
      <c r="O32" s="59" t="s">
        <v>117</v>
      </c>
      <c r="P32" s="60" t="s">
        <v>118</v>
      </c>
    </row>
    <row r="33" customFormat="false" ht="12.75" hidden="false" customHeight="true" outlineLevel="0" collapsed="false">
      <c r="A33" s="48" t="str">
        <f aca="false">P33</f>
        <v>OEJV 0160 </v>
      </c>
      <c r="B33" s="2" t="str">
        <f aca="false">IF(H33=INT(H33),"I","II")</f>
        <v>I</v>
      </c>
      <c r="C33" s="48" t="n">
        <f aca="false">1*G33</f>
        <v>55978.65127</v>
      </c>
      <c r="D33" s="11" t="str">
        <f aca="false">VLOOKUP(F33,I$1:J$5,2,FALSE())</f>
        <v>vis</v>
      </c>
      <c r="E33" s="11" t="n">
        <f aca="false">VLOOKUP(C33,A!C$21:E$973,3,FALSE())</f>
        <v>13141.1212012062</v>
      </c>
      <c r="F33" s="2" t="s">
        <v>70</v>
      </c>
      <c r="G33" s="11" t="str">
        <f aca="false">MID(I33,3,LEN(I33)-3)</f>
        <v>55978.65127</v>
      </c>
      <c r="H33" s="48" t="n">
        <f aca="false">1*K33</f>
        <v>13141</v>
      </c>
      <c r="I33" s="57" t="s">
        <v>163</v>
      </c>
      <c r="J33" s="58" t="s">
        <v>159</v>
      </c>
      <c r="K33" s="57" t="n">
        <v>13141</v>
      </c>
      <c r="L33" s="57" t="s">
        <v>164</v>
      </c>
      <c r="M33" s="58" t="s">
        <v>102</v>
      </c>
      <c r="N33" s="58" t="s">
        <v>45</v>
      </c>
      <c r="O33" s="59" t="s">
        <v>117</v>
      </c>
      <c r="P33" s="60" t="s">
        <v>118</v>
      </c>
    </row>
    <row r="34" customFormat="false" ht="12.75" hidden="false" customHeight="true" outlineLevel="0" collapsed="false">
      <c r="A34" s="48" t="str">
        <f aca="false">P34</f>
        <v> VB 5.14 </v>
      </c>
      <c r="B34" s="2" t="str">
        <f aca="false">IF(H34=INT(H34),"I","II")</f>
        <v>I</v>
      </c>
      <c r="C34" s="48" t="n">
        <f aca="false">1*G34</f>
        <v>26828.573</v>
      </c>
      <c r="D34" s="11" t="str">
        <f aca="false">VLOOKUP(F34,I$1:J$5,2,FALSE())</f>
        <v>vis</v>
      </c>
      <c r="E34" s="11" t="n">
        <f aca="false">VLOOKUP(C34,A!C$21:E$973,3,FALSE())</f>
        <v>0.0193847636665894</v>
      </c>
      <c r="F34" s="2" t="s">
        <v>70</v>
      </c>
      <c r="G34" s="11" t="str">
        <f aca="false">MID(I34,3,LEN(I34)-3)</f>
        <v>26828.573</v>
      </c>
      <c r="H34" s="48" t="n">
        <f aca="false">1*K34</f>
        <v>0</v>
      </c>
      <c r="I34" s="57" t="s">
        <v>165</v>
      </c>
      <c r="J34" s="58" t="s">
        <v>166</v>
      </c>
      <c r="K34" s="57" t="n">
        <v>0</v>
      </c>
      <c r="L34" s="57" t="s">
        <v>167</v>
      </c>
      <c r="M34" s="58" t="s">
        <v>168</v>
      </c>
      <c r="N34" s="58"/>
      <c r="O34" s="59" t="s">
        <v>169</v>
      </c>
      <c r="P34" s="59" t="s">
        <v>44</v>
      </c>
    </row>
    <row r="35" customFormat="false" ht="12.75" hidden="false" customHeight="true" outlineLevel="0" collapsed="false">
      <c r="A35" s="48" t="str">
        <f aca="false">P35</f>
        <v> VB 5.14 </v>
      </c>
      <c r="B35" s="2" t="str">
        <f aca="false">IF(H35=INT(H35),"I","II")</f>
        <v>I</v>
      </c>
      <c r="C35" s="48" t="n">
        <f aca="false">1*G35</f>
        <v>28024.518</v>
      </c>
      <c r="D35" s="11" t="str">
        <f aca="false">VLOOKUP(F35,I$1:J$5,2,FALSE())</f>
        <v>vis</v>
      </c>
      <c r="E35" s="11" t="n">
        <f aca="false">VLOOKUP(C35,A!C$21:E$973,3,FALSE())</f>
        <v>539.161505285504</v>
      </c>
      <c r="F35" s="2" t="s">
        <v>70</v>
      </c>
      <c r="G35" s="11" t="str">
        <f aca="false">MID(I35,3,LEN(I35)-3)</f>
        <v>28024.518</v>
      </c>
      <c r="H35" s="48" t="n">
        <f aca="false">1*K35</f>
        <v>539</v>
      </c>
      <c r="I35" s="57" t="s">
        <v>170</v>
      </c>
      <c r="J35" s="58" t="s">
        <v>171</v>
      </c>
      <c r="K35" s="57" t="n">
        <v>539</v>
      </c>
      <c r="L35" s="57" t="s">
        <v>172</v>
      </c>
      <c r="M35" s="58" t="s">
        <v>168</v>
      </c>
      <c r="N35" s="58"/>
      <c r="O35" s="59" t="s">
        <v>169</v>
      </c>
      <c r="P35" s="59" t="s">
        <v>44</v>
      </c>
    </row>
    <row r="36" customFormat="false" ht="12.75" hidden="false" customHeight="true" outlineLevel="0" collapsed="false">
      <c r="A36" s="48" t="str">
        <f aca="false">P36</f>
        <v> VB 5.14 </v>
      </c>
      <c r="B36" s="2" t="str">
        <f aca="false">IF(H36=INT(H36),"I","II")</f>
        <v>I</v>
      </c>
      <c r="C36" s="48" t="n">
        <f aca="false">1*G36</f>
        <v>28066.334</v>
      </c>
      <c r="D36" s="11" t="str">
        <f aca="false">VLOOKUP(F36,I$1:J$5,2,FALSE())</f>
        <v>vis</v>
      </c>
      <c r="E36" s="11" t="n">
        <f aca="false">VLOOKUP(C36,A!C$21:E$973,3,FALSE())</f>
        <v>558.012511737925</v>
      </c>
      <c r="F36" s="2" t="s">
        <v>70</v>
      </c>
      <c r="G36" s="11" t="str">
        <f aca="false">MID(I36,3,LEN(I36)-3)</f>
        <v>28066.334</v>
      </c>
      <c r="H36" s="48" t="n">
        <f aca="false">1*K36</f>
        <v>558</v>
      </c>
      <c r="I36" s="57" t="s">
        <v>173</v>
      </c>
      <c r="J36" s="58" t="s">
        <v>174</v>
      </c>
      <c r="K36" s="57" t="n">
        <v>558</v>
      </c>
      <c r="L36" s="57" t="s">
        <v>175</v>
      </c>
      <c r="M36" s="58" t="s">
        <v>168</v>
      </c>
      <c r="N36" s="58"/>
      <c r="O36" s="59" t="s">
        <v>169</v>
      </c>
      <c r="P36" s="59" t="s">
        <v>44</v>
      </c>
    </row>
    <row r="37" customFormat="false" ht="12.75" hidden="false" customHeight="true" outlineLevel="0" collapsed="false">
      <c r="A37" s="48" t="str">
        <f aca="false">P37</f>
        <v> VB 5.14 </v>
      </c>
      <c r="B37" s="2" t="str">
        <f aca="false">IF(H37=INT(H37),"I","II")</f>
        <v>I</v>
      </c>
      <c r="C37" s="48" t="n">
        <f aca="false">1*G37</f>
        <v>28066.357</v>
      </c>
      <c r="D37" s="11" t="str">
        <f aca="false">VLOOKUP(F37,I$1:J$5,2,FALSE())</f>
        <v>vis</v>
      </c>
      <c r="E37" s="11" t="n">
        <f aca="false">VLOOKUP(C37,A!C$21:E$973,3,FALSE())</f>
        <v>558.022880332445</v>
      </c>
      <c r="F37" s="2" t="s">
        <v>70</v>
      </c>
      <c r="G37" s="11" t="str">
        <f aca="false">MID(I37,3,LEN(I37)-3)</f>
        <v>28066.357</v>
      </c>
      <c r="H37" s="48" t="n">
        <f aca="false">1*K37</f>
        <v>558</v>
      </c>
      <c r="I37" s="57" t="s">
        <v>176</v>
      </c>
      <c r="J37" s="58" t="s">
        <v>177</v>
      </c>
      <c r="K37" s="57" t="n">
        <v>558</v>
      </c>
      <c r="L37" s="57" t="s">
        <v>178</v>
      </c>
      <c r="M37" s="58" t="s">
        <v>168</v>
      </c>
      <c r="N37" s="58"/>
      <c r="O37" s="59" t="s">
        <v>169</v>
      </c>
      <c r="P37" s="59" t="s">
        <v>44</v>
      </c>
    </row>
    <row r="38" customFormat="false" ht="12.75" hidden="false" customHeight="true" outlineLevel="0" collapsed="false">
      <c r="A38" s="48" t="str">
        <f aca="false">P38</f>
        <v> VB 5.14 </v>
      </c>
      <c r="B38" s="2" t="str">
        <f aca="false">IF(H38=INT(H38),"I","II")</f>
        <v>I</v>
      </c>
      <c r="C38" s="48" t="n">
        <f aca="false">1*G38</f>
        <v>28718.492</v>
      </c>
      <c r="D38" s="11" t="str">
        <f aca="false">VLOOKUP(F38,I$1:J$5,2,FALSE())</f>
        <v>vis</v>
      </c>
      <c r="E38" s="11" t="n">
        <f aca="false">VLOOKUP(C38,A!C$21:E$973,3,FALSE())</f>
        <v>852.010853664419</v>
      </c>
      <c r="F38" s="2" t="s">
        <v>70</v>
      </c>
      <c r="G38" s="11" t="str">
        <f aca="false">MID(I38,3,LEN(I38)-3)</f>
        <v>28718.492</v>
      </c>
      <c r="H38" s="48" t="n">
        <f aca="false">1*K38</f>
        <v>852</v>
      </c>
      <c r="I38" s="57" t="s">
        <v>179</v>
      </c>
      <c r="J38" s="58" t="s">
        <v>180</v>
      </c>
      <c r="K38" s="57" t="n">
        <v>852</v>
      </c>
      <c r="L38" s="57" t="s">
        <v>181</v>
      </c>
      <c r="M38" s="58" t="s">
        <v>168</v>
      </c>
      <c r="N38" s="58"/>
      <c r="O38" s="59" t="s">
        <v>169</v>
      </c>
      <c r="P38" s="59" t="s">
        <v>44</v>
      </c>
    </row>
    <row r="39" customFormat="false" ht="12.75" hidden="false" customHeight="true" outlineLevel="0" collapsed="false">
      <c r="A39" s="48" t="str">
        <f aca="false">P39</f>
        <v> VB 5.14 </v>
      </c>
      <c r="B39" s="2" t="str">
        <f aca="false">IF(H39=INT(H39),"I","II")</f>
        <v>I</v>
      </c>
      <c r="C39" s="48" t="n">
        <f aca="false">1*G39</f>
        <v>28953.639</v>
      </c>
      <c r="D39" s="11" t="str">
        <f aca="false">VLOOKUP(F39,I$1:J$5,2,FALSE())</f>
        <v>vis</v>
      </c>
      <c r="E39" s="11" t="n">
        <f aca="false">VLOOKUP(C39,A!C$21:E$973,3,FALSE())</f>
        <v>958.01710998419</v>
      </c>
      <c r="F39" s="2" t="s">
        <v>70</v>
      </c>
      <c r="G39" s="11" t="str">
        <f aca="false">MID(I39,3,LEN(I39)-3)</f>
        <v>28953.639</v>
      </c>
      <c r="H39" s="48" t="n">
        <f aca="false">1*K39</f>
        <v>958</v>
      </c>
      <c r="I39" s="57" t="s">
        <v>182</v>
      </c>
      <c r="J39" s="58" t="s">
        <v>183</v>
      </c>
      <c r="K39" s="57" t="n">
        <v>958</v>
      </c>
      <c r="L39" s="57" t="s">
        <v>184</v>
      </c>
      <c r="M39" s="58" t="s">
        <v>168</v>
      </c>
      <c r="N39" s="58"/>
      <c r="O39" s="59" t="s">
        <v>169</v>
      </c>
      <c r="P39" s="59" t="s">
        <v>44</v>
      </c>
    </row>
    <row r="40" customFormat="false" ht="12.75" hidden="false" customHeight="true" outlineLevel="0" collapsed="false">
      <c r="A40" s="48" t="str">
        <f aca="false">P40</f>
        <v> VB 5.14 </v>
      </c>
      <c r="B40" s="2" t="str">
        <f aca="false">IF(H40=INT(H40),"I","II")</f>
        <v>I</v>
      </c>
      <c r="C40" s="48" t="n">
        <f aca="false">1*G40</f>
        <v>28984.555</v>
      </c>
      <c r="D40" s="11" t="str">
        <f aca="false">VLOOKUP(F40,I$1:J$5,2,FALSE())</f>
        <v>vis</v>
      </c>
      <c r="E40" s="11" t="n">
        <f aca="false">VLOOKUP(C40,A!C$21:E$973,3,FALSE())</f>
        <v>971.95430425153</v>
      </c>
      <c r="F40" s="2" t="s">
        <v>70</v>
      </c>
      <c r="G40" s="11" t="str">
        <f aca="false">MID(I40,3,LEN(I40)-3)</f>
        <v>28984.555</v>
      </c>
      <c r="H40" s="48" t="n">
        <f aca="false">1*K40</f>
        <v>972</v>
      </c>
      <c r="I40" s="57" t="s">
        <v>185</v>
      </c>
      <c r="J40" s="58" t="s">
        <v>186</v>
      </c>
      <c r="K40" s="57" t="n">
        <v>972</v>
      </c>
      <c r="L40" s="57" t="s">
        <v>187</v>
      </c>
      <c r="M40" s="58" t="s">
        <v>168</v>
      </c>
      <c r="N40" s="58"/>
      <c r="O40" s="59" t="s">
        <v>169</v>
      </c>
      <c r="P40" s="59" t="s">
        <v>44</v>
      </c>
    </row>
    <row r="41" customFormat="false" ht="12.75" hidden="false" customHeight="true" outlineLevel="0" collapsed="false">
      <c r="A41" s="48" t="str">
        <f aca="false">P41</f>
        <v> AC 161.16 </v>
      </c>
      <c r="B41" s="2" t="str">
        <f aca="false">IF(H41=INT(H41),"I","II")</f>
        <v>I</v>
      </c>
      <c r="C41" s="48" t="n">
        <f aca="false">1*G41</f>
        <v>33951.312</v>
      </c>
      <c r="D41" s="11" t="str">
        <f aca="false">VLOOKUP(F41,I$1:J$5,2,FALSE())</f>
        <v>vis</v>
      </c>
      <c r="E41" s="11" t="n">
        <f aca="false">VLOOKUP(C41,A!C$21:E$973,3,FALSE())</f>
        <v>3211.01036543886</v>
      </c>
      <c r="F41" s="2" t="s">
        <v>70</v>
      </c>
      <c r="G41" s="11" t="str">
        <f aca="false">MID(I41,3,LEN(I41)-3)</f>
        <v>33951.312</v>
      </c>
      <c r="H41" s="48" t="n">
        <f aca="false">1*K41</f>
        <v>3211</v>
      </c>
      <c r="I41" s="57" t="s">
        <v>188</v>
      </c>
      <c r="J41" s="58" t="s">
        <v>189</v>
      </c>
      <c r="K41" s="57" t="n">
        <v>3211</v>
      </c>
      <c r="L41" s="57" t="s">
        <v>190</v>
      </c>
      <c r="M41" s="58" t="s">
        <v>168</v>
      </c>
      <c r="N41" s="58"/>
      <c r="O41" s="59" t="s">
        <v>191</v>
      </c>
      <c r="P41" s="59" t="s">
        <v>46</v>
      </c>
    </row>
    <row r="42" customFormat="false" ht="12.75" hidden="false" customHeight="true" outlineLevel="0" collapsed="false">
      <c r="A42" s="48" t="str">
        <f aca="false">P42</f>
        <v> AC 161.16 </v>
      </c>
      <c r="B42" s="2" t="str">
        <f aca="false">IF(H42=INT(H42),"I","II")</f>
        <v>I</v>
      </c>
      <c r="C42" s="48" t="n">
        <f aca="false">1*G42</f>
        <v>34206.391</v>
      </c>
      <c r="D42" s="11" t="str">
        <f aca="false">VLOOKUP(F42,I$1:J$5,2,FALSE())</f>
        <v>vis</v>
      </c>
      <c r="E42" s="11" t="n">
        <f aca="false">VLOOKUP(C42,A!C$21:E$973,3,FALSE())</f>
        <v>3326.00213593047</v>
      </c>
      <c r="F42" s="2" t="s">
        <v>70</v>
      </c>
      <c r="G42" s="11" t="str">
        <f aca="false">MID(I42,3,LEN(I42)-3)</f>
        <v>34206.391</v>
      </c>
      <c r="H42" s="48" t="n">
        <f aca="false">1*K42</f>
        <v>3326</v>
      </c>
      <c r="I42" s="57" t="s">
        <v>192</v>
      </c>
      <c r="J42" s="58" t="s">
        <v>193</v>
      </c>
      <c r="K42" s="57" t="n">
        <v>3326</v>
      </c>
      <c r="L42" s="57" t="s">
        <v>194</v>
      </c>
      <c r="M42" s="58" t="s">
        <v>168</v>
      </c>
      <c r="N42" s="58"/>
      <c r="O42" s="59" t="s">
        <v>191</v>
      </c>
      <c r="P42" s="59" t="s">
        <v>46</v>
      </c>
    </row>
    <row r="43" customFormat="false" ht="12.75" hidden="false" customHeight="true" outlineLevel="0" collapsed="false">
      <c r="A43" s="48" t="str">
        <f aca="false">P43</f>
        <v> AC 161.16 </v>
      </c>
      <c r="B43" s="2" t="str">
        <f aca="false">IF(H43=INT(H43),"I","II")</f>
        <v>I</v>
      </c>
      <c r="C43" s="48" t="n">
        <f aca="false">1*G43</f>
        <v>34572.385</v>
      </c>
      <c r="D43" s="11" t="str">
        <f aca="false">VLOOKUP(F43,I$1:J$5,2,FALSE())</f>
        <v>vis</v>
      </c>
      <c r="E43" s="11" t="n">
        <f aca="false">VLOOKUP(C43,A!C$21:E$973,3,FALSE())</f>
        <v>3490.99532646872</v>
      </c>
      <c r="F43" s="2" t="s">
        <v>70</v>
      </c>
      <c r="G43" s="11" t="str">
        <f aca="false">MID(I43,3,LEN(I43)-3)</f>
        <v>34572.385</v>
      </c>
      <c r="H43" s="48" t="n">
        <f aca="false">1*K43</f>
        <v>3491</v>
      </c>
      <c r="I43" s="57" t="s">
        <v>195</v>
      </c>
      <c r="J43" s="58" t="s">
        <v>196</v>
      </c>
      <c r="K43" s="57" t="n">
        <v>3491</v>
      </c>
      <c r="L43" s="57" t="s">
        <v>197</v>
      </c>
      <c r="M43" s="58" t="s">
        <v>168</v>
      </c>
      <c r="N43" s="58"/>
      <c r="O43" s="59" t="s">
        <v>191</v>
      </c>
      <c r="P43" s="59" t="s">
        <v>46</v>
      </c>
    </row>
    <row r="44" customFormat="false" ht="12.75" hidden="false" customHeight="true" outlineLevel="0" collapsed="false">
      <c r="A44" s="48" t="str">
        <f aca="false">P44</f>
        <v> AC 161.16 </v>
      </c>
      <c r="B44" s="2" t="str">
        <f aca="false">IF(H44=INT(H44),"I","II")</f>
        <v>I</v>
      </c>
      <c r="C44" s="48" t="n">
        <f aca="false">1*G44</f>
        <v>34623.386</v>
      </c>
      <c r="D44" s="11" t="str">
        <f aca="false">VLOOKUP(F44,I$1:J$5,2,FALSE())</f>
        <v>vis</v>
      </c>
      <c r="E44" s="11" t="n">
        <f aca="false">VLOOKUP(C44,A!C$21:E$973,3,FALSE())</f>
        <v>3513.98700860188</v>
      </c>
      <c r="F44" s="2" t="s">
        <v>70</v>
      </c>
      <c r="G44" s="11" t="str">
        <f aca="false">MID(I44,3,LEN(I44)-3)</f>
        <v>34623.386</v>
      </c>
      <c r="H44" s="48" t="n">
        <f aca="false">1*K44</f>
        <v>3514</v>
      </c>
      <c r="I44" s="57" t="s">
        <v>198</v>
      </c>
      <c r="J44" s="58" t="s">
        <v>199</v>
      </c>
      <c r="K44" s="57" t="n">
        <v>3514</v>
      </c>
      <c r="L44" s="57" t="s">
        <v>200</v>
      </c>
      <c r="M44" s="58" t="s">
        <v>168</v>
      </c>
      <c r="N44" s="58"/>
      <c r="O44" s="59" t="s">
        <v>191</v>
      </c>
      <c r="P44" s="59" t="s">
        <v>46</v>
      </c>
    </row>
    <row r="45" customFormat="false" ht="12.75" hidden="false" customHeight="true" outlineLevel="0" collapsed="false">
      <c r="A45" s="48" t="str">
        <f aca="false">P45</f>
        <v> AC 161.16 </v>
      </c>
      <c r="B45" s="2" t="str">
        <f aca="false">IF(H45=INT(H45),"I","II")</f>
        <v>I</v>
      </c>
      <c r="C45" s="48" t="n">
        <f aca="false">1*G45</f>
        <v>34683.276</v>
      </c>
      <c r="D45" s="11" t="str">
        <f aca="false">VLOOKUP(F45,I$1:J$5,2,FALSE())</f>
        <v>vis</v>
      </c>
      <c r="E45" s="11" t="n">
        <f aca="false">VLOOKUP(C45,A!C$21:E$973,3,FALSE())</f>
        <v>3540.98592711239</v>
      </c>
      <c r="F45" s="2" t="s">
        <v>70</v>
      </c>
      <c r="G45" s="11" t="str">
        <f aca="false">MID(I45,3,LEN(I45)-3)</f>
        <v>34683.276</v>
      </c>
      <c r="H45" s="48" t="n">
        <f aca="false">1*K45</f>
        <v>3541</v>
      </c>
      <c r="I45" s="57" t="s">
        <v>201</v>
      </c>
      <c r="J45" s="58" t="s">
        <v>202</v>
      </c>
      <c r="K45" s="57" t="n">
        <v>3541</v>
      </c>
      <c r="L45" s="57" t="s">
        <v>203</v>
      </c>
      <c r="M45" s="58" t="s">
        <v>168</v>
      </c>
      <c r="N45" s="58"/>
      <c r="O45" s="59" t="s">
        <v>191</v>
      </c>
      <c r="P45" s="59" t="s">
        <v>46</v>
      </c>
    </row>
    <row r="46" customFormat="false" ht="12.75" hidden="false" customHeight="true" outlineLevel="0" collapsed="false">
      <c r="A46" s="48" t="str">
        <f aca="false">P46</f>
        <v> AC 161.16 </v>
      </c>
      <c r="B46" s="2" t="str">
        <f aca="false">IF(H46=INT(H46),"I","II")</f>
        <v>I</v>
      </c>
      <c r="C46" s="48" t="n">
        <f aca="false">1*G46</f>
        <v>35224.484</v>
      </c>
      <c r="D46" s="11" t="str">
        <f aca="false">VLOOKUP(F46,I$1:J$5,2,FALSE())</f>
        <v>vis</v>
      </c>
      <c r="E46" s="11" t="n">
        <f aca="false">VLOOKUP(C46,A!C$21:E$973,3,FALSE())</f>
        <v>3784.96707069623</v>
      </c>
      <c r="F46" s="2" t="s">
        <v>70</v>
      </c>
      <c r="G46" s="11" t="str">
        <f aca="false">MID(I46,3,LEN(I46)-3)</f>
        <v>35224.484</v>
      </c>
      <c r="H46" s="48" t="n">
        <f aca="false">1*K46</f>
        <v>3785</v>
      </c>
      <c r="I46" s="57" t="s">
        <v>204</v>
      </c>
      <c r="J46" s="58" t="s">
        <v>205</v>
      </c>
      <c r="K46" s="57" t="n">
        <v>3785</v>
      </c>
      <c r="L46" s="57" t="s">
        <v>206</v>
      </c>
      <c r="M46" s="58" t="s">
        <v>168</v>
      </c>
      <c r="N46" s="58"/>
      <c r="O46" s="59" t="s">
        <v>191</v>
      </c>
      <c r="P46" s="59" t="s">
        <v>46</v>
      </c>
    </row>
    <row r="47" customFormat="false" ht="12.75" hidden="false" customHeight="true" outlineLevel="0" collapsed="false">
      <c r="A47" s="48" t="str">
        <f aca="false">P47</f>
        <v> AC 173.14 </v>
      </c>
      <c r="B47" s="2" t="str">
        <f aca="false">IF(H47=INT(H47),"I","II")</f>
        <v>I</v>
      </c>
      <c r="C47" s="48" t="n">
        <f aca="false">1*G47</f>
        <v>35690.438</v>
      </c>
      <c r="D47" s="11" t="str">
        <f aca="false">VLOOKUP(F47,I$1:J$5,2,FALSE())</f>
        <v>vis</v>
      </c>
      <c r="E47" s="11" t="n">
        <f aca="false">VLOOKUP(C47,A!C$21:E$973,3,FALSE())</f>
        <v>3995.02307463089</v>
      </c>
      <c r="F47" s="2" t="s">
        <v>70</v>
      </c>
      <c r="G47" s="11" t="str">
        <f aca="false">MID(I47,3,LEN(I47)-3)</f>
        <v>35690.438</v>
      </c>
      <c r="H47" s="48" t="n">
        <f aca="false">1*K47</f>
        <v>3995</v>
      </c>
      <c r="I47" s="57" t="s">
        <v>207</v>
      </c>
      <c r="J47" s="58" t="s">
        <v>208</v>
      </c>
      <c r="K47" s="57" t="n">
        <v>3995</v>
      </c>
      <c r="L47" s="57" t="s">
        <v>178</v>
      </c>
      <c r="M47" s="58" t="s">
        <v>168</v>
      </c>
      <c r="N47" s="58"/>
      <c r="O47" s="59" t="s">
        <v>209</v>
      </c>
      <c r="P47" s="59" t="s">
        <v>47</v>
      </c>
    </row>
    <row r="48" customFormat="false" ht="12.75" hidden="false" customHeight="true" outlineLevel="0" collapsed="false">
      <c r="A48" s="48" t="str">
        <f aca="false">P48</f>
        <v> AC 173.14 </v>
      </c>
      <c r="B48" s="2" t="str">
        <f aca="false">IF(H48=INT(H48),"I","II")</f>
        <v>I</v>
      </c>
      <c r="C48" s="48" t="n">
        <f aca="false">1*G48</f>
        <v>35701.479</v>
      </c>
      <c r="D48" s="11" t="str">
        <f aca="false">VLOOKUP(F48,I$1:J$5,2,FALSE())</f>
        <v>vis</v>
      </c>
      <c r="E48" s="11" t="n">
        <f aca="false">VLOOKUP(C48,A!C$21:E$973,3,FALSE())</f>
        <v>4000.00045080846</v>
      </c>
      <c r="F48" s="2" t="s">
        <v>70</v>
      </c>
      <c r="G48" s="11" t="str">
        <f aca="false">MID(I48,3,LEN(I48)-3)</f>
        <v>35701.479</v>
      </c>
      <c r="H48" s="48" t="n">
        <f aca="false">1*K48</f>
        <v>4000</v>
      </c>
      <c r="I48" s="57" t="s">
        <v>210</v>
      </c>
      <c r="J48" s="58" t="s">
        <v>211</v>
      </c>
      <c r="K48" s="57" t="n">
        <v>4000</v>
      </c>
      <c r="L48" s="57" t="s">
        <v>212</v>
      </c>
      <c r="M48" s="58" t="s">
        <v>168</v>
      </c>
      <c r="N48" s="58"/>
      <c r="O48" s="59" t="s">
        <v>209</v>
      </c>
      <c r="P48" s="59" t="s">
        <v>47</v>
      </c>
    </row>
    <row r="49" customFormat="false" ht="12.75" hidden="false" customHeight="true" outlineLevel="0" collapsed="false">
      <c r="A49" s="48" t="str">
        <f aca="false">P49</f>
        <v> AC 173.14 </v>
      </c>
      <c r="B49" s="2" t="str">
        <f aca="false">IF(H49=INT(H49),"I","II")</f>
        <v>I</v>
      </c>
      <c r="C49" s="48" t="n">
        <f aca="false">1*G49</f>
        <v>35721.427</v>
      </c>
      <c r="D49" s="11" t="str">
        <f aca="false">VLOOKUP(F49,I$1:J$5,2,FALSE())</f>
        <v>vis</v>
      </c>
      <c r="E49" s="11" t="n">
        <f aca="false">VLOOKUP(C49,A!C$21:E$973,3,FALSE())</f>
        <v>4008.99317791562</v>
      </c>
      <c r="F49" s="2" t="s">
        <v>70</v>
      </c>
      <c r="G49" s="11" t="str">
        <f aca="false">MID(I49,3,LEN(I49)-3)</f>
        <v>35721.427</v>
      </c>
      <c r="H49" s="48" t="n">
        <f aca="false">1*K49</f>
        <v>4009</v>
      </c>
      <c r="I49" s="57" t="s">
        <v>213</v>
      </c>
      <c r="J49" s="58" t="s">
        <v>214</v>
      </c>
      <c r="K49" s="57" t="n">
        <v>4009</v>
      </c>
      <c r="L49" s="57" t="s">
        <v>215</v>
      </c>
      <c r="M49" s="58" t="s">
        <v>168</v>
      </c>
      <c r="N49" s="58"/>
      <c r="O49" s="59" t="s">
        <v>209</v>
      </c>
      <c r="P49" s="59" t="s">
        <v>47</v>
      </c>
    </row>
    <row r="50" customFormat="false" ht="12.75" hidden="false" customHeight="true" outlineLevel="0" collapsed="false">
      <c r="A50" s="48" t="str">
        <f aca="false">P50</f>
        <v> BBS 123 </v>
      </c>
      <c r="B50" s="2" t="str">
        <f aca="false">IF(H50=INT(H50),"I","II")</f>
        <v>I</v>
      </c>
      <c r="C50" s="48" t="n">
        <f aca="false">1*G50</f>
        <v>51697.39</v>
      </c>
      <c r="D50" s="11" t="str">
        <f aca="false">VLOOKUP(F50,I$1:J$5,2,FALSE())</f>
        <v>vis</v>
      </c>
      <c r="E50" s="11" t="n">
        <f aca="false">VLOOKUP(C50,A!C$21:E$973,3,FALSE())</f>
        <v>11211.0924125781</v>
      </c>
      <c r="F50" s="2" t="s">
        <v>70</v>
      </c>
      <c r="G50" s="11" t="str">
        <f aca="false">MID(I50,3,LEN(I50)-3)</f>
        <v>51697.390</v>
      </c>
      <c r="H50" s="48" t="n">
        <f aca="false">1*K50</f>
        <v>11211</v>
      </c>
      <c r="I50" s="57" t="s">
        <v>216</v>
      </c>
      <c r="J50" s="58" t="s">
        <v>217</v>
      </c>
      <c r="K50" s="57" t="n">
        <v>11211</v>
      </c>
      <c r="L50" s="57" t="s">
        <v>218</v>
      </c>
      <c r="M50" s="58" t="s">
        <v>74</v>
      </c>
      <c r="N50" s="58"/>
      <c r="O50" s="59" t="s">
        <v>219</v>
      </c>
      <c r="P50" s="59" t="s">
        <v>56</v>
      </c>
    </row>
    <row r="51" customFormat="false" ht="12.75" hidden="false" customHeight="true" outlineLevel="0" collapsed="false">
      <c r="A51" s="48" t="str">
        <f aca="false">P51</f>
        <v> BBS 123 </v>
      </c>
      <c r="B51" s="2" t="str">
        <f aca="false">IF(H51=INT(H51),"I","II")</f>
        <v>I</v>
      </c>
      <c r="C51" s="48" t="n">
        <f aca="false">1*G51</f>
        <v>51719.494</v>
      </c>
      <c r="D51" s="11" t="str">
        <f aca="false">VLOOKUP(F51,I$1:J$5,2,FALSE())</f>
        <v>vis</v>
      </c>
      <c r="E51" s="11" t="n">
        <f aca="false">VLOOKUP(C51,A!C$21:E$973,3,FALSE())</f>
        <v>11221.0570827193</v>
      </c>
      <c r="F51" s="2" t="s">
        <v>70</v>
      </c>
      <c r="G51" s="11" t="str">
        <f aca="false">MID(I51,3,LEN(I51)-3)</f>
        <v>51719.494</v>
      </c>
      <c r="H51" s="48" t="n">
        <f aca="false">1*K51</f>
        <v>11221</v>
      </c>
      <c r="I51" s="57" t="s">
        <v>220</v>
      </c>
      <c r="J51" s="58" t="s">
        <v>221</v>
      </c>
      <c r="K51" s="57" t="n">
        <v>11221</v>
      </c>
      <c r="L51" s="57" t="s">
        <v>222</v>
      </c>
      <c r="M51" s="58" t="s">
        <v>74</v>
      </c>
      <c r="N51" s="58"/>
      <c r="O51" s="59" t="s">
        <v>219</v>
      </c>
      <c r="P51" s="59" t="s">
        <v>56</v>
      </c>
    </row>
    <row r="52" customFormat="false" ht="12.75" hidden="false" customHeight="true" outlineLevel="0" collapsed="false">
      <c r="A52" s="48" t="str">
        <f aca="false">P52</f>
        <v> BBS 123 </v>
      </c>
      <c r="B52" s="2" t="str">
        <f aca="false">IF(H52=INT(H52),"I","II")</f>
        <v>I</v>
      </c>
      <c r="C52" s="48" t="n">
        <f aca="false">1*G52</f>
        <v>51748.406</v>
      </c>
      <c r="D52" s="11" t="str">
        <f aca="false">VLOOKUP(F52,I$1:J$5,2,FALSE())</f>
        <v>vis</v>
      </c>
      <c r="E52" s="11" t="n">
        <f aca="false">VLOOKUP(C52,A!C$21:E$973,3,FALSE())</f>
        <v>11234.0908568381</v>
      </c>
      <c r="F52" s="2" t="s">
        <v>70</v>
      </c>
      <c r="G52" s="11" t="str">
        <f aca="false">MID(I52,3,LEN(I52)-3)</f>
        <v>51748.406</v>
      </c>
      <c r="H52" s="48" t="n">
        <f aca="false">1*K52</f>
        <v>11234</v>
      </c>
      <c r="I52" s="57" t="s">
        <v>223</v>
      </c>
      <c r="J52" s="58" t="s">
        <v>224</v>
      </c>
      <c r="K52" s="57" t="n">
        <v>11234</v>
      </c>
      <c r="L52" s="57" t="s">
        <v>225</v>
      </c>
      <c r="M52" s="58" t="s">
        <v>74</v>
      </c>
      <c r="N52" s="58"/>
      <c r="O52" s="59" t="s">
        <v>219</v>
      </c>
      <c r="P52" s="59" t="s">
        <v>56</v>
      </c>
    </row>
    <row r="53" customFormat="false" ht="12.75" hidden="false" customHeight="true" outlineLevel="0" collapsed="false">
      <c r="A53" s="48" t="str">
        <f aca="false">P53</f>
        <v> BBS 123 </v>
      </c>
      <c r="B53" s="2" t="str">
        <f aca="false">IF(H53=INT(H53),"I","II")</f>
        <v>I</v>
      </c>
      <c r="C53" s="48" t="n">
        <f aca="false">1*G53</f>
        <v>51779.383</v>
      </c>
      <c r="D53" s="11" t="str">
        <f aca="false">VLOOKUP(F53,I$1:J$5,2,FALSE())</f>
        <v>vis</v>
      </c>
      <c r="E53" s="11" t="n">
        <f aca="false">VLOOKUP(C53,A!C$21:E$973,3,FALSE())</f>
        <v>11248.0555504214</v>
      </c>
      <c r="F53" s="2" t="s">
        <v>70</v>
      </c>
      <c r="G53" s="11" t="str">
        <f aca="false">MID(I53,3,LEN(I53)-3)</f>
        <v>51779.383</v>
      </c>
      <c r="H53" s="48" t="n">
        <f aca="false">1*K53</f>
        <v>11248</v>
      </c>
      <c r="I53" s="57" t="s">
        <v>226</v>
      </c>
      <c r="J53" s="58" t="s">
        <v>227</v>
      </c>
      <c r="K53" s="57" t="n">
        <v>11248</v>
      </c>
      <c r="L53" s="57" t="s">
        <v>228</v>
      </c>
      <c r="M53" s="58" t="s">
        <v>74</v>
      </c>
      <c r="N53" s="58"/>
      <c r="O53" s="59" t="s">
        <v>219</v>
      </c>
      <c r="P53" s="59" t="s">
        <v>56</v>
      </c>
    </row>
    <row r="54" customFormat="false" ht="12.75" hidden="false" customHeight="true" outlineLevel="0" collapsed="false">
      <c r="A54" s="48" t="str">
        <f aca="false">P54</f>
        <v> BBS 123 </v>
      </c>
      <c r="B54" s="2" t="str">
        <f aca="false">IF(H54=INT(H54),"I","II")</f>
        <v>II</v>
      </c>
      <c r="C54" s="48" t="n">
        <f aca="false">1*G54</f>
        <v>51780.398</v>
      </c>
      <c r="D54" s="11" t="str">
        <f aca="false">VLOOKUP(F54,I$1:J$5,2,FALSE())</f>
        <v>vis</v>
      </c>
      <c r="E54" s="11" t="n">
        <f aca="false">VLOOKUP(C54,A!C$21:E$973,3,FALSE())</f>
        <v>11248.5131210056</v>
      </c>
      <c r="F54" s="2" t="s">
        <v>70</v>
      </c>
      <c r="G54" s="11" t="str">
        <f aca="false">MID(I54,3,LEN(I54)-3)</f>
        <v>51780.398</v>
      </c>
      <c r="H54" s="48" t="n">
        <f aca="false">1*K54</f>
        <v>11248.5</v>
      </c>
      <c r="I54" s="57" t="s">
        <v>229</v>
      </c>
      <c r="J54" s="58" t="s">
        <v>230</v>
      </c>
      <c r="K54" s="57" t="n">
        <v>11248.5</v>
      </c>
      <c r="L54" s="57" t="s">
        <v>231</v>
      </c>
      <c r="M54" s="58" t="s">
        <v>74</v>
      </c>
      <c r="N54" s="58"/>
      <c r="O54" s="59" t="s">
        <v>219</v>
      </c>
      <c r="P54" s="59" t="s">
        <v>56</v>
      </c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</sheetData>
  <hyperlinks>
    <hyperlink ref="P14" r:id="rId1" display="IBVS 5027 "/>
    <hyperlink ref="P15" r:id="rId2" display="IBVS 5287 "/>
    <hyperlink ref="P16" r:id="rId3" display="BAVM 186 "/>
    <hyperlink ref="P17" r:id="rId4" display="BAVM 201 "/>
    <hyperlink ref="P18" r:id="rId5" display="OEJV 0160 "/>
    <hyperlink ref="P19" r:id="rId6" display="OEJV 0160 "/>
    <hyperlink ref="P20" r:id="rId7" display="OEJV 0160 "/>
    <hyperlink ref="P21" r:id="rId8" display="BAVM 220 "/>
    <hyperlink ref="P22" r:id="rId9" display="BAVM 220 "/>
    <hyperlink ref="P23" r:id="rId10" display="BAVM 220 "/>
    <hyperlink ref="P24" r:id="rId11" display="BAVM 220 "/>
    <hyperlink ref="P25" r:id="rId12" display="BAVM 220 "/>
    <hyperlink ref="P26" r:id="rId13" display="BAVM 220 "/>
    <hyperlink ref="P27" r:id="rId14" display="BAVM 220 "/>
    <hyperlink ref="P28" r:id="rId15" display="OEJV 0160 "/>
    <hyperlink ref="P29" r:id="rId16" display="OEJV 0160 "/>
    <hyperlink ref="P30" r:id="rId17" display="OEJV 0160 "/>
    <hyperlink ref="P31" r:id="rId18" display="OEJV 0160 "/>
    <hyperlink ref="P32" r:id="rId19" display="OEJV 0160 "/>
    <hyperlink ref="P33" r:id="rId20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39:24Z</dcterms:modified>
  <cp:revision>0</cp:revision>
  <dc:subject/>
  <dc:title/>
</cp:coreProperties>
</file>