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" sheetId="3" state="visible" r:id="rId4"/>
    <sheet name="BAV" sheetId="4" state="visible" r:id="rId5"/>
    <sheet name="D" sheetId="5" state="visible" r:id="rId6"/>
  </sheets>
  <definedNames>
    <definedName function="false" hidden="false" localSheetId="0" name="solver_adj" vbProcedure="false">Active!$C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C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A (old)'!$C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A (old)'!$C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B!$C$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B!$C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4" name="solver_adj" vbProcedure="false">D!$C$8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D!$C$14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391">
  <si>
    <t xml:space="preserve">DW Dra / ??</t>
  </si>
  <si>
    <t xml:space="preserve">System Type:</t>
  </si>
  <si>
    <t xml:space="preserve">EA/SD     </t>
  </si>
  <si>
    <t xml:space="preserve">Eccentric orbit?</t>
  </si>
  <si>
    <t xml:space="preserve">GCVS 4 Eph.</t>
  </si>
  <si>
    <t xml:space="preserve">na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Sum diff² =</t>
  </si>
  <si>
    <t xml:space="preserve">New Period =</t>
  </si>
  <si>
    <t xml:space="preserve">JD today</t>
  </si>
  <si>
    <t xml:space="preserve">Count</t>
  </si>
  <si>
    <t xml:space="preserve"># of data points:</t>
  </si>
  <si>
    <t xml:space="preserve">Old Cycle</t>
  </si>
  <si>
    <t xml:space="preserve">RMS dev'n =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cycle</t>
  </si>
  <si>
    <t xml:space="preserve">BAD?</t>
  </si>
  <si>
    <t xml:space="preserve">BBSAG Bull.73</t>
  </si>
  <si>
    <t xml:space="preserve">Elias D</t>
  </si>
  <si>
    <t xml:space="preserve">B</t>
  </si>
  <si>
    <t xml:space="preserve">Locher K</t>
  </si>
  <si>
    <t xml:space="preserve">BBSAG Bull.74</t>
  </si>
  <si>
    <t xml:space="preserve">BBSAG Bull.84</t>
  </si>
  <si>
    <t xml:space="preserve">II</t>
  </si>
  <si>
    <t xml:space="preserve">BBSAG Bull.75</t>
  </si>
  <si>
    <t xml:space="preserve">BBSAG Bull.76</t>
  </si>
  <si>
    <t xml:space="preserve">BBSAG Bull.77</t>
  </si>
  <si>
    <t xml:space="preserve">BBSAG Bull.78</t>
  </si>
  <si>
    <t xml:space="preserve">BBSAG Bull.79</t>
  </si>
  <si>
    <t xml:space="preserve">BBSAG Bull.80</t>
  </si>
  <si>
    <t xml:space="preserve">BBSAG Bull.81</t>
  </si>
  <si>
    <t xml:space="preserve">BBSAG Bull.82</t>
  </si>
  <si>
    <t xml:space="preserve">BBSAG Bull.83</t>
  </si>
  <si>
    <t xml:space="preserve"> BBS 84 </t>
  </si>
  <si>
    <t xml:space="preserve">I</t>
  </si>
  <si>
    <t xml:space="preserve">BBSAG Bull.85</t>
  </si>
  <si>
    <t xml:space="preserve">BBSAG Bull.86</t>
  </si>
  <si>
    <t xml:space="preserve">BBSAG Bull.87</t>
  </si>
  <si>
    <t xml:space="preserve">BBSAG Bull.88</t>
  </si>
  <si>
    <t xml:space="preserve">BBSAG Bull.89</t>
  </si>
  <si>
    <t xml:space="preserve">BBSAG Bull.90</t>
  </si>
  <si>
    <t xml:space="preserve">BBSAG Bull.91</t>
  </si>
  <si>
    <t xml:space="preserve">BBSAG Bull.92</t>
  </si>
  <si>
    <t xml:space="preserve">BBSAG Bull.93</t>
  </si>
  <si>
    <t xml:space="preserve">BBSAG Bull.94</t>
  </si>
  <si>
    <t xml:space="preserve">BBSAG Bull.96</t>
  </si>
  <si>
    <t xml:space="preserve">BBSAG Bull.97</t>
  </si>
  <si>
    <t xml:space="preserve">BBSAG Bull.98</t>
  </si>
  <si>
    <t xml:space="preserve">BBSAG Bull.99</t>
  </si>
  <si>
    <t xml:space="preserve">BBSAG Bull.100</t>
  </si>
  <si>
    <t xml:space="preserve">BBSAG Bull.101</t>
  </si>
  <si>
    <t xml:space="preserve">BBSAG Bull.103</t>
  </si>
  <si>
    <t xml:space="preserve">BBSAG Bull.104</t>
  </si>
  <si>
    <t xml:space="preserve">BBSAG Bull.106</t>
  </si>
  <si>
    <t xml:space="preserve">BBSAG Bull.107</t>
  </si>
  <si>
    <t xml:space="preserve">BBSAG Bull.108</t>
  </si>
  <si>
    <t xml:space="preserve">BBSAG Bull.109</t>
  </si>
  <si>
    <t xml:space="preserve">BBSAG Bull.110</t>
  </si>
  <si>
    <t xml:space="preserve">BBSAG Bull.111</t>
  </si>
  <si>
    <t xml:space="preserve">BBSAG Bull.112</t>
  </si>
  <si>
    <t xml:space="preserve">BBSAG Bull.114</t>
  </si>
  <si>
    <t xml:space="preserve">BBSAG Bull.115</t>
  </si>
  <si>
    <t xml:space="preserve">BBSAG Bull.117</t>
  </si>
  <si>
    <t xml:space="preserve">BBSAG Bull.118</t>
  </si>
  <si>
    <t xml:space="preserve">Locher Kurt</t>
  </si>
  <si>
    <t xml:space="preserve"> BBS 119 </t>
  </si>
  <si>
    <t xml:space="preserve"> BBS 120 </t>
  </si>
  <si>
    <t xml:space="preserve"> BBS 121 </t>
  </si>
  <si>
    <t xml:space="preserve"> BBS 122 </t>
  </si>
  <si>
    <t xml:space="preserve"> BBS 123 </t>
  </si>
  <si>
    <t xml:space="preserve"> BBS 124 </t>
  </si>
  <si>
    <t xml:space="preserve"> BBS 125 </t>
  </si>
  <si>
    <t xml:space="preserve"> BBS 126 </t>
  </si>
  <si>
    <t xml:space="preserve"> BBS 127 </t>
  </si>
  <si>
    <t xml:space="preserve"> BBS 128 </t>
  </si>
  <si>
    <t xml:space="preserve">IBVS 5438</t>
  </si>
  <si>
    <t xml:space="preserve">IBVS 5543</t>
  </si>
  <si>
    <t xml:space="preserve">OEJV 0003</t>
  </si>
  <si>
    <t xml:space="preserve">IBVS 5731</t>
  </si>
  <si>
    <t xml:space="preserve">IBVS 5781</t>
  </si>
  <si>
    <t xml:space="preserve">IBVS 6010</t>
  </si>
  <si>
    <t xml:space="preserve">.0017</t>
  </si>
  <si>
    <t xml:space="preserve">DW Dra</t>
  </si>
  <si>
    <t xml:space="preserve">See page C</t>
  </si>
  <si>
    <t xml:space="preserve">HJDo =</t>
  </si>
  <si>
    <t xml:space="preserve">P =</t>
  </si>
  <si>
    <t xml:space="preserve">GCVS 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S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887.472 </t>
  </si>
  <si>
    <t xml:space="preserve"> 05.07.1984 23:19 </t>
  </si>
  <si>
    <t xml:space="preserve"> -0.015 </t>
  </si>
  <si>
    <t xml:space="preserve">V </t>
  </si>
  <si>
    <t xml:space="preserve"> K.Locher </t>
  </si>
  <si>
    <t xml:space="preserve"> BBS 73 </t>
  </si>
  <si>
    <t xml:space="preserve">2445892.370 </t>
  </si>
  <si>
    <t xml:space="preserve"> 10.07.1984 20:52 </t>
  </si>
  <si>
    <t xml:space="preserve"> -0.023 </t>
  </si>
  <si>
    <t xml:space="preserve"> D.Elias </t>
  </si>
  <si>
    <t xml:space="preserve">2445892.375 </t>
  </si>
  <si>
    <t xml:space="preserve"> 10.07.1984 21:00 </t>
  </si>
  <si>
    <t xml:space="preserve"> -0.018 </t>
  </si>
  <si>
    <t xml:space="preserve">2445898.505 </t>
  </si>
  <si>
    <t xml:space="preserve"> 17.07.1984 00:07 </t>
  </si>
  <si>
    <t xml:space="preserve"> -0.020 </t>
  </si>
  <si>
    <t xml:space="preserve">2445914.442 </t>
  </si>
  <si>
    <t xml:space="preserve"> 01.08.1984 22:36 </t>
  </si>
  <si>
    <t xml:space="preserve"> -0.025 </t>
  </si>
  <si>
    <t xml:space="preserve">2445919.352 </t>
  </si>
  <si>
    <t xml:space="preserve"> 06.08.1984 20:26 </t>
  </si>
  <si>
    <t xml:space="preserve"> -0.021 </t>
  </si>
  <si>
    <t xml:space="preserve">2445920.576 </t>
  </si>
  <si>
    <t xml:space="preserve"> 08.08.1984 01:49 </t>
  </si>
  <si>
    <t xml:space="preserve">2445931.606 </t>
  </si>
  <si>
    <t xml:space="preserve"> 19.08.1984 02:32 </t>
  </si>
  <si>
    <t xml:space="preserve"> -0.030 </t>
  </si>
  <si>
    <t xml:space="preserve">2445941.428 </t>
  </si>
  <si>
    <t xml:space="preserve"> 28.08.1984 22:16 </t>
  </si>
  <si>
    <t xml:space="preserve"> -0.019 </t>
  </si>
  <si>
    <t xml:space="preserve">2445946.332 </t>
  </si>
  <si>
    <t xml:space="preserve"> 02.09.1984 19:58 </t>
  </si>
  <si>
    <t xml:space="preserve"> BBS 74 </t>
  </si>
  <si>
    <t xml:space="preserve">2445957.362 </t>
  </si>
  <si>
    <t xml:space="preserve"> 13.09.1984 20:41 </t>
  </si>
  <si>
    <t xml:space="preserve"> -0.028 </t>
  </si>
  <si>
    <t xml:space="preserve">2445995.387 </t>
  </si>
  <si>
    <t xml:space="preserve"> 21.10.1984 21:17 </t>
  </si>
  <si>
    <t xml:space="preserve">2446007.647 </t>
  </si>
  <si>
    <t xml:space="preserve"> 03.11.1984 03:31 </t>
  </si>
  <si>
    <t xml:space="preserve"> -0.024 </t>
  </si>
  <si>
    <t xml:space="preserve">2446033.407 </t>
  </si>
  <si>
    <t xml:space="preserve"> 28.11.1984 21:46 </t>
  </si>
  <si>
    <t xml:space="preserve"> -0.017 </t>
  </si>
  <si>
    <t xml:space="preserve">2446039.530 </t>
  </si>
  <si>
    <t xml:space="preserve"> 05.12.1984 00:43 </t>
  </si>
  <si>
    <t xml:space="preserve"> -0.026 </t>
  </si>
  <si>
    <t xml:space="preserve"> BBS 75 </t>
  </si>
  <si>
    <t xml:space="preserve">2446054.250 </t>
  </si>
  <si>
    <t xml:space="preserve"> 19.12.1984 18:00 </t>
  </si>
  <si>
    <t xml:space="preserve">2446148.667 </t>
  </si>
  <si>
    <t xml:space="preserve"> 24.03.1985 04:00 </t>
  </si>
  <si>
    <t xml:space="preserve"> -0.035 </t>
  </si>
  <si>
    <t xml:space="preserve"> BBS 76 </t>
  </si>
  <si>
    <t xml:space="preserve">2446180.550 </t>
  </si>
  <si>
    <t xml:space="preserve"> 25.04.1985 01:12 </t>
  </si>
  <si>
    <t xml:space="preserve"> -0.038 </t>
  </si>
  <si>
    <t xml:space="preserve">2446201.411 </t>
  </si>
  <si>
    <t xml:space="preserve"> 15.05.1985 21:51 </t>
  </si>
  <si>
    <t xml:space="preserve"> BBS 77 </t>
  </si>
  <si>
    <t xml:space="preserve">2446212.443 </t>
  </si>
  <si>
    <t xml:space="preserve"> 26.05.1985 22:37 </t>
  </si>
  <si>
    <t xml:space="preserve">2446299.518 </t>
  </si>
  <si>
    <t xml:space="preserve"> 22.08.1985 00:25 </t>
  </si>
  <si>
    <t xml:space="preserve"> -0.027 </t>
  </si>
  <si>
    <t xml:space="preserve"> BBS 78 </t>
  </si>
  <si>
    <t xml:space="preserve">2446320.382 </t>
  </si>
  <si>
    <t xml:space="preserve"> 11.09.1985 21:10 </t>
  </si>
  <si>
    <t xml:space="preserve"> -0.011 </t>
  </si>
  <si>
    <t xml:space="preserve">2446325.296 </t>
  </si>
  <si>
    <t xml:space="preserve"> 16.09.1985 19:06 </t>
  </si>
  <si>
    <t xml:space="preserve"> -0.002 </t>
  </si>
  <si>
    <t xml:space="preserve">2446326.501 </t>
  </si>
  <si>
    <t xml:space="preserve"> 18.09.1985 00:01 </t>
  </si>
  <si>
    <t xml:space="preserve">2446331.401 </t>
  </si>
  <si>
    <t xml:space="preserve"> 22.09.1985 21:37 </t>
  </si>
  <si>
    <t xml:space="preserve"> -0.029 </t>
  </si>
  <si>
    <t xml:space="preserve">2446332.632 </t>
  </si>
  <si>
    <t xml:space="preserve"> 24.09.1985 03:10 </t>
  </si>
  <si>
    <t xml:space="preserve">2446342.434 </t>
  </si>
  <si>
    <t xml:space="preserve"> 03.10.1985 22:24 </t>
  </si>
  <si>
    <t xml:space="preserve"> -0.033 </t>
  </si>
  <si>
    <t xml:space="preserve">2446412.337 </t>
  </si>
  <si>
    <t xml:space="preserve"> 12.12.1985 20:05 </t>
  </si>
  <si>
    <t xml:space="preserve"> BBS 79 </t>
  </si>
  <si>
    <t xml:space="preserve">2446434.419 </t>
  </si>
  <si>
    <t xml:space="preserve"> 03.01.1986 22:03 </t>
  </si>
  <si>
    <t xml:space="preserve">2446451.607 </t>
  </si>
  <si>
    <t xml:space="preserve"> 21.01.1986 02:34 </t>
  </si>
  <si>
    <t xml:space="preserve"> -0.007 </t>
  </si>
  <si>
    <t xml:space="preserve">2446597.525 </t>
  </si>
  <si>
    <t xml:space="preserve"> 16.06.1986 00:36 </t>
  </si>
  <si>
    <t xml:space="preserve"> BBS 80 </t>
  </si>
  <si>
    <t xml:space="preserve">2446613.470 </t>
  </si>
  <si>
    <t xml:space="preserve"> 01.07.1986 23:16 </t>
  </si>
  <si>
    <t xml:space="preserve">2446624.509 </t>
  </si>
  <si>
    <t xml:space="preserve"> 13.07.1986 00:12 </t>
  </si>
  <si>
    <t xml:space="preserve">2446651.481 </t>
  </si>
  <si>
    <t xml:space="preserve"> 08.08.1986 23:32 </t>
  </si>
  <si>
    <t xml:space="preserve"> BBS 81 </t>
  </si>
  <si>
    <t xml:space="preserve">2446678.467 </t>
  </si>
  <si>
    <t xml:space="preserve"> 04.09.1986 23:12 </t>
  </si>
  <si>
    <t xml:space="preserve">2446759.426 </t>
  </si>
  <si>
    <t xml:space="preserve"> 24.11.1986 22:13 </t>
  </si>
  <si>
    <t xml:space="preserve"> -0.004 </t>
  </si>
  <si>
    <t xml:space="preserve"> BBS 82 </t>
  </si>
  <si>
    <t xml:space="preserve">2446760.633 </t>
  </si>
  <si>
    <t xml:space="preserve"> 26.11.1986 03:11 </t>
  </si>
  <si>
    <t xml:space="preserve">2446863.649 </t>
  </si>
  <si>
    <t xml:space="preserve"> 09.03.1987 03:34 </t>
  </si>
  <si>
    <t xml:space="preserve"> -0.022 </t>
  </si>
  <si>
    <t xml:space="preserve"> BBS 83 </t>
  </si>
  <si>
    <t xml:space="preserve">2446917.605 </t>
  </si>
  <si>
    <t xml:space="preserve"> 02.05.1987 02:31 </t>
  </si>
  <si>
    <t xml:space="preserve">2446938.446 </t>
  </si>
  <si>
    <t xml:space="preserve"> 22.05.1987 22:42 </t>
  </si>
  <si>
    <t xml:space="preserve">2447030.430 </t>
  </si>
  <si>
    <t xml:space="preserve"> 22.08.1987 22:19 </t>
  </si>
  <si>
    <t xml:space="preserve"> BBS 85 </t>
  </si>
  <si>
    <t xml:space="preserve">2447078.274 </t>
  </si>
  <si>
    <t xml:space="preserve"> 09.10.1987 18:34 </t>
  </si>
  <si>
    <t xml:space="preserve"> -0.010 </t>
  </si>
  <si>
    <t xml:space="preserve"> BBS 86 </t>
  </si>
  <si>
    <t xml:space="preserve">2447170.244 </t>
  </si>
  <si>
    <t xml:space="preserve"> 09.01.1988 17:51 </t>
  </si>
  <si>
    <t xml:space="preserve"> BBS 87 </t>
  </si>
  <si>
    <t xml:space="preserve">2447296.560 </t>
  </si>
  <si>
    <t xml:space="preserve"> 15.05.1988 01:26 </t>
  </si>
  <si>
    <t xml:space="preserve"> -0.016 </t>
  </si>
  <si>
    <t xml:space="preserve"> BBS 88 </t>
  </si>
  <si>
    <t xml:space="preserve">2447350.505 </t>
  </si>
  <si>
    <t xml:space="preserve"> 08.07.1988 00:07 </t>
  </si>
  <si>
    <t xml:space="preserve"> -0.031 </t>
  </si>
  <si>
    <t xml:space="preserve"> BBS 89 </t>
  </si>
  <si>
    <t xml:space="preserve">2447458.433 </t>
  </si>
  <si>
    <t xml:space="preserve"> 23.10.1988 22:23 </t>
  </si>
  <si>
    <t xml:space="preserve"> BBS 90 </t>
  </si>
  <si>
    <t xml:space="preserve">2447555.316 </t>
  </si>
  <si>
    <t xml:space="preserve"> 28.01.1989 19:35 </t>
  </si>
  <si>
    <t xml:space="preserve"> BBS 91 </t>
  </si>
  <si>
    <t xml:space="preserve">2447713.525 </t>
  </si>
  <si>
    <t xml:space="preserve"> 06.07.1989 00:36 </t>
  </si>
  <si>
    <t xml:space="preserve"> -0.014 </t>
  </si>
  <si>
    <t xml:space="preserve"> BBS 92 </t>
  </si>
  <si>
    <t xml:space="preserve">2447826.343 </t>
  </si>
  <si>
    <t xml:space="preserve"> 26.10.1989 20:13 </t>
  </si>
  <si>
    <t xml:space="preserve"> BBS 93 </t>
  </si>
  <si>
    <t xml:space="preserve">2447940.395 </t>
  </si>
  <si>
    <t xml:space="preserve"> 17.02.1990 21:28 </t>
  </si>
  <si>
    <t xml:space="preserve"> BBS 94 </t>
  </si>
  <si>
    <t xml:space="preserve">2448147.648 </t>
  </si>
  <si>
    <t xml:space="preserve"> 13.09.1990 03:33 </t>
  </si>
  <si>
    <t xml:space="preserve"> BBS 96 </t>
  </si>
  <si>
    <t xml:space="preserve">2448346.318 </t>
  </si>
  <si>
    <t xml:space="preserve"> 30.03.1991 19:37 </t>
  </si>
  <si>
    <t xml:space="preserve"> BBS 97 </t>
  </si>
  <si>
    <t xml:space="preserve">2448390.460 </t>
  </si>
  <si>
    <t xml:space="preserve"> 13.05.1991 23:02 </t>
  </si>
  <si>
    <t xml:space="preserve"> BBS 98 </t>
  </si>
  <si>
    <t xml:space="preserve">2448606.303 </t>
  </si>
  <si>
    <t xml:space="preserve"> 15.12.1991 19:16 </t>
  </si>
  <si>
    <t xml:space="preserve"> BBS 99 </t>
  </si>
  <si>
    <t xml:space="preserve">2448683.568 </t>
  </si>
  <si>
    <t xml:space="preserve"> 02.03.1992 01:37 </t>
  </si>
  <si>
    <t xml:space="preserve"> BBS 100 </t>
  </si>
  <si>
    <t xml:space="preserve">2449041.659 </t>
  </si>
  <si>
    <t xml:space="preserve"> 23.02.1993 03:48 </t>
  </si>
  <si>
    <t xml:space="preserve"> BBS 103 </t>
  </si>
  <si>
    <t xml:space="preserve">2449176.571 </t>
  </si>
  <si>
    <t xml:space="preserve"> 08.07.1993 01:42 </t>
  </si>
  <si>
    <t xml:space="preserve"> BBS 104 </t>
  </si>
  <si>
    <t xml:space="preserve">2449474.558 </t>
  </si>
  <si>
    <t xml:space="preserve"> 02.05.1994 01:23 </t>
  </si>
  <si>
    <t xml:space="preserve"> BBS 106 </t>
  </si>
  <si>
    <t xml:space="preserve">2449604.561 </t>
  </si>
  <si>
    <t xml:space="preserve"> 09.09.1994 01:27 </t>
  </si>
  <si>
    <t xml:space="preserve"> BBS 107 </t>
  </si>
  <si>
    <t xml:space="preserve">2449777.488 </t>
  </si>
  <si>
    <t xml:space="preserve"> 28.02.1995 23:42 </t>
  </si>
  <si>
    <t xml:space="preserve"> BBS 108 </t>
  </si>
  <si>
    <t xml:space="preserve">2449842.487 </t>
  </si>
  <si>
    <t xml:space="preserve"> 04.05.1995 23:41 </t>
  </si>
  <si>
    <t xml:space="preserve"> BBS 109 </t>
  </si>
  <si>
    <t xml:space="preserve">2449983.515 </t>
  </si>
  <si>
    <t xml:space="preserve"> 23.09.1995 00:21 </t>
  </si>
  <si>
    <t xml:space="preserve"> BBS 110 </t>
  </si>
  <si>
    <t xml:space="preserve">2450157.658 </t>
  </si>
  <si>
    <t xml:space="preserve"> 15.03.1996 03:47 </t>
  </si>
  <si>
    <t xml:space="preserve"> BBS 111 </t>
  </si>
  <si>
    <t xml:space="preserve">2450210.389 </t>
  </si>
  <si>
    <t xml:space="preserve"> 06.05.1996 21:20 </t>
  </si>
  <si>
    <t xml:space="preserve"> BBS 112 </t>
  </si>
  <si>
    <t xml:space="preserve">2450390.680 </t>
  </si>
  <si>
    <t xml:space="preserve"> 03.11.1996 04:19 </t>
  </si>
  <si>
    <t xml:space="preserve"> -0.005 </t>
  </si>
  <si>
    <t xml:space="preserve"> BBS 114 </t>
  </si>
  <si>
    <t xml:space="preserve">2450985.449 </t>
  </si>
  <si>
    <t xml:space="preserve"> 20.06.1998 22:46 </t>
  </si>
  <si>
    <t xml:space="preserve"> BBS 118 </t>
  </si>
  <si>
    <t xml:space="preserve">2452524.560 </t>
  </si>
  <si>
    <t xml:space="preserve"> 07.09.2002 01:26 </t>
  </si>
  <si>
    <t xml:space="preserve"> 0.007 </t>
  </si>
  <si>
    <t xml:space="preserve"> BBS 129 </t>
  </si>
  <si>
    <t xml:space="preserve">2452908.412 </t>
  </si>
  <si>
    <t xml:space="preserve"> 25.09.2003 21:53 </t>
  </si>
  <si>
    <t xml:space="preserve"> 0.008 </t>
  </si>
  <si>
    <t xml:space="preserve"> BBS 130 </t>
  </si>
  <si>
    <t xml:space="preserve">2453239.530 </t>
  </si>
  <si>
    <t xml:space="preserve"> 22.08.2004 00:43 </t>
  </si>
  <si>
    <t xml:space="preserve">OEJV 0003 </t>
  </si>
  <si>
    <t xml:space="preserve">2453716.5707 </t>
  </si>
  <si>
    <t xml:space="preserve"> 12.12.2005 01:41 </t>
  </si>
  <si>
    <t xml:space="preserve"> -0.0054 </t>
  </si>
  <si>
    <t xml:space="preserve">C </t>
  </si>
  <si>
    <t xml:space="preserve">o</t>
  </si>
  <si>
    <t xml:space="preserve"> Schmidt </t>
  </si>
  <si>
    <t xml:space="preserve">BAVM 178 </t>
  </si>
  <si>
    <t xml:space="preserve">2453932.4125 </t>
  </si>
  <si>
    <t xml:space="preserve"> 15.07.2006 21:54 </t>
  </si>
  <si>
    <t xml:space="preserve"> -0.0031 </t>
  </si>
  <si>
    <t xml:space="preserve"> R. Diethelm </t>
  </si>
  <si>
    <t xml:space="preserve"> BBS 133 (=IBVS 5781) </t>
  </si>
  <si>
    <t xml:space="preserve">2455628.4686 </t>
  </si>
  <si>
    <t xml:space="preserve"> 07.03.2011 23:14 </t>
  </si>
  <si>
    <t xml:space="preserve"> -0.0043 </t>
  </si>
  <si>
    <t xml:space="preserve">-I</t>
  </si>
  <si>
    <t xml:space="preserve"> F.Agerer </t>
  </si>
  <si>
    <t xml:space="preserve">BAVM 220 </t>
  </si>
  <si>
    <t xml:space="preserve">2447008.356 </t>
  </si>
  <si>
    <t xml:space="preserve"> 31.07.1987 20:32 </t>
  </si>
  <si>
    <t xml:space="preserve">2451163.286 </t>
  </si>
  <si>
    <t xml:space="preserve"> 15.12.1998 18:51 </t>
  </si>
  <si>
    <t xml:space="preserve">2451262.615 </t>
  </si>
  <si>
    <t xml:space="preserve"> 25.03.1999 02:45 </t>
  </si>
  <si>
    <t xml:space="preserve"> -0.013 </t>
  </si>
  <si>
    <t xml:space="preserve">2451429.406 </t>
  </si>
  <si>
    <t xml:space="preserve"> 07.09.1999 21:44 </t>
  </si>
  <si>
    <t xml:space="preserve">2451619.501 </t>
  </si>
  <si>
    <t xml:space="preserve"> 16.03.2000 00:01 </t>
  </si>
  <si>
    <t xml:space="preserve"> 0.002 </t>
  </si>
  <si>
    <t xml:space="preserve">2451673.444 </t>
  </si>
  <si>
    <t xml:space="preserve"> 08.05.2000 22:39 </t>
  </si>
  <si>
    <t xml:space="preserve">2451841.465 </t>
  </si>
  <si>
    <t xml:space="preserve"> 23.10.2000 23:09 </t>
  </si>
  <si>
    <t xml:space="preserve">2452074.473 </t>
  </si>
  <si>
    <t xml:space="preserve"> 13.06.2001 23:21 </t>
  </si>
  <si>
    <t xml:space="preserve"> -0.006 </t>
  </si>
  <si>
    <t xml:space="preserve">2452150.513 </t>
  </si>
  <si>
    <t xml:space="preserve"> 29.08.2001 00:18 </t>
  </si>
  <si>
    <t xml:space="preserve"> -0.000 </t>
  </si>
  <si>
    <t xml:space="preserve">2452351.653 </t>
  </si>
  <si>
    <t xml:space="preserve"> 18.03.2002 03:40 </t>
  </si>
  <si>
    <t xml:space="preserve"> 0.017 </t>
  </si>
  <si>
    <t xml:space="preserve">2452426.447 </t>
  </si>
  <si>
    <t xml:space="preserve"> 31.05.2002 22:43 </t>
  </si>
  <si>
    <t xml:space="preserve"> 0.003 </t>
  </si>
  <si>
    <t xml:space="preserve">Too many secondary minima -- likely double the period</t>
  </si>
  <si>
    <t xml:space="preserve">ToMcat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5.25"/>
      <color rgb="FF000000"/>
      <name val="Arial"/>
      <family val="2"/>
    </font>
    <font>
      <sz val="12.75"/>
      <color rgb="FF000000"/>
      <name val="Arial"/>
      <family val="2"/>
    </font>
    <font>
      <b val="true"/>
      <sz val="12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 Dra - O-C Diagr.</a:t>
            </a:r>
          </a:p>
        </c:rich>
      </c:tx>
      <c:layout>
        <c:manualLayout>
          <c:xMode val="edge"/>
          <c:yMode val="edge"/>
          <c:x val="0.34836519300317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59487785076"/>
          <c:y val="0.128279209522709"/>
          <c:w val="0.874381873200974"/>
          <c:h val="0.746908586617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14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</c:v>
                </c:pt>
                <c:pt idx="56">
                  <c:v>2041</c:v>
                </c:pt>
                <c:pt idx="57">
                  <c:v>2217</c:v>
                </c:pt>
                <c:pt idx="58">
                  <c:v>2280</c:v>
                </c:pt>
                <c:pt idx="59">
                  <c:v>2359</c:v>
                </c:pt>
                <c:pt idx="60">
                  <c:v>2572</c:v>
                </c:pt>
                <c:pt idx="61">
                  <c:v>2682</c:v>
                </c:pt>
                <c:pt idx="62">
                  <c:v>2925</c:v>
                </c:pt>
                <c:pt idx="63">
                  <c:v>3031</c:v>
                </c:pt>
                <c:pt idx="64">
                  <c:v>3172</c:v>
                </c:pt>
                <c:pt idx="65">
                  <c:v>3225</c:v>
                </c:pt>
                <c:pt idx="66">
                  <c:v>3340</c:v>
                </c:pt>
                <c:pt idx="67">
                  <c:v>3482</c:v>
                </c:pt>
                <c:pt idx="68">
                  <c:v>3525</c:v>
                </c:pt>
                <c:pt idx="69">
                  <c:v>3525</c:v>
                </c:pt>
                <c:pt idx="70">
                  <c:v>3672</c:v>
                </c:pt>
                <c:pt idx="71">
                  <c:v>3848</c:v>
                </c:pt>
                <c:pt idx="72">
                  <c:v>4108</c:v>
                </c:pt>
                <c:pt idx="73">
                  <c:v>4157</c:v>
                </c:pt>
                <c:pt idx="74">
                  <c:v>4302</c:v>
                </c:pt>
                <c:pt idx="75">
                  <c:v>4383</c:v>
                </c:pt>
                <c:pt idx="76">
                  <c:v>4519</c:v>
                </c:pt>
                <c:pt idx="77">
                  <c:v>4674</c:v>
                </c:pt>
                <c:pt idx="78">
                  <c:v>4718</c:v>
                </c:pt>
                <c:pt idx="79">
                  <c:v>4855</c:v>
                </c:pt>
                <c:pt idx="80">
                  <c:v>5045</c:v>
                </c:pt>
                <c:pt idx="81">
                  <c:v>5107</c:v>
                </c:pt>
                <c:pt idx="82">
                  <c:v>5271</c:v>
                </c:pt>
                <c:pt idx="83">
                  <c:v>5332</c:v>
                </c:pt>
                <c:pt idx="84">
                  <c:v>5412</c:v>
                </c:pt>
                <c:pt idx="85">
                  <c:v>5725</c:v>
                </c:pt>
                <c:pt idx="86">
                  <c:v>5995</c:v>
                </c:pt>
                <c:pt idx="87">
                  <c:v>6384</c:v>
                </c:pt>
                <c:pt idx="88">
                  <c:v>6560</c:v>
                </c:pt>
                <c:pt idx="89">
                  <c:v>7943</c:v>
                </c:pt>
              </c:numCache>
            </c:numRef>
          </c:xVal>
          <c:yVal>
            <c:numRef>
              <c:f>Active!$H$21:$H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14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</c:v>
                </c:pt>
                <c:pt idx="56">
                  <c:v>2041</c:v>
                </c:pt>
                <c:pt idx="57">
                  <c:v>2217</c:v>
                </c:pt>
                <c:pt idx="58">
                  <c:v>2280</c:v>
                </c:pt>
                <c:pt idx="59">
                  <c:v>2359</c:v>
                </c:pt>
                <c:pt idx="60">
                  <c:v>2572</c:v>
                </c:pt>
                <c:pt idx="61">
                  <c:v>2682</c:v>
                </c:pt>
                <c:pt idx="62">
                  <c:v>2925</c:v>
                </c:pt>
                <c:pt idx="63">
                  <c:v>3031</c:v>
                </c:pt>
                <c:pt idx="64">
                  <c:v>3172</c:v>
                </c:pt>
                <c:pt idx="65">
                  <c:v>3225</c:v>
                </c:pt>
                <c:pt idx="66">
                  <c:v>3340</c:v>
                </c:pt>
                <c:pt idx="67">
                  <c:v>3482</c:v>
                </c:pt>
                <c:pt idx="68">
                  <c:v>3525</c:v>
                </c:pt>
                <c:pt idx="69">
                  <c:v>3525</c:v>
                </c:pt>
                <c:pt idx="70">
                  <c:v>3672</c:v>
                </c:pt>
                <c:pt idx="71">
                  <c:v>3848</c:v>
                </c:pt>
                <c:pt idx="72">
                  <c:v>4108</c:v>
                </c:pt>
                <c:pt idx="73">
                  <c:v>4157</c:v>
                </c:pt>
                <c:pt idx="74">
                  <c:v>4302</c:v>
                </c:pt>
                <c:pt idx="75">
                  <c:v>4383</c:v>
                </c:pt>
                <c:pt idx="76">
                  <c:v>4519</c:v>
                </c:pt>
                <c:pt idx="77">
                  <c:v>4674</c:v>
                </c:pt>
                <c:pt idx="78">
                  <c:v>4718</c:v>
                </c:pt>
                <c:pt idx="79">
                  <c:v>4855</c:v>
                </c:pt>
                <c:pt idx="80">
                  <c:v>5045</c:v>
                </c:pt>
                <c:pt idx="81">
                  <c:v>5107</c:v>
                </c:pt>
                <c:pt idx="82">
                  <c:v>5271</c:v>
                </c:pt>
                <c:pt idx="83">
                  <c:v>5332</c:v>
                </c:pt>
                <c:pt idx="84">
                  <c:v>5412</c:v>
                </c:pt>
                <c:pt idx="85">
                  <c:v>5725</c:v>
                </c:pt>
                <c:pt idx="86">
                  <c:v>5995</c:v>
                </c:pt>
                <c:pt idx="87">
                  <c:v>6384</c:v>
                </c:pt>
                <c:pt idx="88">
                  <c:v>6560</c:v>
                </c:pt>
                <c:pt idx="89">
                  <c:v>7943</c:v>
                </c:pt>
              </c:numCache>
            </c:numRef>
          </c:xVal>
          <c:yVal>
            <c:numRef>
              <c:f>Active!$I$21:$I$986</c:f>
              <c:numCache>
                <c:formatCode>General</c:formatCode>
                <c:ptCount val="966"/>
                <c:pt idx="0">
                  <c:v>0</c:v>
                </c:pt>
                <c:pt idx="1">
                  <c:v>-0.00744628810934955</c:v>
                </c:pt>
                <c:pt idx="2">
                  <c:v>-0.0024462881119689</c:v>
                </c:pt>
                <c:pt idx="3">
                  <c:v>-0.00425414824712789</c:v>
                </c:pt>
                <c:pt idx="4">
                  <c:v>-0.00425414824712789</c:v>
                </c:pt>
                <c:pt idx="5">
                  <c:v>-0.00995458459510701</c:v>
                </c:pt>
                <c:pt idx="6">
                  <c:v>-0.00540087270201184</c:v>
                </c:pt>
                <c:pt idx="7">
                  <c:v>-0.00776244472945109</c:v>
                </c:pt>
                <c:pt idx="8">
                  <c:v>-0.0150165929735522</c:v>
                </c:pt>
                <c:pt idx="9">
                  <c:v>-0.00390916918695439</c:v>
                </c:pt>
                <c:pt idx="10">
                  <c:v>-0.00535545729508158</c:v>
                </c:pt>
                <c:pt idx="11">
                  <c:v>-0.0126096055391827</c:v>
                </c:pt>
                <c:pt idx="12">
                  <c:v>-0.00481833836965961</c:v>
                </c:pt>
                <c:pt idx="13">
                  <c:v>-0.00843405864725355</c:v>
                </c:pt>
                <c:pt idx="15">
                  <c:v>-0.00202707121206913</c:v>
                </c:pt>
                <c:pt idx="16">
                  <c:v>-0.0108349313450162</c:v>
                </c:pt>
                <c:pt idx="17">
                  <c:v>-0.00717379566776799</c:v>
                </c:pt>
                <c:pt idx="18">
                  <c:v>-0.0200148417425226</c:v>
                </c:pt>
                <c:pt idx="19">
                  <c:v>-0.0224157144402852</c:v>
                </c:pt>
                <c:pt idx="20">
                  <c:v>-0.00956243889959296</c:v>
                </c:pt>
                <c:pt idx="21">
                  <c:v>-0.0148165871432866</c:v>
                </c:pt>
                <c:pt idx="22">
                  <c:v>-0.0114882010602742</c:v>
                </c:pt>
                <c:pt idx="23">
                  <c:v>0.00436507448466728</c:v>
                </c:pt>
                <c:pt idx="24">
                  <c:v>0.0129187863785774</c:v>
                </c:pt>
                <c:pt idx="25">
                  <c:v>-0.00844278564909473</c:v>
                </c:pt>
                <c:pt idx="26">
                  <c:v>-0.0138890737580368</c:v>
                </c:pt>
                <c:pt idx="27">
                  <c:v>-0.00925064578768797</c:v>
                </c:pt>
                <c:pt idx="28">
                  <c:v>-0.0181432219978888</c:v>
                </c:pt>
                <c:pt idx="29">
                  <c:v>-0.017752827538061</c:v>
                </c:pt>
                <c:pt idx="30">
                  <c:v>-0.0102611240145052</c:v>
                </c:pt>
                <c:pt idx="31">
                  <c:v>0.00867686760466313</c:v>
                </c:pt>
                <c:pt idx="32">
                  <c:v>-0.0103502035999554</c:v>
                </c:pt>
                <c:pt idx="33">
                  <c:v>-0.00805063995358069</c:v>
                </c:pt>
                <c:pt idx="34">
                  <c:v>-0.00630478819948621</c:v>
                </c:pt>
                <c:pt idx="35">
                  <c:v>-0.00630478819948621</c:v>
                </c:pt>
                <c:pt idx="36">
                  <c:v>-0.0142593727869098</c:v>
                </c:pt>
                <c:pt idx="37">
                  <c:v>-0.00821395738603314</c:v>
                </c:pt>
                <c:pt idx="38">
                  <c:v>0.0109222888422664</c:v>
                </c:pt>
                <c:pt idx="39">
                  <c:v>-0.0084392831849982</c:v>
                </c:pt>
                <c:pt idx="40">
                  <c:v>-0.00681133344914997</c:v>
                </c:pt>
                <c:pt idx="41">
                  <c:v>-0.0107205026288284</c:v>
                </c:pt>
                <c:pt idx="42">
                  <c:v>-0.0178672270922107</c:v>
                </c:pt>
                <c:pt idx="43">
                  <c:v>-0.0104768326273188</c:v>
                </c:pt>
                <c:pt idx="44">
                  <c:v>-0.0109851291126688</c:v>
                </c:pt>
                <c:pt idx="45">
                  <c:v>0.00491356183192693</c:v>
                </c:pt>
                <c:pt idx="46">
                  <c:v>-0.00220434018410742</c:v>
                </c:pt>
                <c:pt idx="47">
                  <c:v>-0.00144625896064099</c:v>
                </c:pt>
                <c:pt idx="48">
                  <c:v>-0.0163554281461984</c:v>
                </c:pt>
                <c:pt idx="49">
                  <c:v>-0.00817376652412349</c:v>
                </c:pt>
                <c:pt idx="50">
                  <c:v>-0.00773795665008947</c:v>
                </c:pt>
                <c:pt idx="51">
                  <c:v>0.00061925187765155</c:v>
                </c:pt>
                <c:pt idx="52">
                  <c:v>-0.00664537460397696</c:v>
                </c:pt>
                <c:pt idx="53">
                  <c:v>-0.00627157311100746</c:v>
                </c:pt>
                <c:pt idx="54">
                  <c:v>-0.00837724565644749</c:v>
                </c:pt>
                <c:pt idx="55">
                  <c:v>-0.00895191402378259</c:v>
                </c:pt>
                <c:pt idx="56">
                  <c:v>-0.015968506995705</c:v>
                </c:pt>
                <c:pt idx="57">
                  <c:v>-0.0126051837360137</c:v>
                </c:pt>
                <c:pt idx="58">
                  <c:v>-0.00838422143715434</c:v>
                </c:pt>
                <c:pt idx="59">
                  <c:v>-0.00294841156573966</c:v>
                </c:pt>
                <c:pt idx="60">
                  <c:v>-0.0149632533066324</c:v>
                </c:pt>
                <c:pt idx="61">
                  <c:v>-0.00273617626226041</c:v>
                </c:pt>
                <c:pt idx="62">
                  <c:v>-0.0215981788205681</c:v>
                </c:pt>
                <c:pt idx="63">
                  <c:v>-0.0129248136727256</c:v>
                </c:pt>
                <c:pt idx="64">
                  <c:v>-0.00290646947541973</c:v>
                </c:pt>
                <c:pt idx="65">
                  <c:v>-0.00106978690018877</c:v>
                </c:pt>
                <c:pt idx="66">
                  <c:v>-0.00465057000110392</c:v>
                </c:pt>
                <c:pt idx="67">
                  <c:v>-0.00499379781831522</c:v>
                </c:pt>
                <c:pt idx="68">
                  <c:v>-0.00754139498167206</c:v>
                </c:pt>
                <c:pt idx="69">
                  <c:v>-0.00754139498167206</c:v>
                </c:pt>
                <c:pt idx="70">
                  <c:v>0.00830751705507282</c:v>
                </c:pt>
                <c:pt idx="71">
                  <c:v>-0.00232915968808811</c:v>
                </c:pt>
                <c:pt idx="72">
                  <c:v>0.0116621133129229</c:v>
                </c:pt>
                <c:pt idx="73">
                  <c:v>-0.00805491601204267</c:v>
                </c:pt>
                <c:pt idx="74">
                  <c:v>0.00651714007835835</c:v>
                </c:pt>
                <c:pt idx="75">
                  <c:v>0.000229805897106417</c:v>
                </c:pt>
                <c:pt idx="76">
                  <c:v>0.00605601023562485</c:v>
                </c:pt>
                <c:pt idx="77">
                  <c:v>0.0150123460553004</c:v>
                </c:pt>
                <c:pt idx="78">
                  <c:v>-0.00189682312338846</c:v>
                </c:pt>
                <c:pt idx="79">
                  <c:v>0.00756780917436117</c:v>
                </c:pt>
                <c:pt idx="80">
                  <c:v>0.00686912405944895</c:v>
                </c:pt>
                <c:pt idx="81">
                  <c:v>0.0124516583891818</c:v>
                </c:pt>
                <c:pt idx="82">
                  <c:v>0.0291538459714502</c:v>
                </c:pt>
                <c:pt idx="83">
                  <c:v>0.0150979523314163</c:v>
                </c:pt>
                <c:pt idx="84">
                  <c:v>0.0191721901719575</c:v>
                </c:pt>
                <c:pt idx="86">
                  <c:v>0.02037569846288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14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</c:v>
                </c:pt>
                <c:pt idx="56">
                  <c:v>2041</c:v>
                </c:pt>
                <c:pt idx="57">
                  <c:v>2217</c:v>
                </c:pt>
                <c:pt idx="58">
                  <c:v>2280</c:v>
                </c:pt>
                <c:pt idx="59">
                  <c:v>2359</c:v>
                </c:pt>
                <c:pt idx="60">
                  <c:v>2572</c:v>
                </c:pt>
                <c:pt idx="61">
                  <c:v>2682</c:v>
                </c:pt>
                <c:pt idx="62">
                  <c:v>2925</c:v>
                </c:pt>
                <c:pt idx="63">
                  <c:v>3031</c:v>
                </c:pt>
                <c:pt idx="64">
                  <c:v>3172</c:v>
                </c:pt>
                <c:pt idx="65">
                  <c:v>3225</c:v>
                </c:pt>
                <c:pt idx="66">
                  <c:v>3340</c:v>
                </c:pt>
                <c:pt idx="67">
                  <c:v>3482</c:v>
                </c:pt>
                <c:pt idx="68">
                  <c:v>3525</c:v>
                </c:pt>
                <c:pt idx="69">
                  <c:v>3525</c:v>
                </c:pt>
                <c:pt idx="70">
                  <c:v>3672</c:v>
                </c:pt>
                <c:pt idx="71">
                  <c:v>3848</c:v>
                </c:pt>
                <c:pt idx="72">
                  <c:v>4108</c:v>
                </c:pt>
                <c:pt idx="73">
                  <c:v>4157</c:v>
                </c:pt>
                <c:pt idx="74">
                  <c:v>4302</c:v>
                </c:pt>
                <c:pt idx="75">
                  <c:v>4383</c:v>
                </c:pt>
                <c:pt idx="76">
                  <c:v>4519</c:v>
                </c:pt>
                <c:pt idx="77">
                  <c:v>4674</c:v>
                </c:pt>
                <c:pt idx="78">
                  <c:v>4718</c:v>
                </c:pt>
                <c:pt idx="79">
                  <c:v>4855</c:v>
                </c:pt>
                <c:pt idx="80">
                  <c:v>5045</c:v>
                </c:pt>
                <c:pt idx="81">
                  <c:v>5107</c:v>
                </c:pt>
                <c:pt idx="82">
                  <c:v>5271</c:v>
                </c:pt>
                <c:pt idx="83">
                  <c:v>5332</c:v>
                </c:pt>
                <c:pt idx="84">
                  <c:v>5412</c:v>
                </c:pt>
                <c:pt idx="85">
                  <c:v>5725</c:v>
                </c:pt>
                <c:pt idx="86">
                  <c:v>5995</c:v>
                </c:pt>
                <c:pt idx="87">
                  <c:v>6384</c:v>
                </c:pt>
                <c:pt idx="88">
                  <c:v>6560</c:v>
                </c:pt>
                <c:pt idx="89">
                  <c:v>7943</c:v>
                </c:pt>
              </c:numCache>
            </c:numRef>
          </c:xVal>
          <c:yVal>
            <c:numRef>
              <c:f>Active!$J$21:$J$986</c:f>
              <c:numCache>
                <c:formatCode>General</c:formatCode>
                <c:ptCount val="966"/>
                <c:pt idx="87">
                  <c:v>0.00642417997732991</c:v>
                </c:pt>
                <c:pt idx="89">
                  <c:v>0.006633389974012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14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</c:v>
                </c:pt>
                <c:pt idx="56">
                  <c:v>2041</c:v>
                </c:pt>
                <c:pt idx="57">
                  <c:v>2217</c:v>
                </c:pt>
                <c:pt idx="58">
                  <c:v>2280</c:v>
                </c:pt>
                <c:pt idx="59">
                  <c:v>2359</c:v>
                </c:pt>
                <c:pt idx="60">
                  <c:v>2572</c:v>
                </c:pt>
                <c:pt idx="61">
                  <c:v>2682</c:v>
                </c:pt>
                <c:pt idx="62">
                  <c:v>2925</c:v>
                </c:pt>
                <c:pt idx="63">
                  <c:v>3031</c:v>
                </c:pt>
                <c:pt idx="64">
                  <c:v>3172</c:v>
                </c:pt>
                <c:pt idx="65">
                  <c:v>3225</c:v>
                </c:pt>
                <c:pt idx="66">
                  <c:v>3340</c:v>
                </c:pt>
                <c:pt idx="67">
                  <c:v>3482</c:v>
                </c:pt>
                <c:pt idx="68">
                  <c:v>3525</c:v>
                </c:pt>
                <c:pt idx="69">
                  <c:v>3525</c:v>
                </c:pt>
                <c:pt idx="70">
                  <c:v>3672</c:v>
                </c:pt>
                <c:pt idx="71">
                  <c:v>3848</c:v>
                </c:pt>
                <c:pt idx="72">
                  <c:v>4108</c:v>
                </c:pt>
                <c:pt idx="73">
                  <c:v>4157</c:v>
                </c:pt>
                <c:pt idx="74">
                  <c:v>4302</c:v>
                </c:pt>
                <c:pt idx="75">
                  <c:v>4383</c:v>
                </c:pt>
                <c:pt idx="76">
                  <c:v>4519</c:v>
                </c:pt>
                <c:pt idx="77">
                  <c:v>4674</c:v>
                </c:pt>
                <c:pt idx="78">
                  <c:v>4718</c:v>
                </c:pt>
                <c:pt idx="79">
                  <c:v>4855</c:v>
                </c:pt>
                <c:pt idx="80">
                  <c:v>5045</c:v>
                </c:pt>
                <c:pt idx="81">
                  <c:v>5107</c:v>
                </c:pt>
                <c:pt idx="82">
                  <c:v>5271</c:v>
                </c:pt>
                <c:pt idx="83">
                  <c:v>5332</c:v>
                </c:pt>
                <c:pt idx="84">
                  <c:v>5412</c:v>
                </c:pt>
                <c:pt idx="85">
                  <c:v>5725</c:v>
                </c:pt>
                <c:pt idx="86">
                  <c:v>5995</c:v>
                </c:pt>
                <c:pt idx="87">
                  <c:v>6384</c:v>
                </c:pt>
                <c:pt idx="88">
                  <c:v>6560</c:v>
                </c:pt>
                <c:pt idx="89">
                  <c:v>7943</c:v>
                </c:pt>
              </c:numCache>
            </c:numRef>
          </c:xVal>
          <c:yVal>
            <c:numRef>
              <c:f>Active!$K$21:$K$986</c:f>
              <c:numCache>
                <c:formatCode>General</c:formatCode>
                <c:ptCount val="966"/>
                <c:pt idx="85">
                  <c:v>0.0200001457342296</c:v>
                </c:pt>
                <c:pt idx="88">
                  <c:v>0.008587503238231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14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</c:v>
                </c:pt>
                <c:pt idx="56">
                  <c:v>2041</c:v>
                </c:pt>
                <c:pt idx="57">
                  <c:v>2217</c:v>
                </c:pt>
                <c:pt idx="58">
                  <c:v>2280</c:v>
                </c:pt>
                <c:pt idx="59">
                  <c:v>2359</c:v>
                </c:pt>
                <c:pt idx="60">
                  <c:v>2572</c:v>
                </c:pt>
                <c:pt idx="61">
                  <c:v>2682</c:v>
                </c:pt>
                <c:pt idx="62">
                  <c:v>2925</c:v>
                </c:pt>
                <c:pt idx="63">
                  <c:v>3031</c:v>
                </c:pt>
                <c:pt idx="64">
                  <c:v>3172</c:v>
                </c:pt>
                <c:pt idx="65">
                  <c:v>3225</c:v>
                </c:pt>
                <c:pt idx="66">
                  <c:v>3340</c:v>
                </c:pt>
                <c:pt idx="67">
                  <c:v>3482</c:v>
                </c:pt>
                <c:pt idx="68">
                  <c:v>3525</c:v>
                </c:pt>
                <c:pt idx="69">
                  <c:v>3525</c:v>
                </c:pt>
                <c:pt idx="70">
                  <c:v>3672</c:v>
                </c:pt>
                <c:pt idx="71">
                  <c:v>3848</c:v>
                </c:pt>
                <c:pt idx="72">
                  <c:v>4108</c:v>
                </c:pt>
                <c:pt idx="73">
                  <c:v>4157</c:v>
                </c:pt>
                <c:pt idx="74">
                  <c:v>4302</c:v>
                </c:pt>
                <c:pt idx="75">
                  <c:v>4383</c:v>
                </c:pt>
                <c:pt idx="76">
                  <c:v>4519</c:v>
                </c:pt>
                <c:pt idx="77">
                  <c:v>4674</c:v>
                </c:pt>
                <c:pt idx="78">
                  <c:v>4718</c:v>
                </c:pt>
                <c:pt idx="79">
                  <c:v>4855</c:v>
                </c:pt>
                <c:pt idx="80">
                  <c:v>5045</c:v>
                </c:pt>
                <c:pt idx="81">
                  <c:v>5107</c:v>
                </c:pt>
                <c:pt idx="82">
                  <c:v>5271</c:v>
                </c:pt>
                <c:pt idx="83">
                  <c:v>5332</c:v>
                </c:pt>
                <c:pt idx="84">
                  <c:v>5412</c:v>
                </c:pt>
                <c:pt idx="85">
                  <c:v>5725</c:v>
                </c:pt>
                <c:pt idx="86">
                  <c:v>5995</c:v>
                </c:pt>
                <c:pt idx="87">
                  <c:v>6384</c:v>
                </c:pt>
                <c:pt idx="88">
                  <c:v>6560</c:v>
                </c:pt>
                <c:pt idx="89">
                  <c:v>7943</c:v>
                </c:pt>
              </c:numCache>
            </c:numRef>
          </c:xVal>
          <c:yVal>
            <c:numRef>
              <c:f>Active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14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</c:v>
                </c:pt>
                <c:pt idx="56">
                  <c:v>2041</c:v>
                </c:pt>
                <c:pt idx="57">
                  <c:v>2217</c:v>
                </c:pt>
                <c:pt idx="58">
                  <c:v>2280</c:v>
                </c:pt>
                <c:pt idx="59">
                  <c:v>2359</c:v>
                </c:pt>
                <c:pt idx="60">
                  <c:v>2572</c:v>
                </c:pt>
                <c:pt idx="61">
                  <c:v>2682</c:v>
                </c:pt>
                <c:pt idx="62">
                  <c:v>2925</c:v>
                </c:pt>
                <c:pt idx="63">
                  <c:v>3031</c:v>
                </c:pt>
                <c:pt idx="64">
                  <c:v>3172</c:v>
                </c:pt>
                <c:pt idx="65">
                  <c:v>3225</c:v>
                </c:pt>
                <c:pt idx="66">
                  <c:v>3340</c:v>
                </c:pt>
                <c:pt idx="67">
                  <c:v>3482</c:v>
                </c:pt>
                <c:pt idx="68">
                  <c:v>3525</c:v>
                </c:pt>
                <c:pt idx="69">
                  <c:v>3525</c:v>
                </c:pt>
                <c:pt idx="70">
                  <c:v>3672</c:v>
                </c:pt>
                <c:pt idx="71">
                  <c:v>3848</c:v>
                </c:pt>
                <c:pt idx="72">
                  <c:v>4108</c:v>
                </c:pt>
                <c:pt idx="73">
                  <c:v>4157</c:v>
                </c:pt>
                <c:pt idx="74">
                  <c:v>4302</c:v>
                </c:pt>
                <c:pt idx="75">
                  <c:v>4383</c:v>
                </c:pt>
                <c:pt idx="76">
                  <c:v>4519</c:v>
                </c:pt>
                <c:pt idx="77">
                  <c:v>4674</c:v>
                </c:pt>
                <c:pt idx="78">
                  <c:v>4718</c:v>
                </c:pt>
                <c:pt idx="79">
                  <c:v>4855</c:v>
                </c:pt>
                <c:pt idx="80">
                  <c:v>5045</c:v>
                </c:pt>
                <c:pt idx="81">
                  <c:v>5107</c:v>
                </c:pt>
                <c:pt idx="82">
                  <c:v>5271</c:v>
                </c:pt>
                <c:pt idx="83">
                  <c:v>5332</c:v>
                </c:pt>
                <c:pt idx="84">
                  <c:v>5412</c:v>
                </c:pt>
                <c:pt idx="85">
                  <c:v>5725</c:v>
                </c:pt>
                <c:pt idx="86">
                  <c:v>5995</c:v>
                </c:pt>
                <c:pt idx="87">
                  <c:v>6384</c:v>
                </c:pt>
                <c:pt idx="88">
                  <c:v>6560</c:v>
                </c:pt>
                <c:pt idx="89">
                  <c:v>7943</c:v>
                </c:pt>
              </c:numCache>
            </c:numRef>
          </c:xVal>
          <c:yVal>
            <c:numRef>
              <c:f>Active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14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</c:v>
                </c:pt>
                <c:pt idx="56">
                  <c:v>2041</c:v>
                </c:pt>
                <c:pt idx="57">
                  <c:v>2217</c:v>
                </c:pt>
                <c:pt idx="58">
                  <c:v>2280</c:v>
                </c:pt>
                <c:pt idx="59">
                  <c:v>2359</c:v>
                </c:pt>
                <c:pt idx="60">
                  <c:v>2572</c:v>
                </c:pt>
                <c:pt idx="61">
                  <c:v>2682</c:v>
                </c:pt>
                <c:pt idx="62">
                  <c:v>2925</c:v>
                </c:pt>
                <c:pt idx="63">
                  <c:v>3031</c:v>
                </c:pt>
                <c:pt idx="64">
                  <c:v>3172</c:v>
                </c:pt>
                <c:pt idx="65">
                  <c:v>3225</c:v>
                </c:pt>
                <c:pt idx="66">
                  <c:v>3340</c:v>
                </c:pt>
                <c:pt idx="67">
                  <c:v>3482</c:v>
                </c:pt>
                <c:pt idx="68">
                  <c:v>3525</c:v>
                </c:pt>
                <c:pt idx="69">
                  <c:v>3525</c:v>
                </c:pt>
                <c:pt idx="70">
                  <c:v>3672</c:v>
                </c:pt>
                <c:pt idx="71">
                  <c:v>3848</c:v>
                </c:pt>
                <c:pt idx="72">
                  <c:v>4108</c:v>
                </c:pt>
                <c:pt idx="73">
                  <c:v>4157</c:v>
                </c:pt>
                <c:pt idx="74">
                  <c:v>4302</c:v>
                </c:pt>
                <c:pt idx="75">
                  <c:v>4383</c:v>
                </c:pt>
                <c:pt idx="76">
                  <c:v>4519</c:v>
                </c:pt>
                <c:pt idx="77">
                  <c:v>4674</c:v>
                </c:pt>
                <c:pt idx="78">
                  <c:v>4718</c:v>
                </c:pt>
                <c:pt idx="79">
                  <c:v>4855</c:v>
                </c:pt>
                <c:pt idx="80">
                  <c:v>5045</c:v>
                </c:pt>
                <c:pt idx="81">
                  <c:v>5107</c:v>
                </c:pt>
                <c:pt idx="82">
                  <c:v>5271</c:v>
                </c:pt>
                <c:pt idx="83">
                  <c:v>5332</c:v>
                </c:pt>
                <c:pt idx="84">
                  <c:v>5412</c:v>
                </c:pt>
                <c:pt idx="85">
                  <c:v>5725</c:v>
                </c:pt>
                <c:pt idx="86">
                  <c:v>5995</c:v>
                </c:pt>
                <c:pt idx="87">
                  <c:v>6384</c:v>
                </c:pt>
                <c:pt idx="88">
                  <c:v>6560</c:v>
                </c:pt>
                <c:pt idx="89">
                  <c:v>7943</c:v>
                </c:pt>
              </c:numCache>
            </c:numRef>
          </c:xVal>
          <c:yVal>
            <c:numRef>
              <c:f>Active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14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</c:v>
                </c:pt>
                <c:pt idx="56">
                  <c:v>2041</c:v>
                </c:pt>
                <c:pt idx="57">
                  <c:v>2217</c:v>
                </c:pt>
                <c:pt idx="58">
                  <c:v>2280</c:v>
                </c:pt>
                <c:pt idx="59">
                  <c:v>2359</c:v>
                </c:pt>
                <c:pt idx="60">
                  <c:v>2572</c:v>
                </c:pt>
                <c:pt idx="61">
                  <c:v>2682</c:v>
                </c:pt>
                <c:pt idx="62">
                  <c:v>2925</c:v>
                </c:pt>
                <c:pt idx="63">
                  <c:v>3031</c:v>
                </c:pt>
                <c:pt idx="64">
                  <c:v>3172</c:v>
                </c:pt>
                <c:pt idx="65">
                  <c:v>3225</c:v>
                </c:pt>
                <c:pt idx="66">
                  <c:v>3340</c:v>
                </c:pt>
                <c:pt idx="67">
                  <c:v>3482</c:v>
                </c:pt>
                <c:pt idx="68">
                  <c:v>3525</c:v>
                </c:pt>
                <c:pt idx="69">
                  <c:v>3525</c:v>
                </c:pt>
                <c:pt idx="70">
                  <c:v>3672</c:v>
                </c:pt>
                <c:pt idx="71">
                  <c:v>3848</c:v>
                </c:pt>
                <c:pt idx="72">
                  <c:v>4108</c:v>
                </c:pt>
                <c:pt idx="73">
                  <c:v>4157</c:v>
                </c:pt>
                <c:pt idx="74">
                  <c:v>4302</c:v>
                </c:pt>
                <c:pt idx="75">
                  <c:v>4383</c:v>
                </c:pt>
                <c:pt idx="76">
                  <c:v>4519</c:v>
                </c:pt>
                <c:pt idx="77">
                  <c:v>4674</c:v>
                </c:pt>
                <c:pt idx="78">
                  <c:v>4718</c:v>
                </c:pt>
                <c:pt idx="79">
                  <c:v>4855</c:v>
                </c:pt>
                <c:pt idx="80">
                  <c:v>5045</c:v>
                </c:pt>
                <c:pt idx="81">
                  <c:v>5107</c:v>
                </c:pt>
                <c:pt idx="82">
                  <c:v>5271</c:v>
                </c:pt>
                <c:pt idx="83">
                  <c:v>5332</c:v>
                </c:pt>
                <c:pt idx="84">
                  <c:v>5412</c:v>
                </c:pt>
                <c:pt idx="85">
                  <c:v>5725</c:v>
                </c:pt>
                <c:pt idx="86">
                  <c:v>5995</c:v>
                </c:pt>
                <c:pt idx="87">
                  <c:v>6384</c:v>
                </c:pt>
                <c:pt idx="88">
                  <c:v>6560</c:v>
                </c:pt>
                <c:pt idx="89">
                  <c:v>7943</c:v>
                </c:pt>
              </c:numCache>
            </c:numRef>
          </c:xVal>
          <c:yVal>
            <c:numRef>
              <c:f>Active!$O$21:$O$986</c:f>
              <c:numCache>
                <c:formatCode>General</c:formatCode>
                <c:ptCount val="966"/>
                <c:pt idx="51">
                  <c:v>0.0315435022670195</c:v>
                </c:pt>
                <c:pt idx="52">
                  <c:v>0.0311857049203528</c:v>
                </c:pt>
                <c:pt idx="53">
                  <c:v>0.0308240184720918</c:v>
                </c:pt>
                <c:pt idx="54">
                  <c:v>0.0301667603026713</c:v>
                </c:pt>
                <c:pt idx="55">
                  <c:v>0.0295367258444102</c:v>
                </c:pt>
                <c:pt idx="56">
                  <c:v>0.0293967181870189</c:v>
                </c:pt>
                <c:pt idx="57">
                  <c:v>0.028712236306439</c:v>
                </c:pt>
                <c:pt idx="58">
                  <c:v>0.0284672229060041</c:v>
                </c:pt>
                <c:pt idx="59">
                  <c:v>0.028159983880062</c:v>
                </c:pt>
                <c:pt idx="60">
                  <c:v>0.0273316052404965</c:v>
                </c:pt>
                <c:pt idx="61">
                  <c:v>0.0269038040651341</c:v>
                </c:pt>
                <c:pt idx="62">
                  <c:v>0.0259587523777425</c:v>
                </c:pt>
                <c:pt idx="63">
                  <c:v>0.0255465076087569</c:v>
                </c:pt>
                <c:pt idx="64">
                  <c:v>0.0249981442839741</c:v>
                </c:pt>
                <c:pt idx="65">
                  <c:v>0.0247920218994813</c:v>
                </c:pt>
                <c:pt idx="66">
                  <c:v>0.0243447752161478</c:v>
                </c:pt>
                <c:pt idx="67">
                  <c:v>0.0237925227897708</c:v>
                </c:pt>
                <c:pt idx="68">
                  <c:v>0.0236252914212201</c:v>
                </c:pt>
                <c:pt idx="69">
                  <c:v>0.0236252914212201</c:v>
                </c:pt>
                <c:pt idx="70">
                  <c:v>0.0230535934868721</c:v>
                </c:pt>
                <c:pt idx="71">
                  <c:v>0.0223691116062922</c:v>
                </c:pt>
                <c:pt idx="72">
                  <c:v>0.0213579451917991</c:v>
                </c:pt>
                <c:pt idx="73">
                  <c:v>0.0211673792136831</c:v>
                </c:pt>
                <c:pt idx="74">
                  <c:v>0.0206034594825235</c:v>
                </c:pt>
                <c:pt idx="75">
                  <c:v>0.020288442253393</c:v>
                </c:pt>
                <c:pt idx="76">
                  <c:v>0.0197595244365812</c:v>
                </c:pt>
                <c:pt idx="77">
                  <c:v>0.0191567136894796</c:v>
                </c:pt>
                <c:pt idx="78">
                  <c:v>0.0189855932193346</c:v>
                </c:pt>
                <c:pt idx="79">
                  <c:v>0.0184527863009287</c:v>
                </c:pt>
                <c:pt idx="80">
                  <c:v>0.0177138569980299</c:v>
                </c:pt>
                <c:pt idx="81">
                  <c:v>0.0174727326991893</c:v>
                </c:pt>
                <c:pt idx="82">
                  <c:v>0.0168349200377398</c:v>
                </c:pt>
                <c:pt idx="83">
                  <c:v>0.0165976848404933</c:v>
                </c:pt>
                <c:pt idx="84">
                  <c:v>0.016286556712957</c:v>
                </c:pt>
                <c:pt idx="85">
                  <c:v>0.0150692679139712</c:v>
                </c:pt>
                <c:pt idx="86">
                  <c:v>0.0140192104835361</c:v>
                </c:pt>
                <c:pt idx="87">
                  <c:v>0.0125063499633907</c:v>
                </c:pt>
                <c:pt idx="88">
                  <c:v>0.0118218680828108</c:v>
                </c:pt>
                <c:pt idx="89">
                  <c:v>0.006443240578026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6</c:f>
              <c:numCache>
                <c:formatCode>General</c:formatCode>
                <c:ptCount val="966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14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</c:v>
                </c:pt>
                <c:pt idx="56">
                  <c:v>2041</c:v>
                </c:pt>
                <c:pt idx="57">
                  <c:v>2217</c:v>
                </c:pt>
                <c:pt idx="58">
                  <c:v>2280</c:v>
                </c:pt>
                <c:pt idx="59">
                  <c:v>2359</c:v>
                </c:pt>
                <c:pt idx="60">
                  <c:v>2572</c:v>
                </c:pt>
                <c:pt idx="61">
                  <c:v>2682</c:v>
                </c:pt>
                <c:pt idx="62">
                  <c:v>2925</c:v>
                </c:pt>
                <c:pt idx="63">
                  <c:v>3031</c:v>
                </c:pt>
                <c:pt idx="64">
                  <c:v>3172</c:v>
                </c:pt>
                <c:pt idx="65">
                  <c:v>3225</c:v>
                </c:pt>
                <c:pt idx="66">
                  <c:v>3340</c:v>
                </c:pt>
                <c:pt idx="67">
                  <c:v>3482</c:v>
                </c:pt>
                <c:pt idx="68">
                  <c:v>3525</c:v>
                </c:pt>
                <c:pt idx="69">
                  <c:v>3525</c:v>
                </c:pt>
                <c:pt idx="70">
                  <c:v>3672</c:v>
                </c:pt>
                <c:pt idx="71">
                  <c:v>3848</c:v>
                </c:pt>
                <c:pt idx="72">
                  <c:v>4108</c:v>
                </c:pt>
                <c:pt idx="73">
                  <c:v>4157</c:v>
                </c:pt>
                <c:pt idx="74">
                  <c:v>4302</c:v>
                </c:pt>
                <c:pt idx="75">
                  <c:v>4383</c:v>
                </c:pt>
                <c:pt idx="76">
                  <c:v>4519</c:v>
                </c:pt>
                <c:pt idx="77">
                  <c:v>4674</c:v>
                </c:pt>
                <c:pt idx="78">
                  <c:v>4718</c:v>
                </c:pt>
                <c:pt idx="79">
                  <c:v>4855</c:v>
                </c:pt>
                <c:pt idx="80">
                  <c:v>5045</c:v>
                </c:pt>
                <c:pt idx="81">
                  <c:v>5107</c:v>
                </c:pt>
                <c:pt idx="82">
                  <c:v>5271</c:v>
                </c:pt>
                <c:pt idx="83">
                  <c:v>5332</c:v>
                </c:pt>
                <c:pt idx="84">
                  <c:v>5412</c:v>
                </c:pt>
                <c:pt idx="85">
                  <c:v>5725</c:v>
                </c:pt>
                <c:pt idx="86">
                  <c:v>5995</c:v>
                </c:pt>
                <c:pt idx="87">
                  <c:v>6384</c:v>
                </c:pt>
                <c:pt idx="88">
                  <c:v>6560</c:v>
                </c:pt>
                <c:pt idx="89">
                  <c:v>7943</c:v>
                </c:pt>
              </c:numCache>
            </c:numRef>
          </c:xVal>
          <c:yVal>
            <c:numRef>
              <c:f>Active!$U$21:$U$986</c:f>
              <c:numCache>
                <c:formatCode>General</c:formatCode>
                <c:ptCount val="966"/>
                <c:pt idx="14">
                  <c:v>0.0873851553405984</c:v>
                </c:pt>
              </c:numCache>
            </c:numRef>
          </c:yVal>
          <c:smooth val="0"/>
        </c:ser>
        <c:axId val="77070218"/>
        <c:axId val="89400917"/>
      </c:scatterChart>
      <c:valAx>
        <c:axId val="77070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3809875267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0917"/>
        <c:crossesAt val="0"/>
        <c:crossBetween val="midCat"/>
      </c:valAx>
      <c:valAx>
        <c:axId val="89400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15462395749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0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4009151966935"/>
          <c:y val="0.905813012827921"/>
          <c:w val="0.91652520481216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 Dra - O-C Diagr.</a:t>
            </a:r>
          </a:p>
        </c:rich>
      </c:tx>
      <c:layout>
        <c:manualLayout>
          <c:xMode val="edge"/>
          <c:yMode val="edge"/>
          <c:x val="0.346964430969459"/>
          <c:y val="0.0475909305621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65611714691"/>
          <c:w val="0.873622716852769"/>
          <c:h val="0.744213509683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9</c:v>
                </c:pt>
                <c:pt idx="6">
                  <c:v>22</c:v>
                </c:pt>
                <c:pt idx="7">
                  <c:v>26</c:v>
                </c:pt>
                <c:pt idx="8">
                  <c:v>27</c:v>
                </c:pt>
                <c:pt idx="9">
                  <c:v>36</c:v>
                </c:pt>
                <c:pt idx="10">
                  <c:v>44</c:v>
                </c:pt>
                <c:pt idx="11">
                  <c:v>48</c:v>
                </c:pt>
                <c:pt idx="12">
                  <c:v>57</c:v>
                </c:pt>
                <c:pt idx="13">
                  <c:v>88</c:v>
                </c:pt>
                <c:pt idx="14">
                  <c:v>98</c:v>
                </c:pt>
                <c:pt idx="15">
                  <c:v>98.5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213</c:v>
                </c:pt>
                <c:pt idx="20">
                  <c:v>239</c:v>
                </c:pt>
                <c:pt idx="21">
                  <c:v>256</c:v>
                </c:pt>
                <c:pt idx="22">
                  <c:v>265</c:v>
                </c:pt>
                <c:pt idx="23">
                  <c:v>336</c:v>
                </c:pt>
                <c:pt idx="24">
                  <c:v>353</c:v>
                </c:pt>
                <c:pt idx="25">
                  <c:v>357</c:v>
                </c:pt>
                <c:pt idx="26">
                  <c:v>358</c:v>
                </c:pt>
                <c:pt idx="27">
                  <c:v>362</c:v>
                </c:pt>
                <c:pt idx="28">
                  <c:v>363</c:v>
                </c:pt>
                <c:pt idx="29">
                  <c:v>371</c:v>
                </c:pt>
                <c:pt idx="30">
                  <c:v>428</c:v>
                </c:pt>
                <c:pt idx="31">
                  <c:v>446</c:v>
                </c:pt>
                <c:pt idx="32">
                  <c:v>460</c:v>
                </c:pt>
                <c:pt idx="33">
                  <c:v>579</c:v>
                </c:pt>
                <c:pt idx="34">
                  <c:v>592</c:v>
                </c:pt>
                <c:pt idx="35">
                  <c:v>601</c:v>
                </c:pt>
                <c:pt idx="36">
                  <c:v>601</c:v>
                </c:pt>
                <c:pt idx="37">
                  <c:v>623</c:v>
                </c:pt>
                <c:pt idx="38">
                  <c:v>645</c:v>
                </c:pt>
                <c:pt idx="39">
                  <c:v>711</c:v>
                </c:pt>
                <c:pt idx="40">
                  <c:v>712</c:v>
                </c:pt>
                <c:pt idx="41">
                  <c:v>796</c:v>
                </c:pt>
                <c:pt idx="42">
                  <c:v>840</c:v>
                </c:pt>
                <c:pt idx="43">
                  <c:v>857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.5</c:v>
                </c:pt>
                <c:pt idx="56">
                  <c:v>2041.5</c:v>
                </c:pt>
                <c:pt idx="57">
                  <c:v>2217.5</c:v>
                </c:pt>
                <c:pt idx="58">
                  <c:v>2280.5</c:v>
                </c:pt>
                <c:pt idx="59">
                  <c:v>2359.5</c:v>
                </c:pt>
                <c:pt idx="60">
                  <c:v>2572.5</c:v>
                </c:pt>
                <c:pt idx="61">
                  <c:v>2682.5</c:v>
                </c:pt>
                <c:pt idx="62">
                  <c:v>2925.5</c:v>
                </c:pt>
                <c:pt idx="63">
                  <c:v>3031.5</c:v>
                </c:pt>
                <c:pt idx="64">
                  <c:v>3172.5</c:v>
                </c:pt>
                <c:pt idx="65">
                  <c:v>3225.5</c:v>
                </c:pt>
                <c:pt idx="66">
                  <c:v>3340.5</c:v>
                </c:pt>
                <c:pt idx="67">
                  <c:v>3482.5</c:v>
                </c:pt>
                <c:pt idx="68">
                  <c:v>3525.5</c:v>
                </c:pt>
                <c:pt idx="69">
                  <c:v>3525.5</c:v>
                </c:pt>
                <c:pt idx="70">
                  <c:v>3672.5</c:v>
                </c:pt>
                <c:pt idx="71">
                  <c:v>3848.5</c:v>
                </c:pt>
                <c:pt idx="72">
                  <c:v>4108.5</c:v>
                </c:pt>
                <c:pt idx="73">
                  <c:v>4157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-0.00679999999556458</c:v>
                </c:pt>
                <c:pt idx="3">
                  <c:v>-0.00179999999818392</c:v>
                </c:pt>
                <c:pt idx="4">
                  <c:v>-0.00280000000202563</c:v>
                </c:pt>
                <c:pt idx="5">
                  <c:v>-0.00280000000202563</c:v>
                </c:pt>
                <c:pt idx="6">
                  <c:v>-0.00639999999839347</c:v>
                </c:pt>
                <c:pt idx="7">
                  <c:v>-0.00120000000606524</c:v>
                </c:pt>
                <c:pt idx="8">
                  <c:v>-0.00340000000142027</c:v>
                </c:pt>
                <c:pt idx="9">
                  <c:v>-0.0092000000004191</c:v>
                </c:pt>
                <c:pt idx="10">
                  <c:v>0.00319999999919673</c:v>
                </c:pt>
                <c:pt idx="11">
                  <c:v>0.00239999999757856</c:v>
                </c:pt>
                <c:pt idx="12">
                  <c:v>-0.00340000000142027</c:v>
                </c:pt>
                <c:pt idx="13">
                  <c:v>0.00940000000264263</c:v>
                </c:pt>
                <c:pt idx="14">
                  <c:v>0.00739999999495922</c:v>
                </c:pt>
                <c:pt idx="15">
                  <c:v>0.103299999995215</c:v>
                </c:pt>
                <c:pt idx="16">
                  <c:v>0.017199999994773</c:v>
                </c:pt>
                <c:pt idx="17">
                  <c:v>0.0092000000004191</c:v>
                </c:pt>
                <c:pt idx="18">
                  <c:v>0.0147999999971944</c:v>
                </c:pt>
                <c:pt idx="19">
                  <c:v>0.0144000000000233</c:v>
                </c:pt>
                <c:pt idx="20">
                  <c:v>0.0161999999982072</c:v>
                </c:pt>
                <c:pt idx="21">
                  <c:v>0.0317999999970198</c:v>
                </c:pt>
                <c:pt idx="22">
                  <c:v>0.0279999999984284</c:v>
                </c:pt>
                <c:pt idx="23">
                  <c:v>0.0427999999956228</c:v>
                </c:pt>
                <c:pt idx="24">
                  <c:v>0.0613999999986845</c:v>
                </c:pt>
                <c:pt idx="25">
                  <c:v>0.0705999999991036</c:v>
                </c:pt>
                <c:pt idx="26">
                  <c:v>0.0493999999962398</c:v>
                </c:pt>
                <c:pt idx="27">
                  <c:v>0.0445999999938067</c:v>
                </c:pt>
                <c:pt idx="28">
                  <c:v>0.0493999999962398</c:v>
                </c:pt>
                <c:pt idx="29">
                  <c:v>0.041799999999057</c:v>
                </c:pt>
                <c:pt idx="30">
                  <c:v>0.0513999999966472</c:v>
                </c:pt>
                <c:pt idx="31">
                  <c:v>0.0618000000031316</c:v>
                </c:pt>
                <c:pt idx="32">
                  <c:v>0.0829999999987194</c:v>
                </c:pt>
                <c:pt idx="33">
                  <c:v>0.083200000000943</c:v>
                </c:pt>
                <c:pt idx="34">
                  <c:v>0.087599999998929</c:v>
                </c:pt>
                <c:pt idx="35">
                  <c:v>0.0907999999981257</c:v>
                </c:pt>
                <c:pt idx="36">
                  <c:v>0.0907999999981257</c:v>
                </c:pt>
                <c:pt idx="37">
                  <c:v>0.0864000000001397</c:v>
                </c:pt>
                <c:pt idx="38">
                  <c:v>0.0959999999977299</c:v>
                </c:pt>
                <c:pt idx="39">
                  <c:v>0.125800000001618</c:v>
                </c:pt>
                <c:pt idx="40">
                  <c:v>0.106599999999162</c:v>
                </c:pt>
                <c:pt idx="41">
                  <c:v>0.121799999993527</c:v>
                </c:pt>
                <c:pt idx="42">
                  <c:v>0.125</c:v>
                </c:pt>
                <c:pt idx="43">
                  <c:v>0.120600000002014</c:v>
                </c:pt>
                <c:pt idx="44">
                  <c:v>0.139600000002247</c:v>
                </c:pt>
                <c:pt idx="45">
                  <c:v>0.1617999999944</c:v>
                </c:pt>
                <c:pt idx="46">
                  <c:v>0.166799999999057</c:v>
                </c:pt>
                <c:pt idx="47">
                  <c:v>0.184199999996054</c:v>
                </c:pt>
                <c:pt idx="48">
                  <c:v>0.176399999996647</c:v>
                </c:pt>
                <c:pt idx="49">
                  <c:v>0.1987999999983</c:v>
                </c:pt>
                <c:pt idx="50">
                  <c:v>0.211999999999534</c:v>
                </c:pt>
                <c:pt idx="51">
                  <c:v>0.241199999996752</c:v>
                </c:pt>
                <c:pt idx="52">
                  <c:v>0.248800000001211</c:v>
                </c:pt>
                <c:pt idx="53">
                  <c:v>0.2641999999978</c:v>
                </c:pt>
                <c:pt idx="54">
                  <c:v>0.289400000001479</c:v>
                </c:pt>
                <c:pt idx="55">
                  <c:v>-0.298099999999977</c:v>
                </c:pt>
                <c:pt idx="56">
                  <c:v>-0.299300000006042</c:v>
                </c:pt>
                <c:pt idx="57">
                  <c:v>-0.267500000001746</c:v>
                </c:pt>
                <c:pt idx="58">
                  <c:v>-0.253100000001723</c:v>
                </c:pt>
                <c:pt idx="59">
                  <c:v>-0.234900000003108</c:v>
                </c:pt>
                <c:pt idx="60">
                  <c:v>-0.212500000001455</c:v>
                </c:pt>
                <c:pt idx="61">
                  <c:v>-0.182499999995343</c:v>
                </c:pt>
                <c:pt idx="62">
                  <c:v>-0.162100000001374</c:v>
                </c:pt>
                <c:pt idx="63">
                  <c:v>-0.1362999999983</c:v>
                </c:pt>
                <c:pt idx="64">
                  <c:v>-0.103500000004715</c:v>
                </c:pt>
                <c:pt idx="65">
                  <c:v>-0.0930999999982305</c:v>
                </c:pt>
                <c:pt idx="66">
                  <c:v>-0.0780999999988126</c:v>
                </c:pt>
                <c:pt idx="67">
                  <c:v>-0.0554999999949359</c:v>
                </c:pt>
                <c:pt idx="68">
                  <c:v>-0.0510999999969499</c:v>
                </c:pt>
                <c:pt idx="69">
                  <c:v>-0.0510999999969499</c:v>
                </c:pt>
                <c:pt idx="70">
                  <c:v>-0.0115000000005239</c:v>
                </c:pt>
                <c:pt idx="71">
                  <c:v>0.00629999999364372</c:v>
                </c:pt>
                <c:pt idx="72">
                  <c:v>0.0622999999977765</c:v>
                </c:pt>
                <c:pt idx="73">
                  <c:v>0.0504999999975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9</c:v>
                </c:pt>
                <c:pt idx="6">
                  <c:v>22</c:v>
                </c:pt>
                <c:pt idx="7">
                  <c:v>26</c:v>
                </c:pt>
                <c:pt idx="8">
                  <c:v>27</c:v>
                </c:pt>
                <c:pt idx="9">
                  <c:v>36</c:v>
                </c:pt>
                <c:pt idx="10">
                  <c:v>44</c:v>
                </c:pt>
                <c:pt idx="11">
                  <c:v>48</c:v>
                </c:pt>
                <c:pt idx="12">
                  <c:v>57</c:v>
                </c:pt>
                <c:pt idx="13">
                  <c:v>88</c:v>
                </c:pt>
                <c:pt idx="14">
                  <c:v>98</c:v>
                </c:pt>
                <c:pt idx="15">
                  <c:v>98.5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213</c:v>
                </c:pt>
                <c:pt idx="20">
                  <c:v>239</c:v>
                </c:pt>
                <c:pt idx="21">
                  <c:v>256</c:v>
                </c:pt>
                <c:pt idx="22">
                  <c:v>265</c:v>
                </c:pt>
                <c:pt idx="23">
                  <c:v>336</c:v>
                </c:pt>
                <c:pt idx="24">
                  <c:v>353</c:v>
                </c:pt>
                <c:pt idx="25">
                  <c:v>357</c:v>
                </c:pt>
                <c:pt idx="26">
                  <c:v>358</c:v>
                </c:pt>
                <c:pt idx="27">
                  <c:v>362</c:v>
                </c:pt>
                <c:pt idx="28">
                  <c:v>363</c:v>
                </c:pt>
                <c:pt idx="29">
                  <c:v>371</c:v>
                </c:pt>
                <c:pt idx="30">
                  <c:v>428</c:v>
                </c:pt>
                <c:pt idx="31">
                  <c:v>446</c:v>
                </c:pt>
                <c:pt idx="32">
                  <c:v>460</c:v>
                </c:pt>
                <c:pt idx="33">
                  <c:v>579</c:v>
                </c:pt>
                <c:pt idx="34">
                  <c:v>592</c:v>
                </c:pt>
                <c:pt idx="35">
                  <c:v>601</c:v>
                </c:pt>
                <c:pt idx="36">
                  <c:v>601</c:v>
                </c:pt>
                <c:pt idx="37">
                  <c:v>623</c:v>
                </c:pt>
                <c:pt idx="38">
                  <c:v>645</c:v>
                </c:pt>
                <c:pt idx="39">
                  <c:v>711</c:v>
                </c:pt>
                <c:pt idx="40">
                  <c:v>712</c:v>
                </c:pt>
                <c:pt idx="41">
                  <c:v>796</c:v>
                </c:pt>
                <c:pt idx="42">
                  <c:v>840</c:v>
                </c:pt>
                <c:pt idx="43">
                  <c:v>857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.5</c:v>
                </c:pt>
                <c:pt idx="56">
                  <c:v>2041.5</c:v>
                </c:pt>
                <c:pt idx="57">
                  <c:v>2217.5</c:v>
                </c:pt>
                <c:pt idx="58">
                  <c:v>2280.5</c:v>
                </c:pt>
                <c:pt idx="59">
                  <c:v>2359.5</c:v>
                </c:pt>
                <c:pt idx="60">
                  <c:v>2572.5</c:v>
                </c:pt>
                <c:pt idx="61">
                  <c:v>2682.5</c:v>
                </c:pt>
                <c:pt idx="62">
                  <c:v>2925.5</c:v>
                </c:pt>
                <c:pt idx="63">
                  <c:v>3031.5</c:v>
                </c:pt>
                <c:pt idx="64">
                  <c:v>3172.5</c:v>
                </c:pt>
                <c:pt idx="65">
                  <c:v>3225.5</c:v>
                </c:pt>
                <c:pt idx="66">
                  <c:v>3340.5</c:v>
                </c:pt>
                <c:pt idx="67">
                  <c:v>3482.5</c:v>
                </c:pt>
                <c:pt idx="68">
                  <c:v>3525.5</c:v>
                </c:pt>
                <c:pt idx="69">
                  <c:v>3525.5</c:v>
                </c:pt>
                <c:pt idx="70">
                  <c:v>3672.5</c:v>
                </c:pt>
                <c:pt idx="71">
                  <c:v>3848.5</c:v>
                </c:pt>
                <c:pt idx="72">
                  <c:v>4108.5</c:v>
                </c:pt>
                <c:pt idx="73">
                  <c:v>4157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9</c:v>
                </c:pt>
                <c:pt idx="6">
                  <c:v>22</c:v>
                </c:pt>
                <c:pt idx="7">
                  <c:v>26</c:v>
                </c:pt>
                <c:pt idx="8">
                  <c:v>27</c:v>
                </c:pt>
                <c:pt idx="9">
                  <c:v>36</c:v>
                </c:pt>
                <c:pt idx="10">
                  <c:v>44</c:v>
                </c:pt>
                <c:pt idx="11">
                  <c:v>48</c:v>
                </c:pt>
                <c:pt idx="12">
                  <c:v>57</c:v>
                </c:pt>
                <c:pt idx="13">
                  <c:v>88</c:v>
                </c:pt>
                <c:pt idx="14">
                  <c:v>98</c:v>
                </c:pt>
                <c:pt idx="15">
                  <c:v>98.5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213</c:v>
                </c:pt>
                <c:pt idx="20">
                  <c:v>239</c:v>
                </c:pt>
                <c:pt idx="21">
                  <c:v>256</c:v>
                </c:pt>
                <c:pt idx="22">
                  <c:v>265</c:v>
                </c:pt>
                <c:pt idx="23">
                  <c:v>336</c:v>
                </c:pt>
                <c:pt idx="24">
                  <c:v>353</c:v>
                </c:pt>
                <c:pt idx="25">
                  <c:v>357</c:v>
                </c:pt>
                <c:pt idx="26">
                  <c:v>358</c:v>
                </c:pt>
                <c:pt idx="27">
                  <c:v>362</c:v>
                </c:pt>
                <c:pt idx="28">
                  <c:v>363</c:v>
                </c:pt>
                <c:pt idx="29">
                  <c:v>371</c:v>
                </c:pt>
                <c:pt idx="30">
                  <c:v>428</c:v>
                </c:pt>
                <c:pt idx="31">
                  <c:v>446</c:v>
                </c:pt>
                <c:pt idx="32">
                  <c:v>460</c:v>
                </c:pt>
                <c:pt idx="33">
                  <c:v>579</c:v>
                </c:pt>
                <c:pt idx="34">
                  <c:v>592</c:v>
                </c:pt>
                <c:pt idx="35">
                  <c:v>601</c:v>
                </c:pt>
                <c:pt idx="36">
                  <c:v>601</c:v>
                </c:pt>
                <c:pt idx="37">
                  <c:v>623</c:v>
                </c:pt>
                <c:pt idx="38">
                  <c:v>645</c:v>
                </c:pt>
                <c:pt idx="39">
                  <c:v>711</c:v>
                </c:pt>
                <c:pt idx="40">
                  <c:v>712</c:v>
                </c:pt>
                <c:pt idx="41">
                  <c:v>796</c:v>
                </c:pt>
                <c:pt idx="42">
                  <c:v>840</c:v>
                </c:pt>
                <c:pt idx="43">
                  <c:v>857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.5</c:v>
                </c:pt>
                <c:pt idx="56">
                  <c:v>2041.5</c:v>
                </c:pt>
                <c:pt idx="57">
                  <c:v>2217.5</c:v>
                </c:pt>
                <c:pt idx="58">
                  <c:v>2280.5</c:v>
                </c:pt>
                <c:pt idx="59">
                  <c:v>2359.5</c:v>
                </c:pt>
                <c:pt idx="60">
                  <c:v>2572.5</c:v>
                </c:pt>
                <c:pt idx="61">
                  <c:v>2682.5</c:v>
                </c:pt>
                <c:pt idx="62">
                  <c:v>2925.5</c:v>
                </c:pt>
                <c:pt idx="63">
                  <c:v>3031.5</c:v>
                </c:pt>
                <c:pt idx="64">
                  <c:v>3172.5</c:v>
                </c:pt>
                <c:pt idx="65">
                  <c:v>3225.5</c:v>
                </c:pt>
                <c:pt idx="66">
                  <c:v>3340.5</c:v>
                </c:pt>
                <c:pt idx="67">
                  <c:v>3482.5</c:v>
                </c:pt>
                <c:pt idx="68">
                  <c:v>3525.5</c:v>
                </c:pt>
                <c:pt idx="69">
                  <c:v>3525.5</c:v>
                </c:pt>
                <c:pt idx="70">
                  <c:v>3672.5</c:v>
                </c:pt>
                <c:pt idx="71">
                  <c:v>3848.5</c:v>
                </c:pt>
                <c:pt idx="72">
                  <c:v>4108.5</c:v>
                </c:pt>
                <c:pt idx="73">
                  <c:v>4157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9</c:v>
                </c:pt>
                <c:pt idx="6">
                  <c:v>22</c:v>
                </c:pt>
                <c:pt idx="7">
                  <c:v>26</c:v>
                </c:pt>
                <c:pt idx="8">
                  <c:v>27</c:v>
                </c:pt>
                <c:pt idx="9">
                  <c:v>36</c:v>
                </c:pt>
                <c:pt idx="10">
                  <c:v>44</c:v>
                </c:pt>
                <c:pt idx="11">
                  <c:v>48</c:v>
                </c:pt>
                <c:pt idx="12">
                  <c:v>57</c:v>
                </c:pt>
                <c:pt idx="13">
                  <c:v>88</c:v>
                </c:pt>
                <c:pt idx="14">
                  <c:v>98</c:v>
                </c:pt>
                <c:pt idx="15">
                  <c:v>98.5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213</c:v>
                </c:pt>
                <c:pt idx="20">
                  <c:v>239</c:v>
                </c:pt>
                <c:pt idx="21">
                  <c:v>256</c:v>
                </c:pt>
                <c:pt idx="22">
                  <c:v>265</c:v>
                </c:pt>
                <c:pt idx="23">
                  <c:v>336</c:v>
                </c:pt>
                <c:pt idx="24">
                  <c:v>353</c:v>
                </c:pt>
                <c:pt idx="25">
                  <c:v>357</c:v>
                </c:pt>
                <c:pt idx="26">
                  <c:v>358</c:v>
                </c:pt>
                <c:pt idx="27">
                  <c:v>362</c:v>
                </c:pt>
                <c:pt idx="28">
                  <c:v>363</c:v>
                </c:pt>
                <c:pt idx="29">
                  <c:v>371</c:v>
                </c:pt>
                <c:pt idx="30">
                  <c:v>428</c:v>
                </c:pt>
                <c:pt idx="31">
                  <c:v>446</c:v>
                </c:pt>
                <c:pt idx="32">
                  <c:v>460</c:v>
                </c:pt>
                <c:pt idx="33">
                  <c:v>579</c:v>
                </c:pt>
                <c:pt idx="34">
                  <c:v>592</c:v>
                </c:pt>
                <c:pt idx="35">
                  <c:v>601</c:v>
                </c:pt>
                <c:pt idx="36">
                  <c:v>601</c:v>
                </c:pt>
                <c:pt idx="37">
                  <c:v>623</c:v>
                </c:pt>
                <c:pt idx="38">
                  <c:v>645</c:v>
                </c:pt>
                <c:pt idx="39">
                  <c:v>711</c:v>
                </c:pt>
                <c:pt idx="40">
                  <c:v>712</c:v>
                </c:pt>
                <c:pt idx="41">
                  <c:v>796</c:v>
                </c:pt>
                <c:pt idx="42">
                  <c:v>840</c:v>
                </c:pt>
                <c:pt idx="43">
                  <c:v>857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.5</c:v>
                </c:pt>
                <c:pt idx="56">
                  <c:v>2041.5</c:v>
                </c:pt>
                <c:pt idx="57">
                  <c:v>2217.5</c:v>
                </c:pt>
                <c:pt idx="58">
                  <c:v>2280.5</c:v>
                </c:pt>
                <c:pt idx="59">
                  <c:v>2359.5</c:v>
                </c:pt>
                <c:pt idx="60">
                  <c:v>2572.5</c:v>
                </c:pt>
                <c:pt idx="61">
                  <c:v>2682.5</c:v>
                </c:pt>
                <c:pt idx="62">
                  <c:v>2925.5</c:v>
                </c:pt>
                <c:pt idx="63">
                  <c:v>3031.5</c:v>
                </c:pt>
                <c:pt idx="64">
                  <c:v>3172.5</c:v>
                </c:pt>
                <c:pt idx="65">
                  <c:v>3225.5</c:v>
                </c:pt>
                <c:pt idx="66">
                  <c:v>3340.5</c:v>
                </c:pt>
                <c:pt idx="67">
                  <c:v>3482.5</c:v>
                </c:pt>
                <c:pt idx="68">
                  <c:v>3525.5</c:v>
                </c:pt>
                <c:pt idx="69">
                  <c:v>3525.5</c:v>
                </c:pt>
                <c:pt idx="70">
                  <c:v>3672.5</c:v>
                </c:pt>
                <c:pt idx="71">
                  <c:v>3848.5</c:v>
                </c:pt>
                <c:pt idx="72">
                  <c:v>4108.5</c:v>
                </c:pt>
                <c:pt idx="73">
                  <c:v>4157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9</c:v>
                </c:pt>
                <c:pt idx="6">
                  <c:v>22</c:v>
                </c:pt>
                <c:pt idx="7">
                  <c:v>26</c:v>
                </c:pt>
                <c:pt idx="8">
                  <c:v>27</c:v>
                </c:pt>
                <c:pt idx="9">
                  <c:v>36</c:v>
                </c:pt>
                <c:pt idx="10">
                  <c:v>44</c:v>
                </c:pt>
                <c:pt idx="11">
                  <c:v>48</c:v>
                </c:pt>
                <c:pt idx="12">
                  <c:v>57</c:v>
                </c:pt>
                <c:pt idx="13">
                  <c:v>88</c:v>
                </c:pt>
                <c:pt idx="14">
                  <c:v>98</c:v>
                </c:pt>
                <c:pt idx="15">
                  <c:v>98.5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213</c:v>
                </c:pt>
                <c:pt idx="20">
                  <c:v>239</c:v>
                </c:pt>
                <c:pt idx="21">
                  <c:v>256</c:v>
                </c:pt>
                <c:pt idx="22">
                  <c:v>265</c:v>
                </c:pt>
                <c:pt idx="23">
                  <c:v>336</c:v>
                </c:pt>
                <c:pt idx="24">
                  <c:v>353</c:v>
                </c:pt>
                <c:pt idx="25">
                  <c:v>357</c:v>
                </c:pt>
                <c:pt idx="26">
                  <c:v>358</c:v>
                </c:pt>
                <c:pt idx="27">
                  <c:v>362</c:v>
                </c:pt>
                <c:pt idx="28">
                  <c:v>363</c:v>
                </c:pt>
                <c:pt idx="29">
                  <c:v>371</c:v>
                </c:pt>
                <c:pt idx="30">
                  <c:v>428</c:v>
                </c:pt>
                <c:pt idx="31">
                  <c:v>446</c:v>
                </c:pt>
                <c:pt idx="32">
                  <c:v>460</c:v>
                </c:pt>
                <c:pt idx="33">
                  <c:v>579</c:v>
                </c:pt>
                <c:pt idx="34">
                  <c:v>592</c:v>
                </c:pt>
                <c:pt idx="35">
                  <c:v>601</c:v>
                </c:pt>
                <c:pt idx="36">
                  <c:v>601</c:v>
                </c:pt>
                <c:pt idx="37">
                  <c:v>623</c:v>
                </c:pt>
                <c:pt idx="38">
                  <c:v>645</c:v>
                </c:pt>
                <c:pt idx="39">
                  <c:v>711</c:v>
                </c:pt>
                <c:pt idx="40">
                  <c:v>712</c:v>
                </c:pt>
                <c:pt idx="41">
                  <c:v>796</c:v>
                </c:pt>
                <c:pt idx="42">
                  <c:v>840</c:v>
                </c:pt>
                <c:pt idx="43">
                  <c:v>857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.5</c:v>
                </c:pt>
                <c:pt idx="56">
                  <c:v>2041.5</c:v>
                </c:pt>
                <c:pt idx="57">
                  <c:v>2217.5</c:v>
                </c:pt>
                <c:pt idx="58">
                  <c:v>2280.5</c:v>
                </c:pt>
                <c:pt idx="59">
                  <c:v>2359.5</c:v>
                </c:pt>
                <c:pt idx="60">
                  <c:v>2572.5</c:v>
                </c:pt>
                <c:pt idx="61">
                  <c:v>2682.5</c:v>
                </c:pt>
                <c:pt idx="62">
                  <c:v>2925.5</c:v>
                </c:pt>
                <c:pt idx="63">
                  <c:v>3031.5</c:v>
                </c:pt>
                <c:pt idx="64">
                  <c:v>3172.5</c:v>
                </c:pt>
                <c:pt idx="65">
                  <c:v>3225.5</c:v>
                </c:pt>
                <c:pt idx="66">
                  <c:v>3340.5</c:v>
                </c:pt>
                <c:pt idx="67">
                  <c:v>3482.5</c:v>
                </c:pt>
                <c:pt idx="68">
                  <c:v>3525.5</c:v>
                </c:pt>
                <c:pt idx="69">
                  <c:v>3525.5</c:v>
                </c:pt>
                <c:pt idx="70">
                  <c:v>3672.5</c:v>
                </c:pt>
                <c:pt idx="71">
                  <c:v>3848.5</c:v>
                </c:pt>
                <c:pt idx="72">
                  <c:v>4108.5</c:v>
                </c:pt>
                <c:pt idx="73">
                  <c:v>4157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9</c:v>
                </c:pt>
                <c:pt idx="6">
                  <c:v>22</c:v>
                </c:pt>
                <c:pt idx="7">
                  <c:v>26</c:v>
                </c:pt>
                <c:pt idx="8">
                  <c:v>27</c:v>
                </c:pt>
                <c:pt idx="9">
                  <c:v>36</c:v>
                </c:pt>
                <c:pt idx="10">
                  <c:v>44</c:v>
                </c:pt>
                <c:pt idx="11">
                  <c:v>48</c:v>
                </c:pt>
                <c:pt idx="12">
                  <c:v>57</c:v>
                </c:pt>
                <c:pt idx="13">
                  <c:v>88</c:v>
                </c:pt>
                <c:pt idx="14">
                  <c:v>98</c:v>
                </c:pt>
                <c:pt idx="15">
                  <c:v>98.5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213</c:v>
                </c:pt>
                <c:pt idx="20">
                  <c:v>239</c:v>
                </c:pt>
                <c:pt idx="21">
                  <c:v>256</c:v>
                </c:pt>
                <c:pt idx="22">
                  <c:v>265</c:v>
                </c:pt>
                <c:pt idx="23">
                  <c:v>336</c:v>
                </c:pt>
                <c:pt idx="24">
                  <c:v>353</c:v>
                </c:pt>
                <c:pt idx="25">
                  <c:v>357</c:v>
                </c:pt>
                <c:pt idx="26">
                  <c:v>358</c:v>
                </c:pt>
                <c:pt idx="27">
                  <c:v>362</c:v>
                </c:pt>
                <c:pt idx="28">
                  <c:v>363</c:v>
                </c:pt>
                <c:pt idx="29">
                  <c:v>371</c:v>
                </c:pt>
                <c:pt idx="30">
                  <c:v>428</c:v>
                </c:pt>
                <c:pt idx="31">
                  <c:v>446</c:v>
                </c:pt>
                <c:pt idx="32">
                  <c:v>460</c:v>
                </c:pt>
                <c:pt idx="33">
                  <c:v>579</c:v>
                </c:pt>
                <c:pt idx="34">
                  <c:v>592</c:v>
                </c:pt>
                <c:pt idx="35">
                  <c:v>601</c:v>
                </c:pt>
                <c:pt idx="36">
                  <c:v>601</c:v>
                </c:pt>
                <c:pt idx="37">
                  <c:v>623</c:v>
                </c:pt>
                <c:pt idx="38">
                  <c:v>645</c:v>
                </c:pt>
                <c:pt idx="39">
                  <c:v>711</c:v>
                </c:pt>
                <c:pt idx="40">
                  <c:v>712</c:v>
                </c:pt>
                <c:pt idx="41">
                  <c:v>796</c:v>
                </c:pt>
                <c:pt idx="42">
                  <c:v>840</c:v>
                </c:pt>
                <c:pt idx="43">
                  <c:v>857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.5</c:v>
                </c:pt>
                <c:pt idx="56">
                  <c:v>2041.5</c:v>
                </c:pt>
                <c:pt idx="57">
                  <c:v>2217.5</c:v>
                </c:pt>
                <c:pt idx="58">
                  <c:v>2280.5</c:v>
                </c:pt>
                <c:pt idx="59">
                  <c:v>2359.5</c:v>
                </c:pt>
                <c:pt idx="60">
                  <c:v>2572.5</c:v>
                </c:pt>
                <c:pt idx="61">
                  <c:v>2682.5</c:v>
                </c:pt>
                <c:pt idx="62">
                  <c:v>2925.5</c:v>
                </c:pt>
                <c:pt idx="63">
                  <c:v>3031.5</c:v>
                </c:pt>
                <c:pt idx="64">
                  <c:v>3172.5</c:v>
                </c:pt>
                <c:pt idx="65">
                  <c:v>3225.5</c:v>
                </c:pt>
                <c:pt idx="66">
                  <c:v>3340.5</c:v>
                </c:pt>
                <c:pt idx="67">
                  <c:v>3482.5</c:v>
                </c:pt>
                <c:pt idx="68">
                  <c:v>3525.5</c:v>
                </c:pt>
                <c:pt idx="69">
                  <c:v>3525.5</c:v>
                </c:pt>
                <c:pt idx="70">
                  <c:v>3672.5</c:v>
                </c:pt>
                <c:pt idx="71">
                  <c:v>3848.5</c:v>
                </c:pt>
                <c:pt idx="72">
                  <c:v>4108.5</c:v>
                </c:pt>
                <c:pt idx="73">
                  <c:v>4157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9</c:v>
                </c:pt>
                <c:pt idx="6">
                  <c:v>22</c:v>
                </c:pt>
                <c:pt idx="7">
                  <c:v>26</c:v>
                </c:pt>
                <c:pt idx="8">
                  <c:v>27</c:v>
                </c:pt>
                <c:pt idx="9">
                  <c:v>36</c:v>
                </c:pt>
                <c:pt idx="10">
                  <c:v>44</c:v>
                </c:pt>
                <c:pt idx="11">
                  <c:v>48</c:v>
                </c:pt>
                <c:pt idx="12">
                  <c:v>57</c:v>
                </c:pt>
                <c:pt idx="13">
                  <c:v>88</c:v>
                </c:pt>
                <c:pt idx="14">
                  <c:v>98</c:v>
                </c:pt>
                <c:pt idx="15">
                  <c:v>98.5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213</c:v>
                </c:pt>
                <c:pt idx="20">
                  <c:v>239</c:v>
                </c:pt>
                <c:pt idx="21">
                  <c:v>256</c:v>
                </c:pt>
                <c:pt idx="22">
                  <c:v>265</c:v>
                </c:pt>
                <c:pt idx="23">
                  <c:v>336</c:v>
                </c:pt>
                <c:pt idx="24">
                  <c:v>353</c:v>
                </c:pt>
                <c:pt idx="25">
                  <c:v>357</c:v>
                </c:pt>
                <c:pt idx="26">
                  <c:v>358</c:v>
                </c:pt>
                <c:pt idx="27">
                  <c:v>362</c:v>
                </c:pt>
                <c:pt idx="28">
                  <c:v>363</c:v>
                </c:pt>
                <c:pt idx="29">
                  <c:v>371</c:v>
                </c:pt>
                <c:pt idx="30">
                  <c:v>428</c:v>
                </c:pt>
                <c:pt idx="31">
                  <c:v>446</c:v>
                </c:pt>
                <c:pt idx="32">
                  <c:v>460</c:v>
                </c:pt>
                <c:pt idx="33">
                  <c:v>579</c:v>
                </c:pt>
                <c:pt idx="34">
                  <c:v>592</c:v>
                </c:pt>
                <c:pt idx="35">
                  <c:v>601</c:v>
                </c:pt>
                <c:pt idx="36">
                  <c:v>601</c:v>
                </c:pt>
                <c:pt idx="37">
                  <c:v>623</c:v>
                </c:pt>
                <c:pt idx="38">
                  <c:v>645</c:v>
                </c:pt>
                <c:pt idx="39">
                  <c:v>711</c:v>
                </c:pt>
                <c:pt idx="40">
                  <c:v>712</c:v>
                </c:pt>
                <c:pt idx="41">
                  <c:v>796</c:v>
                </c:pt>
                <c:pt idx="42">
                  <c:v>840</c:v>
                </c:pt>
                <c:pt idx="43">
                  <c:v>857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.5</c:v>
                </c:pt>
                <c:pt idx="56">
                  <c:v>2041.5</c:v>
                </c:pt>
                <c:pt idx="57">
                  <c:v>2217.5</c:v>
                </c:pt>
                <c:pt idx="58">
                  <c:v>2280.5</c:v>
                </c:pt>
                <c:pt idx="59">
                  <c:v>2359.5</c:v>
                </c:pt>
                <c:pt idx="60">
                  <c:v>2572.5</c:v>
                </c:pt>
                <c:pt idx="61">
                  <c:v>2682.5</c:v>
                </c:pt>
                <c:pt idx="62">
                  <c:v>2925.5</c:v>
                </c:pt>
                <c:pt idx="63">
                  <c:v>3031.5</c:v>
                </c:pt>
                <c:pt idx="64">
                  <c:v>3172.5</c:v>
                </c:pt>
                <c:pt idx="65">
                  <c:v>3225.5</c:v>
                </c:pt>
                <c:pt idx="66">
                  <c:v>3340.5</c:v>
                </c:pt>
                <c:pt idx="67">
                  <c:v>3482.5</c:v>
                </c:pt>
                <c:pt idx="68">
                  <c:v>3525.5</c:v>
                </c:pt>
                <c:pt idx="69">
                  <c:v>3525.5</c:v>
                </c:pt>
                <c:pt idx="70">
                  <c:v>3672.5</c:v>
                </c:pt>
                <c:pt idx="71">
                  <c:v>3848.5</c:v>
                </c:pt>
                <c:pt idx="72">
                  <c:v>4108.5</c:v>
                </c:pt>
                <c:pt idx="73">
                  <c:v>4157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9</c:v>
                </c:pt>
                <c:pt idx="6">
                  <c:v>22</c:v>
                </c:pt>
                <c:pt idx="7">
                  <c:v>26</c:v>
                </c:pt>
                <c:pt idx="8">
                  <c:v>27</c:v>
                </c:pt>
                <c:pt idx="9">
                  <c:v>36</c:v>
                </c:pt>
                <c:pt idx="10">
                  <c:v>44</c:v>
                </c:pt>
                <c:pt idx="11">
                  <c:v>48</c:v>
                </c:pt>
                <c:pt idx="12">
                  <c:v>57</c:v>
                </c:pt>
                <c:pt idx="13">
                  <c:v>88</c:v>
                </c:pt>
                <c:pt idx="14">
                  <c:v>98</c:v>
                </c:pt>
                <c:pt idx="15">
                  <c:v>98.5</c:v>
                </c:pt>
                <c:pt idx="16">
                  <c:v>119</c:v>
                </c:pt>
                <c:pt idx="17">
                  <c:v>124</c:v>
                </c:pt>
                <c:pt idx="18">
                  <c:v>136</c:v>
                </c:pt>
                <c:pt idx="19">
                  <c:v>213</c:v>
                </c:pt>
                <c:pt idx="20">
                  <c:v>239</c:v>
                </c:pt>
                <c:pt idx="21">
                  <c:v>256</c:v>
                </c:pt>
                <c:pt idx="22">
                  <c:v>265</c:v>
                </c:pt>
                <c:pt idx="23">
                  <c:v>336</c:v>
                </c:pt>
                <c:pt idx="24">
                  <c:v>353</c:v>
                </c:pt>
                <c:pt idx="25">
                  <c:v>357</c:v>
                </c:pt>
                <c:pt idx="26">
                  <c:v>358</c:v>
                </c:pt>
                <c:pt idx="27">
                  <c:v>362</c:v>
                </c:pt>
                <c:pt idx="28">
                  <c:v>363</c:v>
                </c:pt>
                <c:pt idx="29">
                  <c:v>371</c:v>
                </c:pt>
                <c:pt idx="30">
                  <c:v>428</c:v>
                </c:pt>
                <c:pt idx="31">
                  <c:v>446</c:v>
                </c:pt>
                <c:pt idx="32">
                  <c:v>460</c:v>
                </c:pt>
                <c:pt idx="33">
                  <c:v>579</c:v>
                </c:pt>
                <c:pt idx="34">
                  <c:v>592</c:v>
                </c:pt>
                <c:pt idx="35">
                  <c:v>601</c:v>
                </c:pt>
                <c:pt idx="36">
                  <c:v>601</c:v>
                </c:pt>
                <c:pt idx="37">
                  <c:v>623</c:v>
                </c:pt>
                <c:pt idx="38">
                  <c:v>645</c:v>
                </c:pt>
                <c:pt idx="39">
                  <c:v>711</c:v>
                </c:pt>
                <c:pt idx="40">
                  <c:v>712</c:v>
                </c:pt>
                <c:pt idx="41">
                  <c:v>796</c:v>
                </c:pt>
                <c:pt idx="42">
                  <c:v>840</c:v>
                </c:pt>
                <c:pt idx="43">
                  <c:v>857</c:v>
                </c:pt>
                <c:pt idx="44">
                  <c:v>932</c:v>
                </c:pt>
                <c:pt idx="45">
                  <c:v>971</c:v>
                </c:pt>
                <c:pt idx="46">
                  <c:v>1046</c:v>
                </c:pt>
                <c:pt idx="47">
                  <c:v>1149</c:v>
                </c:pt>
                <c:pt idx="48">
                  <c:v>1193</c:v>
                </c:pt>
                <c:pt idx="49">
                  <c:v>1281</c:v>
                </c:pt>
                <c:pt idx="50">
                  <c:v>1360</c:v>
                </c:pt>
                <c:pt idx="51">
                  <c:v>1489</c:v>
                </c:pt>
                <c:pt idx="52">
                  <c:v>1581</c:v>
                </c:pt>
                <c:pt idx="53">
                  <c:v>1674</c:v>
                </c:pt>
                <c:pt idx="54">
                  <c:v>1843</c:v>
                </c:pt>
                <c:pt idx="55">
                  <c:v>2005.5</c:v>
                </c:pt>
                <c:pt idx="56">
                  <c:v>2041.5</c:v>
                </c:pt>
                <c:pt idx="57">
                  <c:v>2217.5</c:v>
                </c:pt>
                <c:pt idx="58">
                  <c:v>2280.5</c:v>
                </c:pt>
                <c:pt idx="59">
                  <c:v>2359.5</c:v>
                </c:pt>
                <c:pt idx="60">
                  <c:v>2572.5</c:v>
                </c:pt>
                <c:pt idx="61">
                  <c:v>2682.5</c:v>
                </c:pt>
                <c:pt idx="62">
                  <c:v>2925.5</c:v>
                </c:pt>
                <c:pt idx="63">
                  <c:v>3031.5</c:v>
                </c:pt>
                <c:pt idx="64">
                  <c:v>3172.5</c:v>
                </c:pt>
                <c:pt idx="65">
                  <c:v>3225.5</c:v>
                </c:pt>
                <c:pt idx="66">
                  <c:v>3340.5</c:v>
                </c:pt>
                <c:pt idx="67">
                  <c:v>3482.5</c:v>
                </c:pt>
                <c:pt idx="68">
                  <c:v>3525.5</c:v>
                </c:pt>
                <c:pt idx="69">
                  <c:v>3525.5</c:v>
                </c:pt>
                <c:pt idx="70">
                  <c:v>3672.5</c:v>
                </c:pt>
                <c:pt idx="71">
                  <c:v>3848.5</c:v>
                </c:pt>
                <c:pt idx="72">
                  <c:v>4108.5</c:v>
                </c:pt>
                <c:pt idx="73">
                  <c:v>4157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631078897115254</c:v>
                </c:pt>
                <c:pt idx="1">
                  <c:v>0.0631078897115254</c:v>
                </c:pt>
                <c:pt idx="2">
                  <c:v>0.0629754562709737</c:v>
                </c:pt>
                <c:pt idx="3">
                  <c:v>0.0629754562709737</c:v>
                </c:pt>
                <c:pt idx="4">
                  <c:v>0.0628099144702841</c:v>
                </c:pt>
                <c:pt idx="5">
                  <c:v>0.0628099144702841</c:v>
                </c:pt>
                <c:pt idx="6">
                  <c:v>0.062379505788491</c:v>
                </c:pt>
                <c:pt idx="7">
                  <c:v>0.0622470723479393</c:v>
                </c:pt>
                <c:pt idx="8">
                  <c:v>0.0622139639878014</c:v>
                </c:pt>
                <c:pt idx="9">
                  <c:v>0.06191598874656</c:v>
                </c:pt>
                <c:pt idx="10">
                  <c:v>0.0616511218654566</c:v>
                </c:pt>
                <c:pt idx="11">
                  <c:v>0.0615186884249049</c:v>
                </c:pt>
                <c:pt idx="12">
                  <c:v>0.0612207131836635</c:v>
                </c:pt>
                <c:pt idx="13">
                  <c:v>0.0601943540193878</c:v>
                </c:pt>
                <c:pt idx="14">
                  <c:v>0.0598632704180085</c:v>
                </c:pt>
                <c:pt idx="15">
                  <c:v>0.0598467162379395</c:v>
                </c:pt>
                <c:pt idx="16">
                  <c:v>0.059167994855112</c:v>
                </c:pt>
                <c:pt idx="17">
                  <c:v>0.0590024530544224</c:v>
                </c:pt>
                <c:pt idx="18">
                  <c:v>0.0586051527327672</c:v>
                </c:pt>
                <c:pt idx="19">
                  <c:v>0.0560558090021468</c:v>
                </c:pt>
                <c:pt idx="20">
                  <c:v>0.0551949916385607</c:v>
                </c:pt>
                <c:pt idx="21">
                  <c:v>0.0546321495162159</c:v>
                </c:pt>
                <c:pt idx="22">
                  <c:v>0.0543341742749745</c:v>
                </c:pt>
                <c:pt idx="23">
                  <c:v>0.0519834807051816</c:v>
                </c:pt>
                <c:pt idx="24">
                  <c:v>0.0514206385828369</c:v>
                </c:pt>
                <c:pt idx="25">
                  <c:v>0.0512882051422852</c:v>
                </c:pt>
                <c:pt idx="26">
                  <c:v>0.0512550967821472</c:v>
                </c:pt>
                <c:pt idx="27">
                  <c:v>0.0511226633415955</c:v>
                </c:pt>
                <c:pt idx="28">
                  <c:v>0.0510895549814576</c:v>
                </c:pt>
                <c:pt idx="29">
                  <c:v>0.0508246881003542</c:v>
                </c:pt>
                <c:pt idx="30">
                  <c:v>0.0489375115724923</c:v>
                </c:pt>
                <c:pt idx="31">
                  <c:v>0.0483415610900096</c:v>
                </c:pt>
                <c:pt idx="32">
                  <c:v>0.0478780440480786</c:v>
                </c:pt>
                <c:pt idx="33">
                  <c:v>0.0439381491916652</c:v>
                </c:pt>
                <c:pt idx="34">
                  <c:v>0.0435077405098721</c:v>
                </c:pt>
                <c:pt idx="35">
                  <c:v>0.0432097652686307</c:v>
                </c:pt>
                <c:pt idx="36">
                  <c:v>0.0432097652686307</c:v>
                </c:pt>
                <c:pt idx="37">
                  <c:v>0.0424813813455963</c:v>
                </c:pt>
                <c:pt idx="38">
                  <c:v>0.0417529974225619</c:v>
                </c:pt>
                <c:pt idx="39">
                  <c:v>0.0395678456534587</c:v>
                </c:pt>
                <c:pt idx="40">
                  <c:v>0.0395347372933207</c:v>
                </c:pt>
                <c:pt idx="41">
                  <c:v>0.0367536350417348</c:v>
                </c:pt>
                <c:pt idx="42">
                  <c:v>0.035296867195666</c:v>
                </c:pt>
                <c:pt idx="43">
                  <c:v>0.0347340250733212</c:v>
                </c:pt>
                <c:pt idx="44">
                  <c:v>0.0322508980629766</c:v>
                </c:pt>
                <c:pt idx="45">
                  <c:v>0.0309596720175974</c:v>
                </c:pt>
                <c:pt idx="46">
                  <c:v>0.0284765450072528</c:v>
                </c:pt>
                <c:pt idx="47">
                  <c:v>0.0250663839130462</c:v>
                </c:pt>
                <c:pt idx="48">
                  <c:v>0.0236096160669774</c:v>
                </c:pt>
                <c:pt idx="49">
                  <c:v>0.0206960803748397</c:v>
                </c:pt>
                <c:pt idx="50">
                  <c:v>0.0180805199239434</c:v>
                </c:pt>
                <c:pt idx="51">
                  <c:v>0.0138095414661507</c:v>
                </c:pt>
                <c:pt idx="52">
                  <c:v>0.0107635723334614</c:v>
                </c:pt>
                <c:pt idx="53">
                  <c:v>0.00768449484063406</c:v>
                </c:pt>
                <c:pt idx="54">
                  <c:v>0.00208918197732425</c:v>
                </c:pt>
                <c:pt idx="55">
                  <c:v>-0.00329092654508904</c:v>
                </c:pt>
                <c:pt idx="56">
                  <c:v>-0.00448282751005445</c:v>
                </c:pt>
                <c:pt idx="57">
                  <c:v>-0.0103098988943298</c:v>
                </c:pt>
                <c:pt idx="58">
                  <c:v>-0.0123957255830192</c:v>
                </c:pt>
                <c:pt idx="59">
                  <c:v>-0.0150112860339155</c:v>
                </c:pt>
                <c:pt idx="60">
                  <c:v>-0.0220633667432942</c:v>
                </c:pt>
                <c:pt idx="61">
                  <c:v>-0.0257052863584663</c:v>
                </c:pt>
                <c:pt idx="62">
                  <c:v>-0.0337506178719828</c:v>
                </c:pt>
                <c:pt idx="63">
                  <c:v>-0.0372601040466031</c:v>
                </c:pt>
                <c:pt idx="64">
                  <c:v>-0.0419283828260509</c:v>
                </c:pt>
                <c:pt idx="65">
                  <c:v>-0.0436831259133611</c:v>
                </c:pt>
                <c:pt idx="66">
                  <c:v>-0.0474905873292228</c:v>
                </c:pt>
                <c:pt idx="67">
                  <c:v>-0.0521919744688086</c:v>
                </c:pt>
                <c:pt idx="68">
                  <c:v>-0.0536156339547395</c:v>
                </c:pt>
                <c:pt idx="69">
                  <c:v>-0.0536156339547395</c:v>
                </c:pt>
                <c:pt idx="70">
                  <c:v>-0.0584825628950149</c:v>
                </c:pt>
                <c:pt idx="71">
                  <c:v>-0.0643096342792902</c:v>
                </c:pt>
                <c:pt idx="72">
                  <c:v>-0.0729178079151515</c:v>
                </c:pt>
                <c:pt idx="73">
                  <c:v>-0.07454011756191</c:v>
                </c:pt>
              </c:numCache>
            </c:numRef>
          </c:yVal>
          <c:smooth val="0"/>
        </c:ser>
        <c:axId val="94398131"/>
        <c:axId val="14562516"/>
      </c:scatterChart>
      <c:valAx>
        <c:axId val="94398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79324114472"/>
              <c:y val="0.8465989607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2516"/>
        <c:crossesAt val="0"/>
        <c:crossBetween val="midCat"/>
      </c:valAx>
      <c:valAx>
        <c:axId val="1456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465753424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81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5409302669526"/>
          <c:y val="0.903873405762872"/>
          <c:w val="0.855653331361384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Nice Title</a:t>
            </a:r>
          </a:p>
        </c:rich>
      </c:tx>
      <c:layout>
        <c:manualLayout>
          <c:xMode val="edge"/>
          <c:yMode val="edge"/>
          <c:x val="0.427389014296464"/>
          <c:y val="0.046274425595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88435492273"/>
          <c:y val="0.138715911531029"/>
          <c:w val="0.928980725820455"/>
          <c:h val="0.786450504616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 (old)'!$S$22:$S$33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</c:numCache>
            </c:numRef>
          </c:xVal>
          <c:yVal>
            <c:numRef>
              <c:f>'A (old)'!$C$22:$C$33</c:f>
              <c:numCache>
                <c:formatCode>General</c:formatCode>
                <c:ptCount val="12"/>
                <c:pt idx="0">
                  <c:v>45887.472</c:v>
                </c:pt>
                <c:pt idx="1">
                  <c:v>45892.37</c:v>
                </c:pt>
                <c:pt idx="2">
                  <c:v>45892.375</c:v>
                </c:pt>
                <c:pt idx="3">
                  <c:v>45898.505</c:v>
                </c:pt>
                <c:pt idx="4">
                  <c:v>45898.505</c:v>
                </c:pt>
                <c:pt idx="5">
                  <c:v>45914.442</c:v>
                </c:pt>
                <c:pt idx="6">
                  <c:v>45919.352</c:v>
                </c:pt>
                <c:pt idx="7">
                  <c:v>45920.576</c:v>
                </c:pt>
                <c:pt idx="8">
                  <c:v>45931.606</c:v>
                </c:pt>
                <c:pt idx="9">
                  <c:v>45941.428</c:v>
                </c:pt>
                <c:pt idx="10">
                  <c:v>45946.332</c:v>
                </c:pt>
                <c:pt idx="11">
                  <c:v>45957.362</c:v>
                </c:pt>
              </c:numCache>
            </c:numRef>
          </c:yVal>
          <c:smooth val="0"/>
        </c:ser>
        <c:axId val="74096898"/>
        <c:axId val="82841864"/>
      </c:scatterChart>
      <c:valAx>
        <c:axId val="74096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layout>
            <c:manualLayout>
              <c:xMode val="edge"/>
              <c:yMode val="edge"/>
              <c:x val="0.505585460438734"/>
              <c:y val="0.890487438264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1864"/>
        <c:crossesAt val="0"/>
        <c:crossBetween val="midCat"/>
      </c:valAx>
      <c:valAx>
        <c:axId val="8284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Y value</a:t>
                </a:r>
              </a:p>
            </c:rich>
          </c:tx>
          <c:layout>
            <c:manualLayout>
              <c:xMode val="edge"/>
              <c:yMode val="edge"/>
              <c:x val="0.0145279851826127"/>
              <c:y val="0.22246081168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68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Nice Title</a:t>
            </a:r>
          </a:p>
        </c:rich>
      </c:tx>
      <c:layout>
        <c:manualLayout>
          <c:xMode val="edge"/>
          <c:yMode val="edge"/>
          <c:x val="0.428406333063677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32243152664"/>
          <c:y val="0.138636120329729"/>
          <c:w val="0.928753033629955"/>
          <c:h val="0.786746601006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A (old)'!$S$22:$S$35</c:f>
              <c:numCache>
                <c:formatCode>General</c:formatCode>
                <c:ptCount val="14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</c:numCache>
            </c:numRef>
          </c:xVal>
          <c:yVal>
            <c:numRef>
              <c:f>'A (old)'!$X$22:$X$35</c:f>
              <c:numCache>
                <c:formatCode>General</c:formatCode>
                <c:ptCount val="14"/>
                <c:pt idx="0">
                  <c:v>0</c:v>
                </c:pt>
                <c:pt idx="1">
                  <c:v>-0.00679999999556458</c:v>
                </c:pt>
                <c:pt idx="2">
                  <c:v>-0.00179999999818392</c:v>
                </c:pt>
                <c:pt idx="3">
                  <c:v>-0.00280000000202563</c:v>
                </c:pt>
                <c:pt idx="4">
                  <c:v>-0.00280000000202563</c:v>
                </c:pt>
                <c:pt idx="5">
                  <c:v>-0.00639999999839347</c:v>
                </c:pt>
                <c:pt idx="6">
                  <c:v>-0.00120000000606524</c:v>
                </c:pt>
                <c:pt idx="7">
                  <c:v>-0.00340000000142027</c:v>
                </c:pt>
                <c:pt idx="8">
                  <c:v>-0.0092000000004191</c:v>
                </c:pt>
                <c:pt idx="9">
                  <c:v>0.00319999999919673</c:v>
                </c:pt>
                <c:pt idx="10">
                  <c:v>0.00239999999757856</c:v>
                </c:pt>
                <c:pt idx="11">
                  <c:v>-0.00340000000142027</c:v>
                </c:pt>
                <c:pt idx="12">
                  <c:v>0.00940000000264263</c:v>
                </c:pt>
                <c:pt idx="13">
                  <c:v>0.00739999999495922</c:v>
                </c:pt>
              </c:numCache>
            </c:numRef>
          </c:yVal>
          <c:smooth val="0"/>
        </c:ser>
        <c:axId val="53362520"/>
        <c:axId val="60780920"/>
      </c:scatterChart>
      <c:valAx>
        <c:axId val="53362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layout>
            <c:manualLayout>
              <c:xMode val="edge"/>
              <c:yMode val="edge"/>
              <c:x val="0.503178088524211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0920"/>
        <c:crossesAt val="0"/>
        <c:crossBetween val="midCat"/>
      </c:valAx>
      <c:valAx>
        <c:axId val="6078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Y value</a:t>
                </a:r>
              </a:p>
            </c:rich>
          </c:tx>
          <c:layout>
            <c:manualLayout>
              <c:xMode val="edge"/>
              <c:yMode val="edge"/>
              <c:x val="0.0145036403559459"/>
              <c:y val="0.221817792527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25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 Dra - O-C Diagr.</a:t>
            </a:r>
          </a:p>
        </c:rich>
      </c:tx>
      <c:layout>
        <c:manualLayout>
          <c:xMode val="edge"/>
          <c:yMode val="edge"/>
          <c:x val="0.34696443096945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144561237747"/>
          <c:w val="0.873622716852769"/>
          <c:h val="0.745128144561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32</c:v>
                </c:pt>
                <c:pt idx="44">
                  <c:v>971</c:v>
                </c:pt>
                <c:pt idx="45">
                  <c:v>1046</c:v>
                </c:pt>
                <c:pt idx="46">
                  <c:v>1149</c:v>
                </c:pt>
                <c:pt idx="47">
                  <c:v>1193</c:v>
                </c:pt>
                <c:pt idx="48">
                  <c:v>1281</c:v>
                </c:pt>
                <c:pt idx="49">
                  <c:v>1360</c:v>
                </c:pt>
                <c:pt idx="50">
                  <c:v>1489</c:v>
                </c:pt>
                <c:pt idx="51">
                  <c:v>1581</c:v>
                </c:pt>
                <c:pt idx="52">
                  <c:v>1674</c:v>
                </c:pt>
                <c:pt idx="53">
                  <c:v>1843</c:v>
                </c:pt>
                <c:pt idx="54">
                  <c:v>2005</c:v>
                </c:pt>
                <c:pt idx="55">
                  <c:v>2041</c:v>
                </c:pt>
                <c:pt idx="56">
                  <c:v>2217</c:v>
                </c:pt>
                <c:pt idx="57">
                  <c:v>2280</c:v>
                </c:pt>
                <c:pt idx="58">
                  <c:v>2359</c:v>
                </c:pt>
                <c:pt idx="59">
                  <c:v>2572</c:v>
                </c:pt>
                <c:pt idx="60">
                  <c:v>2682</c:v>
                </c:pt>
                <c:pt idx="61">
                  <c:v>2925</c:v>
                </c:pt>
                <c:pt idx="62">
                  <c:v>3031</c:v>
                </c:pt>
                <c:pt idx="63">
                  <c:v>3172</c:v>
                </c:pt>
                <c:pt idx="64">
                  <c:v>3225</c:v>
                </c:pt>
                <c:pt idx="65">
                  <c:v>3340</c:v>
                </c:pt>
                <c:pt idx="66">
                  <c:v>3482</c:v>
                </c:pt>
                <c:pt idx="67">
                  <c:v>3525</c:v>
                </c:pt>
                <c:pt idx="68">
                  <c:v>3525</c:v>
                </c:pt>
                <c:pt idx="69">
                  <c:v>3672</c:v>
                </c:pt>
                <c:pt idx="70">
                  <c:v>3848</c:v>
                </c:pt>
                <c:pt idx="71">
                  <c:v>4108</c:v>
                </c:pt>
                <c:pt idx="72">
                  <c:v>4157</c:v>
                </c:pt>
              </c:numCache>
            </c:numRef>
          </c:xVal>
          <c:yVal>
            <c:numRef>
              <c:f>B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32</c:v>
                </c:pt>
                <c:pt idx="44">
                  <c:v>971</c:v>
                </c:pt>
                <c:pt idx="45">
                  <c:v>1046</c:v>
                </c:pt>
                <c:pt idx="46">
                  <c:v>1149</c:v>
                </c:pt>
                <c:pt idx="47">
                  <c:v>1193</c:v>
                </c:pt>
                <c:pt idx="48">
                  <c:v>1281</c:v>
                </c:pt>
                <c:pt idx="49">
                  <c:v>1360</c:v>
                </c:pt>
                <c:pt idx="50">
                  <c:v>1489</c:v>
                </c:pt>
                <c:pt idx="51">
                  <c:v>1581</c:v>
                </c:pt>
                <c:pt idx="52">
                  <c:v>1674</c:v>
                </c:pt>
                <c:pt idx="53">
                  <c:v>1843</c:v>
                </c:pt>
                <c:pt idx="54">
                  <c:v>2005</c:v>
                </c:pt>
                <c:pt idx="55">
                  <c:v>2041</c:v>
                </c:pt>
                <c:pt idx="56">
                  <c:v>2217</c:v>
                </c:pt>
                <c:pt idx="57">
                  <c:v>2280</c:v>
                </c:pt>
                <c:pt idx="58">
                  <c:v>2359</c:v>
                </c:pt>
                <c:pt idx="59">
                  <c:v>2572</c:v>
                </c:pt>
                <c:pt idx="60">
                  <c:v>2682</c:v>
                </c:pt>
                <c:pt idx="61">
                  <c:v>2925</c:v>
                </c:pt>
                <c:pt idx="62">
                  <c:v>3031</c:v>
                </c:pt>
                <c:pt idx="63">
                  <c:v>3172</c:v>
                </c:pt>
                <c:pt idx="64">
                  <c:v>3225</c:v>
                </c:pt>
                <c:pt idx="65">
                  <c:v>3340</c:v>
                </c:pt>
                <c:pt idx="66">
                  <c:v>3482</c:v>
                </c:pt>
                <c:pt idx="67">
                  <c:v>3525</c:v>
                </c:pt>
                <c:pt idx="68">
                  <c:v>3525</c:v>
                </c:pt>
                <c:pt idx="69">
                  <c:v>3672</c:v>
                </c:pt>
                <c:pt idx="70">
                  <c:v>3848</c:v>
                </c:pt>
                <c:pt idx="71">
                  <c:v>4108</c:v>
                </c:pt>
                <c:pt idx="72">
                  <c:v>4157</c:v>
                </c:pt>
              </c:numCache>
            </c:numRef>
          </c:xVal>
          <c:yVal>
            <c:numRef>
              <c:f>B!$I$21:$I$992</c:f>
              <c:numCache>
                <c:formatCode>General</c:formatCode>
                <c:ptCount val="972"/>
                <c:pt idx="0">
                  <c:v>0</c:v>
                </c:pt>
                <c:pt idx="1">
                  <c:v>-0.00679999999556458</c:v>
                </c:pt>
                <c:pt idx="2">
                  <c:v>-0.00179999999818392</c:v>
                </c:pt>
                <c:pt idx="3">
                  <c:v>-0.00280000000202563</c:v>
                </c:pt>
                <c:pt idx="4">
                  <c:v>-0.00280000000202563</c:v>
                </c:pt>
                <c:pt idx="5">
                  <c:v>-0.00639999999839347</c:v>
                </c:pt>
                <c:pt idx="6">
                  <c:v>-0.00120000000606524</c:v>
                </c:pt>
                <c:pt idx="7">
                  <c:v>-0.00340000000142027</c:v>
                </c:pt>
                <c:pt idx="8">
                  <c:v>-0.0092000000004191</c:v>
                </c:pt>
                <c:pt idx="9">
                  <c:v>0.00319999999919673</c:v>
                </c:pt>
                <c:pt idx="10">
                  <c:v>0.00239999999757856</c:v>
                </c:pt>
                <c:pt idx="11">
                  <c:v>-0.00340000000142027</c:v>
                </c:pt>
                <c:pt idx="12">
                  <c:v>0.00940000000264263</c:v>
                </c:pt>
                <c:pt idx="13">
                  <c:v>0.00739999999495922</c:v>
                </c:pt>
                <c:pt idx="14">
                  <c:v>0.103299999995215</c:v>
                </c:pt>
                <c:pt idx="15">
                  <c:v>0.017199999994773</c:v>
                </c:pt>
                <c:pt idx="16">
                  <c:v>0.0092000000004191</c:v>
                </c:pt>
                <c:pt idx="17">
                  <c:v>0.0147999999971944</c:v>
                </c:pt>
                <c:pt idx="18">
                  <c:v>0.0144000000000233</c:v>
                </c:pt>
                <c:pt idx="19">
                  <c:v>0.0161999999982072</c:v>
                </c:pt>
                <c:pt idx="20">
                  <c:v>0.0317999999970198</c:v>
                </c:pt>
                <c:pt idx="21">
                  <c:v>0.0279999999984284</c:v>
                </c:pt>
                <c:pt idx="22">
                  <c:v>0.0427999999956228</c:v>
                </c:pt>
                <c:pt idx="23">
                  <c:v>0.0613999999986845</c:v>
                </c:pt>
                <c:pt idx="24">
                  <c:v>0.0705999999991036</c:v>
                </c:pt>
                <c:pt idx="25">
                  <c:v>0.0493999999962398</c:v>
                </c:pt>
                <c:pt idx="26">
                  <c:v>0.0445999999938067</c:v>
                </c:pt>
                <c:pt idx="27">
                  <c:v>0.0493999999962398</c:v>
                </c:pt>
                <c:pt idx="28">
                  <c:v>0.041799999999057</c:v>
                </c:pt>
                <c:pt idx="29">
                  <c:v>0.0513999999966472</c:v>
                </c:pt>
                <c:pt idx="30">
                  <c:v>0.0618000000031316</c:v>
                </c:pt>
                <c:pt idx="31">
                  <c:v>0.0829999999987194</c:v>
                </c:pt>
                <c:pt idx="32">
                  <c:v>0.083200000000943</c:v>
                </c:pt>
                <c:pt idx="33">
                  <c:v>0.087599999998929</c:v>
                </c:pt>
                <c:pt idx="34">
                  <c:v>0.0907999999981257</c:v>
                </c:pt>
                <c:pt idx="35">
                  <c:v>0.0907999999981257</c:v>
                </c:pt>
                <c:pt idx="36">
                  <c:v>0.0864000000001397</c:v>
                </c:pt>
                <c:pt idx="37">
                  <c:v>0.0959999999977299</c:v>
                </c:pt>
                <c:pt idx="38">
                  <c:v>0.125800000001618</c:v>
                </c:pt>
                <c:pt idx="39">
                  <c:v>0.106599999999162</c:v>
                </c:pt>
                <c:pt idx="40">
                  <c:v>0.121799999993527</c:v>
                </c:pt>
                <c:pt idx="41">
                  <c:v>0.125</c:v>
                </c:pt>
                <c:pt idx="42">
                  <c:v>0.120600000002014</c:v>
                </c:pt>
                <c:pt idx="43">
                  <c:v>0.139600000002247</c:v>
                </c:pt>
                <c:pt idx="44">
                  <c:v>0.1617999999944</c:v>
                </c:pt>
                <c:pt idx="45">
                  <c:v>0.166799999999057</c:v>
                </c:pt>
                <c:pt idx="46">
                  <c:v>0.184199999996054</c:v>
                </c:pt>
                <c:pt idx="47">
                  <c:v>0.176399999996647</c:v>
                </c:pt>
                <c:pt idx="48">
                  <c:v>0.1987999999983</c:v>
                </c:pt>
                <c:pt idx="49">
                  <c:v>0.211999999999534</c:v>
                </c:pt>
                <c:pt idx="50">
                  <c:v>0.241199999996752</c:v>
                </c:pt>
                <c:pt idx="51">
                  <c:v>0.248800000001211</c:v>
                </c:pt>
                <c:pt idx="52">
                  <c:v>0.2641999999978</c:v>
                </c:pt>
                <c:pt idx="53">
                  <c:v>0.289400000001479</c:v>
                </c:pt>
                <c:pt idx="54">
                  <c:v>0.314999999995052</c:v>
                </c:pt>
                <c:pt idx="55">
                  <c:v>0.313799999996263</c:v>
                </c:pt>
                <c:pt idx="56">
                  <c:v>0.345600000000559</c:v>
                </c:pt>
                <c:pt idx="57">
                  <c:v>0.360000000000582</c:v>
                </c:pt>
                <c:pt idx="58">
                  <c:v>0.378199999999197</c:v>
                </c:pt>
                <c:pt idx="59">
                  <c:v>0.40060000000085</c:v>
                </c:pt>
                <c:pt idx="60">
                  <c:v>0.430599999999686</c:v>
                </c:pt>
                <c:pt idx="61">
                  <c:v>0.450999999993655</c:v>
                </c:pt>
                <c:pt idx="62">
                  <c:v>0.476799999996729</c:v>
                </c:pt>
                <c:pt idx="63">
                  <c:v>0.50959999999759</c:v>
                </c:pt>
                <c:pt idx="64">
                  <c:v>0.519999999996799</c:v>
                </c:pt>
                <c:pt idx="65">
                  <c:v>0.534999999996217</c:v>
                </c:pt>
                <c:pt idx="66">
                  <c:v>0.557600000000093</c:v>
                </c:pt>
                <c:pt idx="67">
                  <c:v>0.561999999998079</c:v>
                </c:pt>
                <c:pt idx="68">
                  <c:v>0.561999999998079</c:v>
                </c:pt>
                <c:pt idx="69">
                  <c:v>0.601600000001781</c:v>
                </c:pt>
                <c:pt idx="70">
                  <c:v>0.619399999995949</c:v>
                </c:pt>
                <c:pt idx="71">
                  <c:v>0.675400000000082</c:v>
                </c:pt>
                <c:pt idx="72">
                  <c:v>0.66359999999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32</c:v>
                </c:pt>
                <c:pt idx="44">
                  <c:v>971</c:v>
                </c:pt>
                <c:pt idx="45">
                  <c:v>1046</c:v>
                </c:pt>
                <c:pt idx="46">
                  <c:v>1149</c:v>
                </c:pt>
                <c:pt idx="47">
                  <c:v>1193</c:v>
                </c:pt>
                <c:pt idx="48">
                  <c:v>1281</c:v>
                </c:pt>
                <c:pt idx="49">
                  <c:v>1360</c:v>
                </c:pt>
                <c:pt idx="50">
                  <c:v>1489</c:v>
                </c:pt>
                <c:pt idx="51">
                  <c:v>1581</c:v>
                </c:pt>
                <c:pt idx="52">
                  <c:v>1674</c:v>
                </c:pt>
                <c:pt idx="53">
                  <c:v>1843</c:v>
                </c:pt>
                <c:pt idx="54">
                  <c:v>2005</c:v>
                </c:pt>
                <c:pt idx="55">
                  <c:v>2041</c:v>
                </c:pt>
                <c:pt idx="56">
                  <c:v>2217</c:v>
                </c:pt>
                <c:pt idx="57">
                  <c:v>2280</c:v>
                </c:pt>
                <c:pt idx="58">
                  <c:v>2359</c:v>
                </c:pt>
                <c:pt idx="59">
                  <c:v>2572</c:v>
                </c:pt>
                <c:pt idx="60">
                  <c:v>2682</c:v>
                </c:pt>
                <c:pt idx="61">
                  <c:v>2925</c:v>
                </c:pt>
                <c:pt idx="62">
                  <c:v>3031</c:v>
                </c:pt>
                <c:pt idx="63">
                  <c:v>3172</c:v>
                </c:pt>
                <c:pt idx="64">
                  <c:v>3225</c:v>
                </c:pt>
                <c:pt idx="65">
                  <c:v>3340</c:v>
                </c:pt>
                <c:pt idx="66">
                  <c:v>3482</c:v>
                </c:pt>
                <c:pt idx="67">
                  <c:v>3525</c:v>
                </c:pt>
                <c:pt idx="68">
                  <c:v>3525</c:v>
                </c:pt>
                <c:pt idx="69">
                  <c:v>3672</c:v>
                </c:pt>
                <c:pt idx="70">
                  <c:v>3848</c:v>
                </c:pt>
                <c:pt idx="71">
                  <c:v>4108</c:v>
                </c:pt>
                <c:pt idx="72">
                  <c:v>4157</c:v>
                </c:pt>
              </c:numCache>
            </c:numRef>
          </c:xVal>
          <c:yVal>
            <c:numRef>
              <c:f>B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32</c:v>
                </c:pt>
                <c:pt idx="44">
                  <c:v>971</c:v>
                </c:pt>
                <c:pt idx="45">
                  <c:v>1046</c:v>
                </c:pt>
                <c:pt idx="46">
                  <c:v>1149</c:v>
                </c:pt>
                <c:pt idx="47">
                  <c:v>1193</c:v>
                </c:pt>
                <c:pt idx="48">
                  <c:v>1281</c:v>
                </c:pt>
                <c:pt idx="49">
                  <c:v>1360</c:v>
                </c:pt>
                <c:pt idx="50">
                  <c:v>1489</c:v>
                </c:pt>
                <c:pt idx="51">
                  <c:v>1581</c:v>
                </c:pt>
                <c:pt idx="52">
                  <c:v>1674</c:v>
                </c:pt>
                <c:pt idx="53">
                  <c:v>1843</c:v>
                </c:pt>
                <c:pt idx="54">
                  <c:v>2005</c:v>
                </c:pt>
                <c:pt idx="55">
                  <c:v>2041</c:v>
                </c:pt>
                <c:pt idx="56">
                  <c:v>2217</c:v>
                </c:pt>
                <c:pt idx="57">
                  <c:v>2280</c:v>
                </c:pt>
                <c:pt idx="58">
                  <c:v>2359</c:v>
                </c:pt>
                <c:pt idx="59">
                  <c:v>2572</c:v>
                </c:pt>
                <c:pt idx="60">
                  <c:v>2682</c:v>
                </c:pt>
                <c:pt idx="61">
                  <c:v>2925</c:v>
                </c:pt>
                <c:pt idx="62">
                  <c:v>3031</c:v>
                </c:pt>
                <c:pt idx="63">
                  <c:v>3172</c:v>
                </c:pt>
                <c:pt idx="64">
                  <c:v>3225</c:v>
                </c:pt>
                <c:pt idx="65">
                  <c:v>3340</c:v>
                </c:pt>
                <c:pt idx="66">
                  <c:v>3482</c:v>
                </c:pt>
                <c:pt idx="67">
                  <c:v>3525</c:v>
                </c:pt>
                <c:pt idx="68">
                  <c:v>3525</c:v>
                </c:pt>
                <c:pt idx="69">
                  <c:v>3672</c:v>
                </c:pt>
                <c:pt idx="70">
                  <c:v>3848</c:v>
                </c:pt>
                <c:pt idx="71">
                  <c:v>4108</c:v>
                </c:pt>
                <c:pt idx="72">
                  <c:v>4157</c:v>
                </c:pt>
              </c:numCache>
            </c:numRef>
          </c:xVal>
          <c:yVal>
            <c:numRef>
              <c:f>B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32</c:v>
                </c:pt>
                <c:pt idx="44">
                  <c:v>971</c:v>
                </c:pt>
                <c:pt idx="45">
                  <c:v>1046</c:v>
                </c:pt>
                <c:pt idx="46">
                  <c:v>1149</c:v>
                </c:pt>
                <c:pt idx="47">
                  <c:v>1193</c:v>
                </c:pt>
                <c:pt idx="48">
                  <c:v>1281</c:v>
                </c:pt>
                <c:pt idx="49">
                  <c:v>1360</c:v>
                </c:pt>
                <c:pt idx="50">
                  <c:v>1489</c:v>
                </c:pt>
                <c:pt idx="51">
                  <c:v>1581</c:v>
                </c:pt>
                <c:pt idx="52">
                  <c:v>1674</c:v>
                </c:pt>
                <c:pt idx="53">
                  <c:v>1843</c:v>
                </c:pt>
                <c:pt idx="54">
                  <c:v>2005</c:v>
                </c:pt>
                <c:pt idx="55">
                  <c:v>2041</c:v>
                </c:pt>
                <c:pt idx="56">
                  <c:v>2217</c:v>
                </c:pt>
                <c:pt idx="57">
                  <c:v>2280</c:v>
                </c:pt>
                <c:pt idx="58">
                  <c:v>2359</c:v>
                </c:pt>
                <c:pt idx="59">
                  <c:v>2572</c:v>
                </c:pt>
                <c:pt idx="60">
                  <c:v>2682</c:v>
                </c:pt>
                <c:pt idx="61">
                  <c:v>2925</c:v>
                </c:pt>
                <c:pt idx="62">
                  <c:v>3031</c:v>
                </c:pt>
                <c:pt idx="63">
                  <c:v>3172</c:v>
                </c:pt>
                <c:pt idx="64">
                  <c:v>3225</c:v>
                </c:pt>
                <c:pt idx="65">
                  <c:v>3340</c:v>
                </c:pt>
                <c:pt idx="66">
                  <c:v>3482</c:v>
                </c:pt>
                <c:pt idx="67">
                  <c:v>3525</c:v>
                </c:pt>
                <c:pt idx="68">
                  <c:v>3525</c:v>
                </c:pt>
                <c:pt idx="69">
                  <c:v>3672</c:v>
                </c:pt>
                <c:pt idx="70">
                  <c:v>3848</c:v>
                </c:pt>
                <c:pt idx="71">
                  <c:v>4108</c:v>
                </c:pt>
                <c:pt idx="72">
                  <c:v>4157</c:v>
                </c:pt>
              </c:numCache>
            </c:numRef>
          </c:xVal>
          <c:yVal>
            <c:numRef>
              <c:f>B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32</c:v>
                </c:pt>
                <c:pt idx="44">
                  <c:v>971</c:v>
                </c:pt>
                <c:pt idx="45">
                  <c:v>1046</c:v>
                </c:pt>
                <c:pt idx="46">
                  <c:v>1149</c:v>
                </c:pt>
                <c:pt idx="47">
                  <c:v>1193</c:v>
                </c:pt>
                <c:pt idx="48">
                  <c:v>1281</c:v>
                </c:pt>
                <c:pt idx="49">
                  <c:v>1360</c:v>
                </c:pt>
                <c:pt idx="50">
                  <c:v>1489</c:v>
                </c:pt>
                <c:pt idx="51">
                  <c:v>1581</c:v>
                </c:pt>
                <c:pt idx="52">
                  <c:v>1674</c:v>
                </c:pt>
                <c:pt idx="53">
                  <c:v>1843</c:v>
                </c:pt>
                <c:pt idx="54">
                  <c:v>2005</c:v>
                </c:pt>
                <c:pt idx="55">
                  <c:v>2041</c:v>
                </c:pt>
                <c:pt idx="56">
                  <c:v>2217</c:v>
                </c:pt>
                <c:pt idx="57">
                  <c:v>2280</c:v>
                </c:pt>
                <c:pt idx="58">
                  <c:v>2359</c:v>
                </c:pt>
                <c:pt idx="59">
                  <c:v>2572</c:v>
                </c:pt>
                <c:pt idx="60">
                  <c:v>2682</c:v>
                </c:pt>
                <c:pt idx="61">
                  <c:v>2925</c:v>
                </c:pt>
                <c:pt idx="62">
                  <c:v>3031</c:v>
                </c:pt>
                <c:pt idx="63">
                  <c:v>3172</c:v>
                </c:pt>
                <c:pt idx="64">
                  <c:v>3225</c:v>
                </c:pt>
                <c:pt idx="65">
                  <c:v>3340</c:v>
                </c:pt>
                <c:pt idx="66">
                  <c:v>3482</c:v>
                </c:pt>
                <c:pt idx="67">
                  <c:v>3525</c:v>
                </c:pt>
                <c:pt idx="68">
                  <c:v>3525</c:v>
                </c:pt>
                <c:pt idx="69">
                  <c:v>3672</c:v>
                </c:pt>
                <c:pt idx="70">
                  <c:v>3848</c:v>
                </c:pt>
                <c:pt idx="71">
                  <c:v>4108</c:v>
                </c:pt>
                <c:pt idx="72">
                  <c:v>4157</c:v>
                </c:pt>
              </c:numCache>
            </c:numRef>
          </c:xVal>
          <c:yVal>
            <c:numRef>
              <c:f>B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32</c:v>
                </c:pt>
                <c:pt idx="44">
                  <c:v>971</c:v>
                </c:pt>
                <c:pt idx="45">
                  <c:v>1046</c:v>
                </c:pt>
                <c:pt idx="46">
                  <c:v>1149</c:v>
                </c:pt>
                <c:pt idx="47">
                  <c:v>1193</c:v>
                </c:pt>
                <c:pt idx="48">
                  <c:v>1281</c:v>
                </c:pt>
                <c:pt idx="49">
                  <c:v>1360</c:v>
                </c:pt>
                <c:pt idx="50">
                  <c:v>1489</c:v>
                </c:pt>
                <c:pt idx="51">
                  <c:v>1581</c:v>
                </c:pt>
                <c:pt idx="52">
                  <c:v>1674</c:v>
                </c:pt>
                <c:pt idx="53">
                  <c:v>1843</c:v>
                </c:pt>
                <c:pt idx="54">
                  <c:v>2005</c:v>
                </c:pt>
                <c:pt idx="55">
                  <c:v>2041</c:v>
                </c:pt>
                <c:pt idx="56">
                  <c:v>2217</c:v>
                </c:pt>
                <c:pt idx="57">
                  <c:v>2280</c:v>
                </c:pt>
                <c:pt idx="58">
                  <c:v>2359</c:v>
                </c:pt>
                <c:pt idx="59">
                  <c:v>2572</c:v>
                </c:pt>
                <c:pt idx="60">
                  <c:v>2682</c:v>
                </c:pt>
                <c:pt idx="61">
                  <c:v>2925</c:v>
                </c:pt>
                <c:pt idx="62">
                  <c:v>3031</c:v>
                </c:pt>
                <c:pt idx="63">
                  <c:v>3172</c:v>
                </c:pt>
                <c:pt idx="64">
                  <c:v>3225</c:v>
                </c:pt>
                <c:pt idx="65">
                  <c:v>3340</c:v>
                </c:pt>
                <c:pt idx="66">
                  <c:v>3482</c:v>
                </c:pt>
                <c:pt idx="67">
                  <c:v>3525</c:v>
                </c:pt>
                <c:pt idx="68">
                  <c:v>3525</c:v>
                </c:pt>
                <c:pt idx="69">
                  <c:v>3672</c:v>
                </c:pt>
                <c:pt idx="70">
                  <c:v>3848</c:v>
                </c:pt>
                <c:pt idx="71">
                  <c:v>4108</c:v>
                </c:pt>
                <c:pt idx="72">
                  <c:v>4157</c:v>
                </c:pt>
              </c:numCache>
            </c:numRef>
          </c:xVal>
          <c:yVal>
            <c:numRef>
              <c:f>B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36</c:v>
                </c:pt>
                <c:pt idx="9">
                  <c:v>44</c:v>
                </c:pt>
                <c:pt idx="10">
                  <c:v>48</c:v>
                </c:pt>
                <c:pt idx="11">
                  <c:v>57</c:v>
                </c:pt>
                <c:pt idx="12">
                  <c:v>88</c:v>
                </c:pt>
                <c:pt idx="13">
                  <c:v>98</c:v>
                </c:pt>
                <c:pt idx="14">
                  <c:v>98.5</c:v>
                </c:pt>
                <c:pt idx="15">
                  <c:v>119</c:v>
                </c:pt>
                <c:pt idx="16">
                  <c:v>124</c:v>
                </c:pt>
                <c:pt idx="17">
                  <c:v>136</c:v>
                </c:pt>
                <c:pt idx="18">
                  <c:v>213</c:v>
                </c:pt>
                <c:pt idx="19">
                  <c:v>239</c:v>
                </c:pt>
                <c:pt idx="20">
                  <c:v>256</c:v>
                </c:pt>
                <c:pt idx="21">
                  <c:v>265</c:v>
                </c:pt>
                <c:pt idx="22">
                  <c:v>336</c:v>
                </c:pt>
                <c:pt idx="23">
                  <c:v>353</c:v>
                </c:pt>
                <c:pt idx="24">
                  <c:v>357</c:v>
                </c:pt>
                <c:pt idx="25">
                  <c:v>358</c:v>
                </c:pt>
                <c:pt idx="26">
                  <c:v>362</c:v>
                </c:pt>
                <c:pt idx="27">
                  <c:v>363</c:v>
                </c:pt>
                <c:pt idx="28">
                  <c:v>371</c:v>
                </c:pt>
                <c:pt idx="29">
                  <c:v>428</c:v>
                </c:pt>
                <c:pt idx="30">
                  <c:v>446</c:v>
                </c:pt>
                <c:pt idx="31">
                  <c:v>460</c:v>
                </c:pt>
                <c:pt idx="32">
                  <c:v>579</c:v>
                </c:pt>
                <c:pt idx="33">
                  <c:v>592</c:v>
                </c:pt>
                <c:pt idx="34">
                  <c:v>601</c:v>
                </c:pt>
                <c:pt idx="35">
                  <c:v>601</c:v>
                </c:pt>
                <c:pt idx="36">
                  <c:v>623</c:v>
                </c:pt>
                <c:pt idx="37">
                  <c:v>645</c:v>
                </c:pt>
                <c:pt idx="38">
                  <c:v>711</c:v>
                </c:pt>
                <c:pt idx="39">
                  <c:v>712</c:v>
                </c:pt>
                <c:pt idx="40">
                  <c:v>796</c:v>
                </c:pt>
                <c:pt idx="41">
                  <c:v>840</c:v>
                </c:pt>
                <c:pt idx="42">
                  <c:v>857</c:v>
                </c:pt>
                <c:pt idx="43">
                  <c:v>932</c:v>
                </c:pt>
                <c:pt idx="44">
                  <c:v>971</c:v>
                </c:pt>
                <c:pt idx="45">
                  <c:v>1046</c:v>
                </c:pt>
                <c:pt idx="46">
                  <c:v>1149</c:v>
                </c:pt>
                <c:pt idx="47">
                  <c:v>1193</c:v>
                </c:pt>
                <c:pt idx="48">
                  <c:v>1281</c:v>
                </c:pt>
                <c:pt idx="49">
                  <c:v>1360</c:v>
                </c:pt>
                <c:pt idx="50">
                  <c:v>1489</c:v>
                </c:pt>
                <c:pt idx="51">
                  <c:v>1581</c:v>
                </c:pt>
                <c:pt idx="52">
                  <c:v>1674</c:v>
                </c:pt>
                <c:pt idx="53">
                  <c:v>1843</c:v>
                </c:pt>
                <c:pt idx="54">
                  <c:v>2005</c:v>
                </c:pt>
                <c:pt idx="55">
                  <c:v>2041</c:v>
                </c:pt>
                <c:pt idx="56">
                  <c:v>2217</c:v>
                </c:pt>
                <c:pt idx="57">
                  <c:v>2280</c:v>
                </c:pt>
                <c:pt idx="58">
                  <c:v>2359</c:v>
                </c:pt>
                <c:pt idx="59">
                  <c:v>2572</c:v>
                </c:pt>
                <c:pt idx="60">
                  <c:v>2682</c:v>
                </c:pt>
                <c:pt idx="61">
                  <c:v>2925</c:v>
                </c:pt>
                <c:pt idx="62">
                  <c:v>3031</c:v>
                </c:pt>
                <c:pt idx="63">
                  <c:v>3172</c:v>
                </c:pt>
                <c:pt idx="64">
                  <c:v>3225</c:v>
                </c:pt>
                <c:pt idx="65">
                  <c:v>3340</c:v>
                </c:pt>
                <c:pt idx="66">
                  <c:v>3482</c:v>
                </c:pt>
                <c:pt idx="67">
                  <c:v>3525</c:v>
                </c:pt>
                <c:pt idx="68">
                  <c:v>3525</c:v>
                </c:pt>
                <c:pt idx="69">
                  <c:v>3672</c:v>
                </c:pt>
                <c:pt idx="70">
                  <c:v>3848</c:v>
                </c:pt>
                <c:pt idx="71">
                  <c:v>4108</c:v>
                </c:pt>
                <c:pt idx="72">
                  <c:v>4157</c:v>
                </c:pt>
              </c:numCache>
            </c:numRef>
          </c:xVal>
          <c:yVal>
            <c:numRef>
              <c:f>B!$O$21:$O$992</c:f>
              <c:numCache>
                <c:formatCode>General</c:formatCode>
                <c:ptCount val="972"/>
                <c:pt idx="0">
                  <c:v>-0.00580345149792513</c:v>
                </c:pt>
                <c:pt idx="1">
                  <c:v>-0.0051571633901448</c:v>
                </c:pt>
                <c:pt idx="2">
                  <c:v>-0.0051571633901448</c:v>
                </c:pt>
                <c:pt idx="3">
                  <c:v>-0.00434930325541938</c:v>
                </c:pt>
                <c:pt idx="4">
                  <c:v>-0.00434930325541938</c:v>
                </c:pt>
                <c:pt idx="5">
                  <c:v>-0.00224886690513328</c:v>
                </c:pt>
                <c:pt idx="6">
                  <c:v>-0.00160257879735294</c:v>
                </c:pt>
                <c:pt idx="7">
                  <c:v>-0.00144100677040786</c:v>
                </c:pt>
                <c:pt idx="8">
                  <c:v>1.31414720978976E-005</c:v>
                </c:pt>
                <c:pt idx="9">
                  <c:v>0.00130571768765857</c:v>
                </c:pt>
                <c:pt idx="10">
                  <c:v>0.00195200579543891</c:v>
                </c:pt>
                <c:pt idx="11">
                  <c:v>0.00340615403794466</c:v>
                </c:pt>
                <c:pt idx="12">
                  <c:v>0.00841488687324228</c:v>
                </c:pt>
                <c:pt idx="13">
                  <c:v>0.0100306071426931</c:v>
                </c:pt>
                <c:pt idx="14">
                  <c:v>0.0101113931561657</c:v>
                </c:pt>
                <c:pt idx="15">
                  <c:v>0.0134236197085399</c:v>
                </c:pt>
                <c:pt idx="16">
                  <c:v>0.0142314798432653</c:v>
                </c:pt>
                <c:pt idx="17">
                  <c:v>0.0161703441666063</c:v>
                </c:pt>
                <c:pt idx="18">
                  <c:v>0.0286113902413778</c:v>
                </c:pt>
                <c:pt idx="19">
                  <c:v>0.03281226294195</c:v>
                </c:pt>
                <c:pt idx="20">
                  <c:v>0.0355589874000164</c:v>
                </c:pt>
                <c:pt idx="21">
                  <c:v>0.0370131356425222</c:v>
                </c:pt>
                <c:pt idx="22">
                  <c:v>0.0484847495556232</c:v>
                </c:pt>
                <c:pt idx="23">
                  <c:v>0.0512314740136896</c:v>
                </c:pt>
                <c:pt idx="24">
                  <c:v>0.0518777621214699</c:v>
                </c:pt>
                <c:pt idx="25">
                  <c:v>0.052039334148415</c:v>
                </c:pt>
                <c:pt idx="26">
                  <c:v>0.0526856222561953</c:v>
                </c:pt>
                <c:pt idx="27">
                  <c:v>0.0528471942831404</c:v>
                </c:pt>
                <c:pt idx="28">
                  <c:v>0.0541397704987011</c:v>
                </c:pt>
                <c:pt idx="29">
                  <c:v>0.0633493760345709</c:v>
                </c:pt>
                <c:pt idx="30">
                  <c:v>0.0662576725195824</c:v>
                </c:pt>
                <c:pt idx="31">
                  <c:v>0.0685196808968136</c:v>
                </c:pt>
                <c:pt idx="32">
                  <c:v>0.0877467521032786</c:v>
                </c:pt>
                <c:pt idx="33">
                  <c:v>0.0898471884535647</c:v>
                </c:pt>
                <c:pt idx="34">
                  <c:v>0.0913013366960705</c:v>
                </c:pt>
                <c:pt idx="35">
                  <c:v>0.0913013366960705</c:v>
                </c:pt>
                <c:pt idx="36">
                  <c:v>0.0948559212888623</c:v>
                </c:pt>
                <c:pt idx="37">
                  <c:v>0.0984105058816542</c:v>
                </c:pt>
                <c:pt idx="38">
                  <c:v>0.10907425966003</c:v>
                </c:pt>
                <c:pt idx="39">
                  <c:v>0.109235831686975</c:v>
                </c:pt>
                <c:pt idx="40">
                  <c:v>0.122807881950362</c:v>
                </c:pt>
                <c:pt idx="41">
                  <c:v>0.129917051135946</c:v>
                </c:pt>
                <c:pt idx="42">
                  <c:v>0.132663775594012</c:v>
                </c:pt>
                <c:pt idx="43">
                  <c:v>0.144781677614893</c:v>
                </c:pt>
                <c:pt idx="44">
                  <c:v>0.151082986665752</c:v>
                </c:pt>
                <c:pt idx="45">
                  <c:v>0.163200888686633</c:v>
                </c:pt>
                <c:pt idx="46">
                  <c:v>0.179842807461977</c:v>
                </c:pt>
                <c:pt idx="47">
                  <c:v>0.18695197664756</c:v>
                </c:pt>
                <c:pt idx="48">
                  <c:v>0.201170315018728</c:v>
                </c:pt>
                <c:pt idx="49">
                  <c:v>0.213934505147389</c:v>
                </c:pt>
                <c:pt idx="50">
                  <c:v>0.234777296623305</c:v>
                </c:pt>
                <c:pt idx="51">
                  <c:v>0.249641923102253</c:v>
                </c:pt>
                <c:pt idx="52">
                  <c:v>0.264668121608146</c:v>
                </c:pt>
                <c:pt idx="53">
                  <c:v>0.291973794161865</c:v>
                </c:pt>
                <c:pt idx="54">
                  <c:v>0.318148462526969</c:v>
                </c:pt>
                <c:pt idx="55">
                  <c:v>0.323965055496992</c:v>
                </c:pt>
                <c:pt idx="56">
                  <c:v>0.352401732239326</c:v>
                </c:pt>
                <c:pt idx="57">
                  <c:v>0.362580769936867</c:v>
                </c:pt>
                <c:pt idx="58">
                  <c:v>0.375344960065528</c:v>
                </c:pt>
                <c:pt idx="59">
                  <c:v>0.409759801804831</c:v>
                </c:pt>
                <c:pt idx="60">
                  <c:v>0.427532724768791</c:v>
                </c:pt>
                <c:pt idx="61">
                  <c:v>0.466794727316446</c:v>
                </c:pt>
                <c:pt idx="62">
                  <c:v>0.483921362172625</c:v>
                </c:pt>
                <c:pt idx="63">
                  <c:v>0.506703017971882</c:v>
                </c:pt>
                <c:pt idx="64">
                  <c:v>0.515266335399971</c:v>
                </c:pt>
                <c:pt idx="65">
                  <c:v>0.533847118498656</c:v>
                </c:pt>
                <c:pt idx="66">
                  <c:v>0.556790346324858</c:v>
                </c:pt>
                <c:pt idx="67">
                  <c:v>0.563737943483497</c:v>
                </c:pt>
                <c:pt idx="68">
                  <c:v>0.563737943483497</c:v>
                </c:pt>
                <c:pt idx="69">
                  <c:v>0.587489031444424</c:v>
                </c:pt>
                <c:pt idx="70">
                  <c:v>0.615925708186759</c:v>
                </c:pt>
                <c:pt idx="71">
                  <c:v>0.657934435192481</c:v>
                </c:pt>
                <c:pt idx="72">
                  <c:v>0.66585146451279</c:v>
                </c:pt>
              </c:numCache>
            </c:numRef>
          </c:yVal>
          <c:smooth val="0"/>
        </c:ser>
        <c:axId val="70023633"/>
        <c:axId val="30218893"/>
      </c:scatterChart>
      <c:valAx>
        <c:axId val="70023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7932411447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8893"/>
        <c:crossesAt val="0"/>
        <c:crossBetween val="midCat"/>
      </c:valAx>
      <c:valAx>
        <c:axId val="3021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36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5409302669526"/>
          <c:y val="0.903862052675092"/>
          <c:w val="0.85565333136138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 Dra - O-C Diagr.</a:t>
            </a:r>
          </a:p>
        </c:rich>
      </c:tx>
      <c:layout>
        <c:manualLayout>
          <c:xMode val="edge"/>
          <c:yMode val="edge"/>
          <c:x val="0.346964430969459"/>
          <c:y val="0.047568585894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223242670434"/>
          <c:w val="0.873622716852769"/>
          <c:h val="0.745201931002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.5</c:v>
                </c:pt>
                <c:pt idx="4">
                  <c:v>4.5</c:v>
                </c:pt>
                <c:pt idx="5">
                  <c:v>11</c:v>
                </c:pt>
                <c:pt idx="6">
                  <c:v>13</c:v>
                </c:pt>
                <c:pt idx="7">
                  <c:v>13.5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8.5</c:v>
                </c:pt>
                <c:pt idx="12">
                  <c:v>44</c:v>
                </c:pt>
                <c:pt idx="13">
                  <c:v>49</c:v>
                </c:pt>
                <c:pt idx="14">
                  <c:v>49.5</c:v>
                </c:pt>
                <c:pt idx="15">
                  <c:v>59.5</c:v>
                </c:pt>
                <c:pt idx="16">
                  <c:v>62</c:v>
                </c:pt>
                <c:pt idx="17">
                  <c:v>68</c:v>
                </c:pt>
                <c:pt idx="18">
                  <c:v>106.5</c:v>
                </c:pt>
                <c:pt idx="19">
                  <c:v>119.5</c:v>
                </c:pt>
                <c:pt idx="20">
                  <c:v>128</c:v>
                </c:pt>
                <c:pt idx="21">
                  <c:v>132.5</c:v>
                </c:pt>
                <c:pt idx="22">
                  <c:v>168</c:v>
                </c:pt>
                <c:pt idx="23">
                  <c:v>176.5</c:v>
                </c:pt>
                <c:pt idx="24">
                  <c:v>178.5</c:v>
                </c:pt>
                <c:pt idx="25">
                  <c:v>179</c:v>
                </c:pt>
                <c:pt idx="26">
                  <c:v>181</c:v>
                </c:pt>
                <c:pt idx="27">
                  <c:v>181.5</c:v>
                </c:pt>
                <c:pt idx="28">
                  <c:v>185.5</c:v>
                </c:pt>
                <c:pt idx="29">
                  <c:v>214</c:v>
                </c:pt>
                <c:pt idx="30">
                  <c:v>223</c:v>
                </c:pt>
                <c:pt idx="31">
                  <c:v>230</c:v>
                </c:pt>
                <c:pt idx="32">
                  <c:v>289.5</c:v>
                </c:pt>
                <c:pt idx="33">
                  <c:v>296</c:v>
                </c:pt>
                <c:pt idx="34">
                  <c:v>300.5</c:v>
                </c:pt>
                <c:pt idx="35">
                  <c:v>300.5</c:v>
                </c:pt>
                <c:pt idx="36">
                  <c:v>311.5</c:v>
                </c:pt>
                <c:pt idx="37">
                  <c:v>322.5</c:v>
                </c:pt>
                <c:pt idx="38">
                  <c:v>355.5</c:v>
                </c:pt>
                <c:pt idx="39">
                  <c:v>356</c:v>
                </c:pt>
                <c:pt idx="40">
                  <c:v>398</c:v>
                </c:pt>
                <c:pt idx="41">
                  <c:v>420</c:v>
                </c:pt>
                <c:pt idx="42">
                  <c:v>428.5</c:v>
                </c:pt>
                <c:pt idx="43">
                  <c:v>466</c:v>
                </c:pt>
                <c:pt idx="44">
                  <c:v>485.5</c:v>
                </c:pt>
                <c:pt idx="45">
                  <c:v>523</c:v>
                </c:pt>
                <c:pt idx="46">
                  <c:v>574.5</c:v>
                </c:pt>
                <c:pt idx="47">
                  <c:v>596.5</c:v>
                </c:pt>
                <c:pt idx="48">
                  <c:v>640.5</c:v>
                </c:pt>
                <c:pt idx="49">
                  <c:v>680</c:v>
                </c:pt>
                <c:pt idx="50">
                  <c:v>744.5</c:v>
                </c:pt>
                <c:pt idx="51">
                  <c:v>790.5</c:v>
                </c:pt>
                <c:pt idx="52">
                  <c:v>837</c:v>
                </c:pt>
                <c:pt idx="53">
                  <c:v>921.5</c:v>
                </c:pt>
                <c:pt idx="54">
                  <c:v>1002.5</c:v>
                </c:pt>
                <c:pt idx="55">
                  <c:v>1020.5</c:v>
                </c:pt>
                <c:pt idx="56">
                  <c:v>1108.5</c:v>
                </c:pt>
                <c:pt idx="57">
                  <c:v>1140</c:v>
                </c:pt>
                <c:pt idx="58">
                  <c:v>1179.5</c:v>
                </c:pt>
                <c:pt idx="59">
                  <c:v>1286</c:v>
                </c:pt>
                <c:pt idx="60">
                  <c:v>1341</c:v>
                </c:pt>
                <c:pt idx="61">
                  <c:v>1462.5</c:v>
                </c:pt>
                <c:pt idx="62">
                  <c:v>1515.5</c:v>
                </c:pt>
                <c:pt idx="63">
                  <c:v>1586</c:v>
                </c:pt>
                <c:pt idx="64">
                  <c:v>1612.5</c:v>
                </c:pt>
                <c:pt idx="65">
                  <c:v>1670</c:v>
                </c:pt>
                <c:pt idx="66">
                  <c:v>1741</c:v>
                </c:pt>
                <c:pt idx="67">
                  <c:v>1762.5</c:v>
                </c:pt>
                <c:pt idx="68">
                  <c:v>1762.5</c:v>
                </c:pt>
                <c:pt idx="69">
                  <c:v>1836</c:v>
                </c:pt>
                <c:pt idx="70">
                  <c:v>1924</c:v>
                </c:pt>
                <c:pt idx="71">
                  <c:v>2054</c:v>
                </c:pt>
                <c:pt idx="72">
                  <c:v>2078.5</c:v>
                </c:pt>
                <c:pt idx="73">
                  <c:v>2862.5</c:v>
                </c:pt>
              </c:numCache>
            </c:numRef>
          </c:xVal>
          <c:yVal>
            <c:numRef>
              <c:f>D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D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.5</c:v>
                </c:pt>
                <c:pt idx="4">
                  <c:v>4.5</c:v>
                </c:pt>
                <c:pt idx="5">
                  <c:v>11</c:v>
                </c:pt>
                <c:pt idx="6">
                  <c:v>13</c:v>
                </c:pt>
                <c:pt idx="7">
                  <c:v>13.5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8.5</c:v>
                </c:pt>
                <c:pt idx="12">
                  <c:v>44</c:v>
                </c:pt>
                <c:pt idx="13">
                  <c:v>49</c:v>
                </c:pt>
                <c:pt idx="14">
                  <c:v>49.5</c:v>
                </c:pt>
                <c:pt idx="15">
                  <c:v>59.5</c:v>
                </c:pt>
                <c:pt idx="16">
                  <c:v>62</c:v>
                </c:pt>
                <c:pt idx="17">
                  <c:v>68</c:v>
                </c:pt>
                <c:pt idx="18">
                  <c:v>106.5</c:v>
                </c:pt>
                <c:pt idx="19">
                  <c:v>119.5</c:v>
                </c:pt>
                <c:pt idx="20">
                  <c:v>128</c:v>
                </c:pt>
                <c:pt idx="21">
                  <c:v>132.5</c:v>
                </c:pt>
                <c:pt idx="22">
                  <c:v>168</c:v>
                </c:pt>
                <c:pt idx="23">
                  <c:v>176.5</c:v>
                </c:pt>
                <c:pt idx="24">
                  <c:v>178.5</c:v>
                </c:pt>
                <c:pt idx="25">
                  <c:v>179</c:v>
                </c:pt>
                <c:pt idx="26">
                  <c:v>181</c:v>
                </c:pt>
                <c:pt idx="27">
                  <c:v>181.5</c:v>
                </c:pt>
                <c:pt idx="28">
                  <c:v>185.5</c:v>
                </c:pt>
                <c:pt idx="29">
                  <c:v>214</c:v>
                </c:pt>
                <c:pt idx="30">
                  <c:v>223</c:v>
                </c:pt>
                <c:pt idx="31">
                  <c:v>230</c:v>
                </c:pt>
                <c:pt idx="32">
                  <c:v>289.5</c:v>
                </c:pt>
                <c:pt idx="33">
                  <c:v>296</c:v>
                </c:pt>
                <c:pt idx="34">
                  <c:v>300.5</c:v>
                </c:pt>
                <c:pt idx="35">
                  <c:v>300.5</c:v>
                </c:pt>
                <c:pt idx="36">
                  <c:v>311.5</c:v>
                </c:pt>
                <c:pt idx="37">
                  <c:v>322.5</c:v>
                </c:pt>
                <c:pt idx="38">
                  <c:v>355.5</c:v>
                </c:pt>
                <c:pt idx="39">
                  <c:v>356</c:v>
                </c:pt>
                <c:pt idx="40">
                  <c:v>398</c:v>
                </c:pt>
                <c:pt idx="41">
                  <c:v>420</c:v>
                </c:pt>
                <c:pt idx="42">
                  <c:v>428.5</c:v>
                </c:pt>
                <c:pt idx="43">
                  <c:v>466</c:v>
                </c:pt>
                <c:pt idx="44">
                  <c:v>485.5</c:v>
                </c:pt>
                <c:pt idx="45">
                  <c:v>523</c:v>
                </c:pt>
                <c:pt idx="46">
                  <c:v>574.5</c:v>
                </c:pt>
                <c:pt idx="47">
                  <c:v>596.5</c:v>
                </c:pt>
                <c:pt idx="48">
                  <c:v>640.5</c:v>
                </c:pt>
                <c:pt idx="49">
                  <c:v>680</c:v>
                </c:pt>
                <c:pt idx="50">
                  <c:v>744.5</c:v>
                </c:pt>
                <c:pt idx="51">
                  <c:v>790.5</c:v>
                </c:pt>
                <c:pt idx="52">
                  <c:v>837</c:v>
                </c:pt>
                <c:pt idx="53">
                  <c:v>921.5</c:v>
                </c:pt>
                <c:pt idx="54">
                  <c:v>1002.5</c:v>
                </c:pt>
                <c:pt idx="55">
                  <c:v>1020.5</c:v>
                </c:pt>
                <c:pt idx="56">
                  <c:v>1108.5</c:v>
                </c:pt>
                <c:pt idx="57">
                  <c:v>1140</c:v>
                </c:pt>
                <c:pt idx="58">
                  <c:v>1179.5</c:v>
                </c:pt>
                <c:pt idx="59">
                  <c:v>1286</c:v>
                </c:pt>
                <c:pt idx="60">
                  <c:v>1341</c:v>
                </c:pt>
                <c:pt idx="61">
                  <c:v>1462.5</c:v>
                </c:pt>
                <c:pt idx="62">
                  <c:v>1515.5</c:v>
                </c:pt>
                <c:pt idx="63">
                  <c:v>1586</c:v>
                </c:pt>
                <c:pt idx="64">
                  <c:v>1612.5</c:v>
                </c:pt>
                <c:pt idx="65">
                  <c:v>1670</c:v>
                </c:pt>
                <c:pt idx="66">
                  <c:v>1741</c:v>
                </c:pt>
                <c:pt idx="67">
                  <c:v>1762.5</c:v>
                </c:pt>
                <c:pt idx="68">
                  <c:v>1762.5</c:v>
                </c:pt>
                <c:pt idx="69">
                  <c:v>1836</c:v>
                </c:pt>
                <c:pt idx="70">
                  <c:v>1924</c:v>
                </c:pt>
                <c:pt idx="71">
                  <c:v>2054</c:v>
                </c:pt>
                <c:pt idx="72">
                  <c:v>2078.5</c:v>
                </c:pt>
                <c:pt idx="73">
                  <c:v>2862.5</c:v>
                </c:pt>
              </c:numCache>
            </c:numRef>
          </c:xVal>
          <c:yVal>
            <c:numRef>
              <c:f>D!$I$21:$I$992</c:f>
              <c:numCache>
                <c:formatCode>General</c:formatCode>
                <c:ptCount val="972"/>
                <c:pt idx="0">
                  <c:v>0</c:v>
                </c:pt>
                <c:pt idx="1">
                  <c:v>-0.00744628810934955</c:v>
                </c:pt>
                <c:pt idx="2">
                  <c:v>-0.0024462881119689</c:v>
                </c:pt>
                <c:pt idx="3">
                  <c:v>-0.00425414824712789</c:v>
                </c:pt>
                <c:pt idx="4">
                  <c:v>-0.00425414824712789</c:v>
                </c:pt>
                <c:pt idx="5">
                  <c:v>-0.00995458459510701</c:v>
                </c:pt>
                <c:pt idx="6">
                  <c:v>-0.00540087270201184</c:v>
                </c:pt>
                <c:pt idx="7">
                  <c:v>-0.00776244472945109</c:v>
                </c:pt>
                <c:pt idx="8">
                  <c:v>-0.0150165929735522</c:v>
                </c:pt>
                <c:pt idx="9">
                  <c:v>-0.00390916918695439</c:v>
                </c:pt>
                <c:pt idx="10">
                  <c:v>-0.00535545729508158</c:v>
                </c:pt>
                <c:pt idx="11">
                  <c:v>-0.0126096055391827</c:v>
                </c:pt>
                <c:pt idx="12">
                  <c:v>-0.00481833836965961</c:v>
                </c:pt>
                <c:pt idx="13">
                  <c:v>-0.00843405864725355</c:v>
                </c:pt>
                <c:pt idx="14">
                  <c:v>0.0873851553405984</c:v>
                </c:pt>
                <c:pt idx="15">
                  <c:v>-0.00202707121206913</c:v>
                </c:pt>
                <c:pt idx="16">
                  <c:v>-0.0108349313450162</c:v>
                </c:pt>
                <c:pt idx="17">
                  <c:v>-0.00717379566776799</c:v>
                </c:pt>
                <c:pt idx="18">
                  <c:v>-0.0200148417425226</c:v>
                </c:pt>
                <c:pt idx="19">
                  <c:v>-0.0224157144402852</c:v>
                </c:pt>
                <c:pt idx="20">
                  <c:v>-0.00956243889959296</c:v>
                </c:pt>
                <c:pt idx="21">
                  <c:v>-0.0148165871432866</c:v>
                </c:pt>
                <c:pt idx="22">
                  <c:v>-0.0114882010602742</c:v>
                </c:pt>
                <c:pt idx="23">
                  <c:v>0.00436507448466728</c:v>
                </c:pt>
                <c:pt idx="24">
                  <c:v>0.0129187863785774</c:v>
                </c:pt>
                <c:pt idx="25">
                  <c:v>-0.00844278564909473</c:v>
                </c:pt>
                <c:pt idx="26">
                  <c:v>-0.0138890737580368</c:v>
                </c:pt>
                <c:pt idx="27">
                  <c:v>-0.00925064578768797</c:v>
                </c:pt>
                <c:pt idx="28">
                  <c:v>-0.0181432219978888</c:v>
                </c:pt>
                <c:pt idx="29">
                  <c:v>-0.017752827538061</c:v>
                </c:pt>
                <c:pt idx="30">
                  <c:v>-0.0102611240145052</c:v>
                </c:pt>
                <c:pt idx="31">
                  <c:v>0.00867686760466313</c:v>
                </c:pt>
                <c:pt idx="32">
                  <c:v>-0.0103502035999554</c:v>
                </c:pt>
                <c:pt idx="33">
                  <c:v>-0.00805063995358069</c:v>
                </c:pt>
                <c:pt idx="34">
                  <c:v>-0.00630478819948621</c:v>
                </c:pt>
                <c:pt idx="35">
                  <c:v>-0.00630478819948621</c:v>
                </c:pt>
                <c:pt idx="36">
                  <c:v>-0.0142593727869098</c:v>
                </c:pt>
                <c:pt idx="37">
                  <c:v>-0.00821395738603314</c:v>
                </c:pt>
                <c:pt idx="38">
                  <c:v>0.0109222888422664</c:v>
                </c:pt>
                <c:pt idx="39">
                  <c:v>-0.0084392831849982</c:v>
                </c:pt>
                <c:pt idx="40">
                  <c:v>-0.00681133344914997</c:v>
                </c:pt>
                <c:pt idx="41">
                  <c:v>-0.0107205026288284</c:v>
                </c:pt>
                <c:pt idx="42">
                  <c:v>-0.0178672270922107</c:v>
                </c:pt>
                <c:pt idx="43">
                  <c:v>-0.0109851291126688</c:v>
                </c:pt>
                <c:pt idx="44">
                  <c:v>0.00491356183192693</c:v>
                </c:pt>
                <c:pt idx="45">
                  <c:v>-0.00220434018410742</c:v>
                </c:pt>
                <c:pt idx="46">
                  <c:v>-0.00144625896064099</c:v>
                </c:pt>
                <c:pt idx="47">
                  <c:v>-0.0163554281461984</c:v>
                </c:pt>
                <c:pt idx="48">
                  <c:v>-0.00817376652412349</c:v>
                </c:pt>
                <c:pt idx="49">
                  <c:v>-0.00773795665008947</c:v>
                </c:pt>
                <c:pt idx="50">
                  <c:v>0.00061925187765155</c:v>
                </c:pt>
                <c:pt idx="51">
                  <c:v>-0.00664537460397696</c:v>
                </c:pt>
                <c:pt idx="52">
                  <c:v>-0.00627157311100746</c:v>
                </c:pt>
                <c:pt idx="53">
                  <c:v>-0.00837724565644749</c:v>
                </c:pt>
                <c:pt idx="54">
                  <c:v>-0.00895191402378259</c:v>
                </c:pt>
                <c:pt idx="55">
                  <c:v>-0.015968506995705</c:v>
                </c:pt>
                <c:pt idx="56">
                  <c:v>-0.0126051837360137</c:v>
                </c:pt>
                <c:pt idx="57">
                  <c:v>-0.00838422143715434</c:v>
                </c:pt>
                <c:pt idx="58">
                  <c:v>-0.00294841156573966</c:v>
                </c:pt>
                <c:pt idx="59">
                  <c:v>-0.0149632533066324</c:v>
                </c:pt>
                <c:pt idx="60">
                  <c:v>-0.00273617626226041</c:v>
                </c:pt>
                <c:pt idx="61">
                  <c:v>-0.0215981788205681</c:v>
                </c:pt>
                <c:pt idx="62">
                  <c:v>-0.0129248136727256</c:v>
                </c:pt>
                <c:pt idx="63">
                  <c:v>-0.00290646947541973</c:v>
                </c:pt>
                <c:pt idx="64">
                  <c:v>-0.00106978690018877</c:v>
                </c:pt>
                <c:pt idx="65">
                  <c:v>-0.00465057000110392</c:v>
                </c:pt>
                <c:pt idx="66">
                  <c:v>-0.00499379781831522</c:v>
                </c:pt>
                <c:pt idx="67">
                  <c:v>-0.00754139498167206</c:v>
                </c:pt>
                <c:pt idx="68">
                  <c:v>-0.00754139498167206</c:v>
                </c:pt>
                <c:pt idx="69">
                  <c:v>0.00830751705507282</c:v>
                </c:pt>
                <c:pt idx="70">
                  <c:v>-0.00232915968808811</c:v>
                </c:pt>
                <c:pt idx="71">
                  <c:v>0.0116621133129229</c:v>
                </c:pt>
                <c:pt idx="72">
                  <c:v>-0.00805491601204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.5</c:v>
                </c:pt>
                <c:pt idx="4">
                  <c:v>4.5</c:v>
                </c:pt>
                <c:pt idx="5">
                  <c:v>11</c:v>
                </c:pt>
                <c:pt idx="6">
                  <c:v>13</c:v>
                </c:pt>
                <c:pt idx="7">
                  <c:v>13.5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8.5</c:v>
                </c:pt>
                <c:pt idx="12">
                  <c:v>44</c:v>
                </c:pt>
                <c:pt idx="13">
                  <c:v>49</c:v>
                </c:pt>
                <c:pt idx="14">
                  <c:v>49.5</c:v>
                </c:pt>
                <c:pt idx="15">
                  <c:v>59.5</c:v>
                </c:pt>
                <c:pt idx="16">
                  <c:v>62</c:v>
                </c:pt>
                <c:pt idx="17">
                  <c:v>68</c:v>
                </c:pt>
                <c:pt idx="18">
                  <c:v>106.5</c:v>
                </c:pt>
                <c:pt idx="19">
                  <c:v>119.5</c:v>
                </c:pt>
                <c:pt idx="20">
                  <c:v>128</c:v>
                </c:pt>
                <c:pt idx="21">
                  <c:v>132.5</c:v>
                </c:pt>
                <c:pt idx="22">
                  <c:v>168</c:v>
                </c:pt>
                <c:pt idx="23">
                  <c:v>176.5</c:v>
                </c:pt>
                <c:pt idx="24">
                  <c:v>178.5</c:v>
                </c:pt>
                <c:pt idx="25">
                  <c:v>179</c:v>
                </c:pt>
                <c:pt idx="26">
                  <c:v>181</c:v>
                </c:pt>
                <c:pt idx="27">
                  <c:v>181.5</c:v>
                </c:pt>
                <c:pt idx="28">
                  <c:v>185.5</c:v>
                </c:pt>
                <c:pt idx="29">
                  <c:v>214</c:v>
                </c:pt>
                <c:pt idx="30">
                  <c:v>223</c:v>
                </c:pt>
                <c:pt idx="31">
                  <c:v>230</c:v>
                </c:pt>
                <c:pt idx="32">
                  <c:v>289.5</c:v>
                </c:pt>
                <c:pt idx="33">
                  <c:v>296</c:v>
                </c:pt>
                <c:pt idx="34">
                  <c:v>300.5</c:v>
                </c:pt>
                <c:pt idx="35">
                  <c:v>300.5</c:v>
                </c:pt>
                <c:pt idx="36">
                  <c:v>311.5</c:v>
                </c:pt>
                <c:pt idx="37">
                  <c:v>322.5</c:v>
                </c:pt>
                <c:pt idx="38">
                  <c:v>355.5</c:v>
                </c:pt>
                <c:pt idx="39">
                  <c:v>356</c:v>
                </c:pt>
                <c:pt idx="40">
                  <c:v>398</c:v>
                </c:pt>
                <c:pt idx="41">
                  <c:v>420</c:v>
                </c:pt>
                <c:pt idx="42">
                  <c:v>428.5</c:v>
                </c:pt>
                <c:pt idx="43">
                  <c:v>466</c:v>
                </c:pt>
                <c:pt idx="44">
                  <c:v>485.5</c:v>
                </c:pt>
                <c:pt idx="45">
                  <c:v>523</c:v>
                </c:pt>
                <c:pt idx="46">
                  <c:v>574.5</c:v>
                </c:pt>
                <c:pt idx="47">
                  <c:v>596.5</c:v>
                </c:pt>
                <c:pt idx="48">
                  <c:v>640.5</c:v>
                </c:pt>
                <c:pt idx="49">
                  <c:v>680</c:v>
                </c:pt>
                <c:pt idx="50">
                  <c:v>744.5</c:v>
                </c:pt>
                <c:pt idx="51">
                  <c:v>790.5</c:v>
                </c:pt>
                <c:pt idx="52">
                  <c:v>837</c:v>
                </c:pt>
                <c:pt idx="53">
                  <c:v>921.5</c:v>
                </c:pt>
                <c:pt idx="54">
                  <c:v>1002.5</c:v>
                </c:pt>
                <c:pt idx="55">
                  <c:v>1020.5</c:v>
                </c:pt>
                <c:pt idx="56">
                  <c:v>1108.5</c:v>
                </c:pt>
                <c:pt idx="57">
                  <c:v>1140</c:v>
                </c:pt>
                <c:pt idx="58">
                  <c:v>1179.5</c:v>
                </c:pt>
                <c:pt idx="59">
                  <c:v>1286</c:v>
                </c:pt>
                <c:pt idx="60">
                  <c:v>1341</c:v>
                </c:pt>
                <c:pt idx="61">
                  <c:v>1462.5</c:v>
                </c:pt>
                <c:pt idx="62">
                  <c:v>1515.5</c:v>
                </c:pt>
                <c:pt idx="63">
                  <c:v>1586</c:v>
                </c:pt>
                <c:pt idx="64">
                  <c:v>1612.5</c:v>
                </c:pt>
                <c:pt idx="65">
                  <c:v>1670</c:v>
                </c:pt>
                <c:pt idx="66">
                  <c:v>1741</c:v>
                </c:pt>
                <c:pt idx="67">
                  <c:v>1762.5</c:v>
                </c:pt>
                <c:pt idx="68">
                  <c:v>1762.5</c:v>
                </c:pt>
                <c:pt idx="69">
                  <c:v>1836</c:v>
                </c:pt>
                <c:pt idx="70">
                  <c:v>1924</c:v>
                </c:pt>
                <c:pt idx="71">
                  <c:v>2054</c:v>
                </c:pt>
                <c:pt idx="72">
                  <c:v>2078.5</c:v>
                </c:pt>
                <c:pt idx="73">
                  <c:v>2862.5</c:v>
                </c:pt>
              </c:numCache>
            </c:numRef>
          </c:xVal>
          <c:yVal>
            <c:numRef>
              <c:f>D!$J$21:$J$992</c:f>
              <c:numCache>
                <c:formatCode>General</c:formatCode>
                <c:ptCount val="972"/>
                <c:pt idx="73">
                  <c:v>0.02000014573422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.5</c:v>
                </c:pt>
                <c:pt idx="4">
                  <c:v>4.5</c:v>
                </c:pt>
                <c:pt idx="5">
                  <c:v>11</c:v>
                </c:pt>
                <c:pt idx="6">
                  <c:v>13</c:v>
                </c:pt>
                <c:pt idx="7">
                  <c:v>13.5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8.5</c:v>
                </c:pt>
                <c:pt idx="12">
                  <c:v>44</c:v>
                </c:pt>
                <c:pt idx="13">
                  <c:v>49</c:v>
                </c:pt>
                <c:pt idx="14">
                  <c:v>49.5</c:v>
                </c:pt>
                <c:pt idx="15">
                  <c:v>59.5</c:v>
                </c:pt>
                <c:pt idx="16">
                  <c:v>62</c:v>
                </c:pt>
                <c:pt idx="17">
                  <c:v>68</c:v>
                </c:pt>
                <c:pt idx="18">
                  <c:v>106.5</c:v>
                </c:pt>
                <c:pt idx="19">
                  <c:v>119.5</c:v>
                </c:pt>
                <c:pt idx="20">
                  <c:v>128</c:v>
                </c:pt>
                <c:pt idx="21">
                  <c:v>132.5</c:v>
                </c:pt>
                <c:pt idx="22">
                  <c:v>168</c:v>
                </c:pt>
                <c:pt idx="23">
                  <c:v>176.5</c:v>
                </c:pt>
                <c:pt idx="24">
                  <c:v>178.5</c:v>
                </c:pt>
                <c:pt idx="25">
                  <c:v>179</c:v>
                </c:pt>
                <c:pt idx="26">
                  <c:v>181</c:v>
                </c:pt>
                <c:pt idx="27">
                  <c:v>181.5</c:v>
                </c:pt>
                <c:pt idx="28">
                  <c:v>185.5</c:v>
                </c:pt>
                <c:pt idx="29">
                  <c:v>214</c:v>
                </c:pt>
                <c:pt idx="30">
                  <c:v>223</c:v>
                </c:pt>
                <c:pt idx="31">
                  <c:v>230</c:v>
                </c:pt>
                <c:pt idx="32">
                  <c:v>289.5</c:v>
                </c:pt>
                <c:pt idx="33">
                  <c:v>296</c:v>
                </c:pt>
                <c:pt idx="34">
                  <c:v>300.5</c:v>
                </c:pt>
                <c:pt idx="35">
                  <c:v>300.5</c:v>
                </c:pt>
                <c:pt idx="36">
                  <c:v>311.5</c:v>
                </c:pt>
                <c:pt idx="37">
                  <c:v>322.5</c:v>
                </c:pt>
                <c:pt idx="38">
                  <c:v>355.5</c:v>
                </c:pt>
                <c:pt idx="39">
                  <c:v>356</c:v>
                </c:pt>
                <c:pt idx="40">
                  <c:v>398</c:v>
                </c:pt>
                <c:pt idx="41">
                  <c:v>420</c:v>
                </c:pt>
                <c:pt idx="42">
                  <c:v>428.5</c:v>
                </c:pt>
                <c:pt idx="43">
                  <c:v>466</c:v>
                </c:pt>
                <c:pt idx="44">
                  <c:v>485.5</c:v>
                </c:pt>
                <c:pt idx="45">
                  <c:v>523</c:v>
                </c:pt>
                <c:pt idx="46">
                  <c:v>574.5</c:v>
                </c:pt>
                <c:pt idx="47">
                  <c:v>596.5</c:v>
                </c:pt>
                <c:pt idx="48">
                  <c:v>640.5</c:v>
                </c:pt>
                <c:pt idx="49">
                  <c:v>680</c:v>
                </c:pt>
                <c:pt idx="50">
                  <c:v>744.5</c:v>
                </c:pt>
                <c:pt idx="51">
                  <c:v>790.5</c:v>
                </c:pt>
                <c:pt idx="52">
                  <c:v>837</c:v>
                </c:pt>
                <c:pt idx="53">
                  <c:v>921.5</c:v>
                </c:pt>
                <c:pt idx="54">
                  <c:v>1002.5</c:v>
                </c:pt>
                <c:pt idx="55">
                  <c:v>1020.5</c:v>
                </c:pt>
                <c:pt idx="56">
                  <c:v>1108.5</c:v>
                </c:pt>
                <c:pt idx="57">
                  <c:v>1140</c:v>
                </c:pt>
                <c:pt idx="58">
                  <c:v>1179.5</c:v>
                </c:pt>
                <c:pt idx="59">
                  <c:v>1286</c:v>
                </c:pt>
                <c:pt idx="60">
                  <c:v>1341</c:v>
                </c:pt>
                <c:pt idx="61">
                  <c:v>1462.5</c:v>
                </c:pt>
                <c:pt idx="62">
                  <c:v>1515.5</c:v>
                </c:pt>
                <c:pt idx="63">
                  <c:v>1586</c:v>
                </c:pt>
                <c:pt idx="64">
                  <c:v>1612.5</c:v>
                </c:pt>
                <c:pt idx="65">
                  <c:v>1670</c:v>
                </c:pt>
                <c:pt idx="66">
                  <c:v>1741</c:v>
                </c:pt>
                <c:pt idx="67">
                  <c:v>1762.5</c:v>
                </c:pt>
                <c:pt idx="68">
                  <c:v>1762.5</c:v>
                </c:pt>
                <c:pt idx="69">
                  <c:v>1836</c:v>
                </c:pt>
                <c:pt idx="70">
                  <c:v>1924</c:v>
                </c:pt>
                <c:pt idx="71">
                  <c:v>2054</c:v>
                </c:pt>
                <c:pt idx="72">
                  <c:v>2078.5</c:v>
                </c:pt>
                <c:pt idx="73">
                  <c:v>2862.5</c:v>
                </c:pt>
              </c:numCache>
            </c:numRef>
          </c:xVal>
          <c:yVal>
            <c:numRef>
              <c:f>D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D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.5</c:v>
                </c:pt>
                <c:pt idx="4">
                  <c:v>4.5</c:v>
                </c:pt>
                <c:pt idx="5">
                  <c:v>11</c:v>
                </c:pt>
                <c:pt idx="6">
                  <c:v>13</c:v>
                </c:pt>
                <c:pt idx="7">
                  <c:v>13.5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8.5</c:v>
                </c:pt>
                <c:pt idx="12">
                  <c:v>44</c:v>
                </c:pt>
                <c:pt idx="13">
                  <c:v>49</c:v>
                </c:pt>
                <c:pt idx="14">
                  <c:v>49.5</c:v>
                </c:pt>
                <c:pt idx="15">
                  <c:v>59.5</c:v>
                </c:pt>
                <c:pt idx="16">
                  <c:v>62</c:v>
                </c:pt>
                <c:pt idx="17">
                  <c:v>68</c:v>
                </c:pt>
                <c:pt idx="18">
                  <c:v>106.5</c:v>
                </c:pt>
                <c:pt idx="19">
                  <c:v>119.5</c:v>
                </c:pt>
                <c:pt idx="20">
                  <c:v>128</c:v>
                </c:pt>
                <c:pt idx="21">
                  <c:v>132.5</c:v>
                </c:pt>
                <c:pt idx="22">
                  <c:v>168</c:v>
                </c:pt>
                <c:pt idx="23">
                  <c:v>176.5</c:v>
                </c:pt>
                <c:pt idx="24">
                  <c:v>178.5</c:v>
                </c:pt>
                <c:pt idx="25">
                  <c:v>179</c:v>
                </c:pt>
                <c:pt idx="26">
                  <c:v>181</c:v>
                </c:pt>
                <c:pt idx="27">
                  <c:v>181.5</c:v>
                </c:pt>
                <c:pt idx="28">
                  <c:v>185.5</c:v>
                </c:pt>
                <c:pt idx="29">
                  <c:v>214</c:v>
                </c:pt>
                <c:pt idx="30">
                  <c:v>223</c:v>
                </c:pt>
                <c:pt idx="31">
                  <c:v>230</c:v>
                </c:pt>
                <c:pt idx="32">
                  <c:v>289.5</c:v>
                </c:pt>
                <c:pt idx="33">
                  <c:v>296</c:v>
                </c:pt>
                <c:pt idx="34">
                  <c:v>300.5</c:v>
                </c:pt>
                <c:pt idx="35">
                  <c:v>300.5</c:v>
                </c:pt>
                <c:pt idx="36">
                  <c:v>311.5</c:v>
                </c:pt>
                <c:pt idx="37">
                  <c:v>322.5</c:v>
                </c:pt>
                <c:pt idx="38">
                  <c:v>355.5</c:v>
                </c:pt>
                <c:pt idx="39">
                  <c:v>356</c:v>
                </c:pt>
                <c:pt idx="40">
                  <c:v>398</c:v>
                </c:pt>
                <c:pt idx="41">
                  <c:v>420</c:v>
                </c:pt>
                <c:pt idx="42">
                  <c:v>428.5</c:v>
                </c:pt>
                <c:pt idx="43">
                  <c:v>466</c:v>
                </c:pt>
                <c:pt idx="44">
                  <c:v>485.5</c:v>
                </c:pt>
                <c:pt idx="45">
                  <c:v>523</c:v>
                </c:pt>
                <c:pt idx="46">
                  <c:v>574.5</c:v>
                </c:pt>
                <c:pt idx="47">
                  <c:v>596.5</c:v>
                </c:pt>
                <c:pt idx="48">
                  <c:v>640.5</c:v>
                </c:pt>
                <c:pt idx="49">
                  <c:v>680</c:v>
                </c:pt>
                <c:pt idx="50">
                  <c:v>744.5</c:v>
                </c:pt>
                <c:pt idx="51">
                  <c:v>790.5</c:v>
                </c:pt>
                <c:pt idx="52">
                  <c:v>837</c:v>
                </c:pt>
                <c:pt idx="53">
                  <c:v>921.5</c:v>
                </c:pt>
                <c:pt idx="54">
                  <c:v>1002.5</c:v>
                </c:pt>
                <c:pt idx="55">
                  <c:v>1020.5</c:v>
                </c:pt>
                <c:pt idx="56">
                  <c:v>1108.5</c:v>
                </c:pt>
                <c:pt idx="57">
                  <c:v>1140</c:v>
                </c:pt>
                <c:pt idx="58">
                  <c:v>1179.5</c:v>
                </c:pt>
                <c:pt idx="59">
                  <c:v>1286</c:v>
                </c:pt>
                <c:pt idx="60">
                  <c:v>1341</c:v>
                </c:pt>
                <c:pt idx="61">
                  <c:v>1462.5</c:v>
                </c:pt>
                <c:pt idx="62">
                  <c:v>1515.5</c:v>
                </c:pt>
                <c:pt idx="63">
                  <c:v>1586</c:v>
                </c:pt>
                <c:pt idx="64">
                  <c:v>1612.5</c:v>
                </c:pt>
                <c:pt idx="65">
                  <c:v>1670</c:v>
                </c:pt>
                <c:pt idx="66">
                  <c:v>1741</c:v>
                </c:pt>
                <c:pt idx="67">
                  <c:v>1762.5</c:v>
                </c:pt>
                <c:pt idx="68">
                  <c:v>1762.5</c:v>
                </c:pt>
                <c:pt idx="69">
                  <c:v>1836</c:v>
                </c:pt>
                <c:pt idx="70">
                  <c:v>1924</c:v>
                </c:pt>
                <c:pt idx="71">
                  <c:v>2054</c:v>
                </c:pt>
                <c:pt idx="72">
                  <c:v>2078.5</c:v>
                </c:pt>
                <c:pt idx="73">
                  <c:v>2862.5</c:v>
                </c:pt>
              </c:numCache>
            </c:numRef>
          </c:xVal>
          <c:yVal>
            <c:numRef>
              <c:f>D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D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.5</c:v>
                </c:pt>
                <c:pt idx="4">
                  <c:v>4.5</c:v>
                </c:pt>
                <c:pt idx="5">
                  <c:v>11</c:v>
                </c:pt>
                <c:pt idx="6">
                  <c:v>13</c:v>
                </c:pt>
                <c:pt idx="7">
                  <c:v>13.5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8.5</c:v>
                </c:pt>
                <c:pt idx="12">
                  <c:v>44</c:v>
                </c:pt>
                <c:pt idx="13">
                  <c:v>49</c:v>
                </c:pt>
                <c:pt idx="14">
                  <c:v>49.5</c:v>
                </c:pt>
                <c:pt idx="15">
                  <c:v>59.5</c:v>
                </c:pt>
                <c:pt idx="16">
                  <c:v>62</c:v>
                </c:pt>
                <c:pt idx="17">
                  <c:v>68</c:v>
                </c:pt>
                <c:pt idx="18">
                  <c:v>106.5</c:v>
                </c:pt>
                <c:pt idx="19">
                  <c:v>119.5</c:v>
                </c:pt>
                <c:pt idx="20">
                  <c:v>128</c:v>
                </c:pt>
                <c:pt idx="21">
                  <c:v>132.5</c:v>
                </c:pt>
                <c:pt idx="22">
                  <c:v>168</c:v>
                </c:pt>
                <c:pt idx="23">
                  <c:v>176.5</c:v>
                </c:pt>
                <c:pt idx="24">
                  <c:v>178.5</c:v>
                </c:pt>
                <c:pt idx="25">
                  <c:v>179</c:v>
                </c:pt>
                <c:pt idx="26">
                  <c:v>181</c:v>
                </c:pt>
                <c:pt idx="27">
                  <c:v>181.5</c:v>
                </c:pt>
                <c:pt idx="28">
                  <c:v>185.5</c:v>
                </c:pt>
                <c:pt idx="29">
                  <c:v>214</c:v>
                </c:pt>
                <c:pt idx="30">
                  <c:v>223</c:v>
                </c:pt>
                <c:pt idx="31">
                  <c:v>230</c:v>
                </c:pt>
                <c:pt idx="32">
                  <c:v>289.5</c:v>
                </c:pt>
                <c:pt idx="33">
                  <c:v>296</c:v>
                </c:pt>
                <c:pt idx="34">
                  <c:v>300.5</c:v>
                </c:pt>
                <c:pt idx="35">
                  <c:v>300.5</c:v>
                </c:pt>
                <c:pt idx="36">
                  <c:v>311.5</c:v>
                </c:pt>
                <c:pt idx="37">
                  <c:v>322.5</c:v>
                </c:pt>
                <c:pt idx="38">
                  <c:v>355.5</c:v>
                </c:pt>
                <c:pt idx="39">
                  <c:v>356</c:v>
                </c:pt>
                <c:pt idx="40">
                  <c:v>398</c:v>
                </c:pt>
                <c:pt idx="41">
                  <c:v>420</c:v>
                </c:pt>
                <c:pt idx="42">
                  <c:v>428.5</c:v>
                </c:pt>
                <c:pt idx="43">
                  <c:v>466</c:v>
                </c:pt>
                <c:pt idx="44">
                  <c:v>485.5</c:v>
                </c:pt>
                <c:pt idx="45">
                  <c:v>523</c:v>
                </c:pt>
                <c:pt idx="46">
                  <c:v>574.5</c:v>
                </c:pt>
                <c:pt idx="47">
                  <c:v>596.5</c:v>
                </c:pt>
                <c:pt idx="48">
                  <c:v>640.5</c:v>
                </c:pt>
                <c:pt idx="49">
                  <c:v>680</c:v>
                </c:pt>
                <c:pt idx="50">
                  <c:v>744.5</c:v>
                </c:pt>
                <c:pt idx="51">
                  <c:v>790.5</c:v>
                </c:pt>
                <c:pt idx="52">
                  <c:v>837</c:v>
                </c:pt>
                <c:pt idx="53">
                  <c:v>921.5</c:v>
                </c:pt>
                <c:pt idx="54">
                  <c:v>1002.5</c:v>
                </c:pt>
                <c:pt idx="55">
                  <c:v>1020.5</c:v>
                </c:pt>
                <c:pt idx="56">
                  <c:v>1108.5</c:v>
                </c:pt>
                <c:pt idx="57">
                  <c:v>1140</c:v>
                </c:pt>
                <c:pt idx="58">
                  <c:v>1179.5</c:v>
                </c:pt>
                <c:pt idx="59">
                  <c:v>1286</c:v>
                </c:pt>
                <c:pt idx="60">
                  <c:v>1341</c:v>
                </c:pt>
                <c:pt idx="61">
                  <c:v>1462.5</c:v>
                </c:pt>
                <c:pt idx="62">
                  <c:v>1515.5</c:v>
                </c:pt>
                <c:pt idx="63">
                  <c:v>1586</c:v>
                </c:pt>
                <c:pt idx="64">
                  <c:v>1612.5</c:v>
                </c:pt>
                <c:pt idx="65">
                  <c:v>1670</c:v>
                </c:pt>
                <c:pt idx="66">
                  <c:v>1741</c:v>
                </c:pt>
                <c:pt idx="67">
                  <c:v>1762.5</c:v>
                </c:pt>
                <c:pt idx="68">
                  <c:v>1762.5</c:v>
                </c:pt>
                <c:pt idx="69">
                  <c:v>1836</c:v>
                </c:pt>
                <c:pt idx="70">
                  <c:v>1924</c:v>
                </c:pt>
                <c:pt idx="71">
                  <c:v>2054</c:v>
                </c:pt>
                <c:pt idx="72">
                  <c:v>2078.5</c:v>
                </c:pt>
                <c:pt idx="73">
                  <c:v>2862.5</c:v>
                </c:pt>
              </c:numCache>
            </c:numRef>
          </c:xVal>
          <c:yVal>
            <c:numRef>
              <c:f>D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D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.5</c:v>
                </c:pt>
                <c:pt idx="4">
                  <c:v>4.5</c:v>
                </c:pt>
                <c:pt idx="5">
                  <c:v>11</c:v>
                </c:pt>
                <c:pt idx="6">
                  <c:v>13</c:v>
                </c:pt>
                <c:pt idx="7">
                  <c:v>13.5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8.5</c:v>
                </c:pt>
                <c:pt idx="12">
                  <c:v>44</c:v>
                </c:pt>
                <c:pt idx="13">
                  <c:v>49</c:v>
                </c:pt>
                <c:pt idx="14">
                  <c:v>49.5</c:v>
                </c:pt>
                <c:pt idx="15">
                  <c:v>59.5</c:v>
                </c:pt>
                <c:pt idx="16">
                  <c:v>62</c:v>
                </c:pt>
                <c:pt idx="17">
                  <c:v>68</c:v>
                </c:pt>
                <c:pt idx="18">
                  <c:v>106.5</c:v>
                </c:pt>
                <c:pt idx="19">
                  <c:v>119.5</c:v>
                </c:pt>
                <c:pt idx="20">
                  <c:v>128</c:v>
                </c:pt>
                <c:pt idx="21">
                  <c:v>132.5</c:v>
                </c:pt>
                <c:pt idx="22">
                  <c:v>168</c:v>
                </c:pt>
                <c:pt idx="23">
                  <c:v>176.5</c:v>
                </c:pt>
                <c:pt idx="24">
                  <c:v>178.5</c:v>
                </c:pt>
                <c:pt idx="25">
                  <c:v>179</c:v>
                </c:pt>
                <c:pt idx="26">
                  <c:v>181</c:v>
                </c:pt>
                <c:pt idx="27">
                  <c:v>181.5</c:v>
                </c:pt>
                <c:pt idx="28">
                  <c:v>185.5</c:v>
                </c:pt>
                <c:pt idx="29">
                  <c:v>214</c:v>
                </c:pt>
                <c:pt idx="30">
                  <c:v>223</c:v>
                </c:pt>
                <c:pt idx="31">
                  <c:v>230</c:v>
                </c:pt>
                <c:pt idx="32">
                  <c:v>289.5</c:v>
                </c:pt>
                <c:pt idx="33">
                  <c:v>296</c:v>
                </c:pt>
                <c:pt idx="34">
                  <c:v>300.5</c:v>
                </c:pt>
                <c:pt idx="35">
                  <c:v>300.5</c:v>
                </c:pt>
                <c:pt idx="36">
                  <c:v>311.5</c:v>
                </c:pt>
                <c:pt idx="37">
                  <c:v>322.5</c:v>
                </c:pt>
                <c:pt idx="38">
                  <c:v>355.5</c:v>
                </c:pt>
                <c:pt idx="39">
                  <c:v>356</c:v>
                </c:pt>
                <c:pt idx="40">
                  <c:v>398</c:v>
                </c:pt>
                <c:pt idx="41">
                  <c:v>420</c:v>
                </c:pt>
                <c:pt idx="42">
                  <c:v>428.5</c:v>
                </c:pt>
                <c:pt idx="43">
                  <c:v>466</c:v>
                </c:pt>
                <c:pt idx="44">
                  <c:v>485.5</c:v>
                </c:pt>
                <c:pt idx="45">
                  <c:v>523</c:v>
                </c:pt>
                <c:pt idx="46">
                  <c:v>574.5</c:v>
                </c:pt>
                <c:pt idx="47">
                  <c:v>596.5</c:v>
                </c:pt>
                <c:pt idx="48">
                  <c:v>640.5</c:v>
                </c:pt>
                <c:pt idx="49">
                  <c:v>680</c:v>
                </c:pt>
                <c:pt idx="50">
                  <c:v>744.5</c:v>
                </c:pt>
                <c:pt idx="51">
                  <c:v>790.5</c:v>
                </c:pt>
                <c:pt idx="52">
                  <c:v>837</c:v>
                </c:pt>
                <c:pt idx="53">
                  <c:v>921.5</c:v>
                </c:pt>
                <c:pt idx="54">
                  <c:v>1002.5</c:v>
                </c:pt>
                <c:pt idx="55">
                  <c:v>1020.5</c:v>
                </c:pt>
                <c:pt idx="56">
                  <c:v>1108.5</c:v>
                </c:pt>
                <c:pt idx="57">
                  <c:v>1140</c:v>
                </c:pt>
                <c:pt idx="58">
                  <c:v>1179.5</c:v>
                </c:pt>
                <c:pt idx="59">
                  <c:v>1286</c:v>
                </c:pt>
                <c:pt idx="60">
                  <c:v>1341</c:v>
                </c:pt>
                <c:pt idx="61">
                  <c:v>1462.5</c:v>
                </c:pt>
                <c:pt idx="62">
                  <c:v>1515.5</c:v>
                </c:pt>
                <c:pt idx="63">
                  <c:v>1586</c:v>
                </c:pt>
                <c:pt idx="64">
                  <c:v>1612.5</c:v>
                </c:pt>
                <c:pt idx="65">
                  <c:v>1670</c:v>
                </c:pt>
                <c:pt idx="66">
                  <c:v>1741</c:v>
                </c:pt>
                <c:pt idx="67">
                  <c:v>1762.5</c:v>
                </c:pt>
                <c:pt idx="68">
                  <c:v>1762.5</c:v>
                </c:pt>
                <c:pt idx="69">
                  <c:v>1836</c:v>
                </c:pt>
                <c:pt idx="70">
                  <c:v>1924</c:v>
                </c:pt>
                <c:pt idx="71">
                  <c:v>2054</c:v>
                </c:pt>
                <c:pt idx="72">
                  <c:v>2078.5</c:v>
                </c:pt>
                <c:pt idx="73">
                  <c:v>2862.5</c:v>
                </c:pt>
              </c:numCache>
            </c:numRef>
          </c:xVal>
          <c:yVal>
            <c:numRef>
              <c:f>D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D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.5</c:v>
                </c:pt>
                <c:pt idx="4">
                  <c:v>4.5</c:v>
                </c:pt>
                <c:pt idx="5">
                  <c:v>11</c:v>
                </c:pt>
                <c:pt idx="6">
                  <c:v>13</c:v>
                </c:pt>
                <c:pt idx="7">
                  <c:v>13.5</c:v>
                </c:pt>
                <c:pt idx="8">
                  <c:v>18</c:v>
                </c:pt>
                <c:pt idx="9">
                  <c:v>22</c:v>
                </c:pt>
                <c:pt idx="10">
                  <c:v>24</c:v>
                </c:pt>
                <c:pt idx="11">
                  <c:v>28.5</c:v>
                </c:pt>
                <c:pt idx="12">
                  <c:v>44</c:v>
                </c:pt>
                <c:pt idx="13">
                  <c:v>49</c:v>
                </c:pt>
                <c:pt idx="14">
                  <c:v>49.5</c:v>
                </c:pt>
                <c:pt idx="15">
                  <c:v>59.5</c:v>
                </c:pt>
                <c:pt idx="16">
                  <c:v>62</c:v>
                </c:pt>
                <c:pt idx="17">
                  <c:v>68</c:v>
                </c:pt>
                <c:pt idx="18">
                  <c:v>106.5</c:v>
                </c:pt>
                <c:pt idx="19">
                  <c:v>119.5</c:v>
                </c:pt>
                <c:pt idx="20">
                  <c:v>128</c:v>
                </c:pt>
                <c:pt idx="21">
                  <c:v>132.5</c:v>
                </c:pt>
                <c:pt idx="22">
                  <c:v>168</c:v>
                </c:pt>
                <c:pt idx="23">
                  <c:v>176.5</c:v>
                </c:pt>
                <c:pt idx="24">
                  <c:v>178.5</c:v>
                </c:pt>
                <c:pt idx="25">
                  <c:v>179</c:v>
                </c:pt>
                <c:pt idx="26">
                  <c:v>181</c:v>
                </c:pt>
                <c:pt idx="27">
                  <c:v>181.5</c:v>
                </c:pt>
                <c:pt idx="28">
                  <c:v>185.5</c:v>
                </c:pt>
                <c:pt idx="29">
                  <c:v>214</c:v>
                </c:pt>
                <c:pt idx="30">
                  <c:v>223</c:v>
                </c:pt>
                <c:pt idx="31">
                  <c:v>230</c:v>
                </c:pt>
                <c:pt idx="32">
                  <c:v>289.5</c:v>
                </c:pt>
                <c:pt idx="33">
                  <c:v>296</c:v>
                </c:pt>
                <c:pt idx="34">
                  <c:v>300.5</c:v>
                </c:pt>
                <c:pt idx="35">
                  <c:v>300.5</c:v>
                </c:pt>
                <c:pt idx="36">
                  <c:v>311.5</c:v>
                </c:pt>
                <c:pt idx="37">
                  <c:v>322.5</c:v>
                </c:pt>
                <c:pt idx="38">
                  <c:v>355.5</c:v>
                </c:pt>
                <c:pt idx="39">
                  <c:v>356</c:v>
                </c:pt>
                <c:pt idx="40">
                  <c:v>398</c:v>
                </c:pt>
                <c:pt idx="41">
                  <c:v>420</c:v>
                </c:pt>
                <c:pt idx="42">
                  <c:v>428.5</c:v>
                </c:pt>
                <c:pt idx="43">
                  <c:v>466</c:v>
                </c:pt>
                <c:pt idx="44">
                  <c:v>485.5</c:v>
                </c:pt>
                <c:pt idx="45">
                  <c:v>523</c:v>
                </c:pt>
                <c:pt idx="46">
                  <c:v>574.5</c:v>
                </c:pt>
                <c:pt idx="47">
                  <c:v>596.5</c:v>
                </c:pt>
                <c:pt idx="48">
                  <c:v>640.5</c:v>
                </c:pt>
                <c:pt idx="49">
                  <c:v>680</c:v>
                </c:pt>
                <c:pt idx="50">
                  <c:v>744.5</c:v>
                </c:pt>
                <c:pt idx="51">
                  <c:v>790.5</c:v>
                </c:pt>
                <c:pt idx="52">
                  <c:v>837</c:v>
                </c:pt>
                <c:pt idx="53">
                  <c:v>921.5</c:v>
                </c:pt>
                <c:pt idx="54">
                  <c:v>1002.5</c:v>
                </c:pt>
                <c:pt idx="55">
                  <c:v>1020.5</c:v>
                </c:pt>
                <c:pt idx="56">
                  <c:v>1108.5</c:v>
                </c:pt>
                <c:pt idx="57">
                  <c:v>1140</c:v>
                </c:pt>
                <c:pt idx="58">
                  <c:v>1179.5</c:v>
                </c:pt>
                <c:pt idx="59">
                  <c:v>1286</c:v>
                </c:pt>
                <c:pt idx="60">
                  <c:v>1341</c:v>
                </c:pt>
                <c:pt idx="61">
                  <c:v>1462.5</c:v>
                </c:pt>
                <c:pt idx="62">
                  <c:v>1515.5</c:v>
                </c:pt>
                <c:pt idx="63">
                  <c:v>1586</c:v>
                </c:pt>
                <c:pt idx="64">
                  <c:v>1612.5</c:v>
                </c:pt>
                <c:pt idx="65">
                  <c:v>1670</c:v>
                </c:pt>
                <c:pt idx="66">
                  <c:v>1741</c:v>
                </c:pt>
                <c:pt idx="67">
                  <c:v>1762.5</c:v>
                </c:pt>
                <c:pt idx="68">
                  <c:v>1762.5</c:v>
                </c:pt>
                <c:pt idx="69">
                  <c:v>1836</c:v>
                </c:pt>
                <c:pt idx="70">
                  <c:v>1924</c:v>
                </c:pt>
                <c:pt idx="71">
                  <c:v>2054</c:v>
                </c:pt>
                <c:pt idx="72">
                  <c:v>2078.5</c:v>
                </c:pt>
                <c:pt idx="73">
                  <c:v>2862.5</c:v>
                </c:pt>
              </c:numCache>
            </c:numRef>
          </c:xVal>
          <c:yVal>
            <c:numRef>
              <c:f>D!$O$21:$O$992</c:f>
              <c:numCache>
                <c:formatCode>General</c:formatCode>
                <c:ptCount val="972"/>
                <c:pt idx="0">
                  <c:v>-0.00885807357325346</c:v>
                </c:pt>
                <c:pt idx="1">
                  <c:v>-0.00885128056253147</c:v>
                </c:pt>
                <c:pt idx="2">
                  <c:v>-0.00885128056253147</c:v>
                </c:pt>
                <c:pt idx="3">
                  <c:v>-0.00884278929912899</c:v>
                </c:pt>
                <c:pt idx="4">
                  <c:v>-0.00884278929912899</c:v>
                </c:pt>
                <c:pt idx="5">
                  <c:v>-0.00882071201428252</c:v>
                </c:pt>
                <c:pt idx="6">
                  <c:v>-0.00881391900356053</c:v>
                </c:pt>
                <c:pt idx="7">
                  <c:v>-0.00881222075088003</c:v>
                </c:pt>
                <c:pt idx="8">
                  <c:v>-0.00879693647675556</c:v>
                </c:pt>
                <c:pt idx="9">
                  <c:v>-0.00878335045531158</c:v>
                </c:pt>
                <c:pt idx="10">
                  <c:v>-0.00877655744458959</c:v>
                </c:pt>
                <c:pt idx="11">
                  <c:v>-0.00876127317046511</c:v>
                </c:pt>
                <c:pt idx="12">
                  <c:v>-0.00870862733736969</c:v>
                </c:pt>
                <c:pt idx="13">
                  <c:v>-0.00869164481056471</c:v>
                </c:pt>
                <c:pt idx="14">
                  <c:v>-0.00868994655788422</c:v>
                </c:pt>
                <c:pt idx="15">
                  <c:v>-0.00865598150427427</c:v>
                </c:pt>
                <c:pt idx="16">
                  <c:v>-0.00864749024087178</c:v>
                </c:pt>
                <c:pt idx="17">
                  <c:v>-0.00862711120870581</c:v>
                </c:pt>
                <c:pt idx="18">
                  <c:v>-0.0084963457523075</c:v>
                </c:pt>
                <c:pt idx="19">
                  <c:v>-0.00845219118261457</c:v>
                </c:pt>
                <c:pt idx="20">
                  <c:v>-0.00842332088704611</c:v>
                </c:pt>
                <c:pt idx="21">
                  <c:v>-0.00840803661292164</c:v>
                </c:pt>
                <c:pt idx="22">
                  <c:v>-0.00828746067260632</c:v>
                </c:pt>
                <c:pt idx="23">
                  <c:v>-0.00825859037703786</c:v>
                </c:pt>
                <c:pt idx="24">
                  <c:v>-0.00825179736631587</c:v>
                </c:pt>
                <c:pt idx="25">
                  <c:v>-0.00825009911363537</c:v>
                </c:pt>
                <c:pt idx="26">
                  <c:v>-0.00824330610291338</c:v>
                </c:pt>
                <c:pt idx="27">
                  <c:v>-0.00824160785023289</c:v>
                </c:pt>
                <c:pt idx="28">
                  <c:v>-0.00822802182878891</c:v>
                </c:pt>
                <c:pt idx="29">
                  <c:v>-0.00813122142600055</c:v>
                </c:pt>
                <c:pt idx="30">
                  <c:v>-0.0081006528777516</c:v>
                </c:pt>
                <c:pt idx="31">
                  <c:v>-0.00807687734022463</c:v>
                </c:pt>
                <c:pt idx="32">
                  <c:v>-0.00787478527124543</c:v>
                </c:pt>
                <c:pt idx="33">
                  <c:v>-0.00785270798639897</c:v>
                </c:pt>
                <c:pt idx="34">
                  <c:v>-0.00783742371227449</c:v>
                </c:pt>
                <c:pt idx="35">
                  <c:v>-0.00783742371227449</c:v>
                </c:pt>
                <c:pt idx="36">
                  <c:v>-0.00780006215330355</c:v>
                </c:pt>
                <c:pt idx="37">
                  <c:v>-0.0077627005943326</c:v>
                </c:pt>
                <c:pt idx="38">
                  <c:v>-0.00765061591741977</c:v>
                </c:pt>
                <c:pt idx="39">
                  <c:v>-0.00764891766473927</c:v>
                </c:pt>
                <c:pt idx="40">
                  <c:v>-0.00750626443957749</c:v>
                </c:pt>
                <c:pt idx="41">
                  <c:v>-0.0074315413216356</c:v>
                </c:pt>
                <c:pt idx="42">
                  <c:v>-0.00740267102606714</c:v>
                </c:pt>
                <c:pt idx="43">
                  <c:v>-0.00727530207502983</c:v>
                </c:pt>
                <c:pt idx="44">
                  <c:v>-0.00720907022049043</c:v>
                </c:pt>
                <c:pt idx="45">
                  <c:v>-0.00708170126945312</c:v>
                </c:pt>
                <c:pt idx="46">
                  <c:v>-0.00690678124336188</c:v>
                </c:pt>
                <c:pt idx="47">
                  <c:v>-0.00683205812541999</c:v>
                </c:pt>
                <c:pt idx="48">
                  <c:v>-0.00668261188953622</c:v>
                </c:pt>
                <c:pt idx="49">
                  <c:v>-0.00654844992777692</c:v>
                </c:pt>
                <c:pt idx="50">
                  <c:v>-0.00632937533199275</c:v>
                </c:pt>
                <c:pt idx="51">
                  <c:v>-0.00617313608538698</c:v>
                </c:pt>
                <c:pt idx="52">
                  <c:v>-0.00601519858610071</c:v>
                </c:pt>
                <c:pt idx="53">
                  <c:v>-0.00572819388309664</c:v>
                </c:pt>
                <c:pt idx="54">
                  <c:v>-0.00545307694885606</c:v>
                </c:pt>
                <c:pt idx="55">
                  <c:v>-0.00539193985235815</c:v>
                </c:pt>
                <c:pt idx="56">
                  <c:v>-0.00509304738059059</c:v>
                </c:pt>
                <c:pt idx="57">
                  <c:v>-0.00498605746171925</c:v>
                </c:pt>
                <c:pt idx="58">
                  <c:v>-0.00485189549995995</c:v>
                </c:pt>
                <c:pt idx="59">
                  <c:v>-0.004490167679014</c:v>
                </c:pt>
                <c:pt idx="60">
                  <c:v>-0.00430335988415927</c:v>
                </c:pt>
                <c:pt idx="61">
                  <c:v>-0.00389068448279839</c:v>
                </c:pt>
                <c:pt idx="62">
                  <c:v>-0.00371066969866566</c:v>
                </c:pt>
                <c:pt idx="63">
                  <c:v>-0.00347121607071552</c:v>
                </c:pt>
                <c:pt idx="64">
                  <c:v>-0.00338120867864915</c:v>
                </c:pt>
                <c:pt idx="65">
                  <c:v>-0.00318590962039195</c:v>
                </c:pt>
                <c:pt idx="66">
                  <c:v>-0.00294475773976131</c:v>
                </c:pt>
                <c:pt idx="67">
                  <c:v>-0.00287173287449992</c:v>
                </c:pt>
                <c:pt idx="68">
                  <c:v>-0.00287173287449992</c:v>
                </c:pt>
                <c:pt idx="69">
                  <c:v>-0.00262208973046679</c:v>
                </c:pt>
                <c:pt idx="70">
                  <c:v>-0.00232319725869924</c:v>
                </c:pt>
                <c:pt idx="71">
                  <c:v>-0.0018816515617699</c:v>
                </c:pt>
                <c:pt idx="72">
                  <c:v>-0.00179843718042552</c:v>
                </c:pt>
                <c:pt idx="73">
                  <c:v>0.000864423022594497</c:v>
                </c:pt>
              </c:numCache>
            </c:numRef>
          </c:yVal>
          <c:smooth val="0"/>
        </c:ser>
        <c:axId val="48321745"/>
        <c:axId val="2920012"/>
      </c:scatterChart>
      <c:valAx>
        <c:axId val="48321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38859720476"/>
              <c:y val="0.84693276816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012"/>
        <c:crossesAt val="0"/>
        <c:crossBetween val="midCat"/>
      </c:valAx>
      <c:valAx>
        <c:axId val="292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73225008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17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5409302669526"/>
          <c:y val="0.904156364064524"/>
          <c:w val="0.855653331361384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101520</xdr:colOff>
      <xdr:row>18</xdr:row>
      <xdr:rowOff>28440</xdr:rowOff>
    </xdr:to>
    <xdr:graphicFrame>
      <xdr:nvGraphicFramePr>
        <xdr:cNvPr id="0" name="Chart 2"/>
        <xdr:cNvGraphicFramePr/>
      </xdr:nvGraphicFramePr>
      <xdr:xfrm>
        <a:off x="4778280" y="0"/>
        <a:ext cx="4877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0</xdr:row>
      <xdr:rowOff>57240</xdr:rowOff>
    </xdr:from>
    <xdr:to>
      <xdr:col>12</xdr:col>
      <xdr:colOff>201600</xdr:colOff>
      <xdr:row>18</xdr:row>
      <xdr:rowOff>76320</xdr:rowOff>
    </xdr:to>
    <xdr:graphicFrame>
      <xdr:nvGraphicFramePr>
        <xdr:cNvPr id="1" name="Chart 1"/>
        <xdr:cNvGraphicFramePr/>
      </xdr:nvGraphicFramePr>
      <xdr:xfrm>
        <a:off x="3087720" y="57240"/>
        <a:ext cx="4867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714600</xdr:colOff>
      <xdr:row>0</xdr:row>
      <xdr:rowOff>152640</xdr:rowOff>
    </xdr:from>
    <xdr:to>
      <xdr:col>38</xdr:col>
      <xdr:colOff>413280</xdr:colOff>
      <xdr:row>20</xdr:row>
      <xdr:rowOff>133560</xdr:rowOff>
    </xdr:to>
    <xdr:graphicFrame>
      <xdr:nvGraphicFramePr>
        <xdr:cNvPr id="2" name="Chart 3"/>
        <xdr:cNvGraphicFramePr/>
      </xdr:nvGraphicFramePr>
      <xdr:xfrm>
        <a:off x="20108880" y="152640"/>
        <a:ext cx="6219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0</xdr:row>
      <xdr:rowOff>0</xdr:rowOff>
    </xdr:from>
    <xdr:to>
      <xdr:col>32</xdr:col>
      <xdr:colOff>433800</xdr:colOff>
      <xdr:row>19</xdr:row>
      <xdr:rowOff>162000</xdr:rowOff>
    </xdr:to>
    <xdr:graphicFrame>
      <xdr:nvGraphicFramePr>
        <xdr:cNvPr id="3" name="Chart 4"/>
        <xdr:cNvGraphicFramePr/>
      </xdr:nvGraphicFramePr>
      <xdr:xfrm>
        <a:off x="15771600" y="0"/>
        <a:ext cx="6229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4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5" name="Chart 1025"/>
        <xdr:cNvGraphicFramePr/>
      </xdr:nvGraphicFramePr>
      <xdr:xfrm>
        <a:off x="2987280" y="0"/>
        <a:ext cx="48679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03.pdf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22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94" activePane="bottomRight" state="frozen"/>
      <selection pane="topLeft" activeCell="A1" activeCellId="0" sqref="A1"/>
      <selection pane="topRight" activeCell="O1" activeCellId="0" sqref="O1"/>
      <selection pane="bottomLeft" activeCell="A94" activeCellId="0" sqref="A94"/>
      <selection pane="bottomRigh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9" min="18" style="3" width="9.85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  <c r="B2" s="5" t="s">
        <v>2</v>
      </c>
    </row>
    <row r="3" customFormat="false" ht="13.5" hidden="false" customHeight="false" outlineLevel="0" collapsed="false">
      <c r="C3" s="6" t="s">
        <v>3</v>
      </c>
    </row>
    <row r="4" customFormat="false" ht="14.25" hidden="false" customHeight="false" outlineLevel="0" collapsed="false">
      <c r="A4" s="7" t="s">
        <v>4</v>
      </c>
      <c r="C4" s="8" t="s">
        <v>5</v>
      </c>
      <c r="D4" s="9" t="s">
        <v>5</v>
      </c>
    </row>
    <row r="5" customFormat="false" ht="13.5" hidden="false" customHeight="false" outlineLevel="0" collapsed="false">
      <c r="A5" s="10" t="s">
        <v>6</v>
      </c>
      <c r="B5" s="11"/>
      <c r="C5" s="12" t="n">
        <v>-9.5</v>
      </c>
      <c r="D5" s="13" t="s">
        <v>7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1" t="s">
        <v>9</v>
      </c>
      <c r="C7" s="14" t="n">
        <v>45887.472</v>
      </c>
    </row>
    <row r="8" customFormat="false" ht="12.75" hidden="false" customHeight="false" outlineLevel="0" collapsed="false">
      <c r="A8" s="1" t="s">
        <v>10</v>
      </c>
      <c r="C8" s="1" t="n">
        <v>1.22636157202695</v>
      </c>
      <c r="D8" s="1" t="n">
        <f aca="false">C8*2</f>
        <v>2.45272314405389</v>
      </c>
    </row>
    <row r="9" customFormat="false" ht="12.75" hidden="false" customHeight="false" outlineLevel="0" collapsed="false">
      <c r="A9" s="15" t="s">
        <v>11</v>
      </c>
      <c r="B9" s="16" t="n">
        <v>101</v>
      </c>
      <c r="C9" s="17" t="str">
        <f aca="false">"F"&amp;B9</f>
        <v>F101</v>
      </c>
      <c r="D9" s="18" t="str">
        <f aca="false">"G"&amp;B9</f>
        <v>G101</v>
      </c>
      <c r="T9" s="14"/>
    </row>
    <row r="10" customFormat="false" ht="13.5" hidden="false" customHeight="false" outlineLevel="0" collapsed="false">
      <c r="A10" s="13"/>
      <c r="B10" s="11"/>
      <c r="C10" s="19" t="s">
        <v>12</v>
      </c>
      <c r="D10" s="19" t="s">
        <v>13</v>
      </c>
      <c r="E10" s="13"/>
    </row>
    <row r="11" customFormat="false" ht="12.75" hidden="false" customHeight="false" outlineLevel="0" collapsed="false">
      <c r="A11" s="13" t="s">
        <v>14</v>
      </c>
      <c r="B11" s="11"/>
      <c r="C11" s="20" t="n">
        <f aca="true">INTERCEPT(INDIRECT($D$9):G988,INDIRECT($C$9):F988)</f>
        <v>0.0373343745407894</v>
      </c>
      <c r="D11" s="2"/>
      <c r="E11" s="13"/>
    </row>
    <row r="12" customFormat="false" ht="12.75" hidden="false" customHeight="false" outlineLevel="0" collapsed="false">
      <c r="A12" s="13" t="s">
        <v>15</v>
      </c>
      <c r="B12" s="11"/>
      <c r="C12" s="20" t="n">
        <f aca="true">SLOPE(INDIRECT($D$9):G988,INDIRECT($C$9):F988)</f>
        <v>-3.88910159420406E-006</v>
      </c>
      <c r="D12" s="2"/>
      <c r="E12" s="13"/>
    </row>
    <row r="13" customFormat="false" ht="12.75" hidden="false" customHeight="false" outlineLevel="0" collapsed="false">
      <c r="A13" s="13" t="s">
        <v>16</v>
      </c>
      <c r="B13" s="11"/>
      <c r="C13" s="2" t="s">
        <v>5</v>
      </c>
    </row>
    <row r="14" customFormat="false" ht="12.75" hidden="false" customHeight="false" outlineLevel="0" collapsed="false">
      <c r="A14" s="13"/>
      <c r="B14" s="11"/>
      <c r="C14" s="13"/>
    </row>
    <row r="15" customFormat="false" ht="12.75" hidden="false" customHeight="false" outlineLevel="0" collapsed="false">
      <c r="A15" s="21" t="s">
        <v>17</v>
      </c>
      <c r="B15" s="11"/>
      <c r="C15" s="22" t="n">
        <f aca="false">(C7+C11)+(C8+C12)*INT(MAX(F21:F3529))</f>
        <v>55628.4684098506</v>
      </c>
      <c r="E15" s="23" t="s">
        <v>18</v>
      </c>
      <c r="F15" s="12" t="n">
        <v>1</v>
      </c>
      <c r="Q15" s="1" t="s">
        <v>19</v>
      </c>
      <c r="R15" s="1" t="n">
        <f aca="false">SUM(R21:R262)</f>
        <v>0.0333808432869487</v>
      </c>
    </row>
    <row r="16" customFormat="false" ht="12.75" hidden="false" customHeight="false" outlineLevel="0" collapsed="false">
      <c r="A16" s="21" t="s">
        <v>20</v>
      </c>
      <c r="B16" s="11"/>
      <c r="C16" s="22" t="n">
        <f aca="false">+C8+C12</f>
        <v>1.22635768292535</v>
      </c>
      <c r="E16" s="23" t="s">
        <v>21</v>
      </c>
      <c r="F16" s="20" t="n">
        <f aca="true">NOW()+15018.5+$C$5/24</f>
        <v>61249.8953372087</v>
      </c>
      <c r="Q16" s="1" t="s">
        <v>22</v>
      </c>
      <c r="R16" s="1" t="n">
        <f aca="false">COUNT(R21:R424)</f>
        <v>89</v>
      </c>
    </row>
    <row r="17" customFormat="false" ht="13.5" hidden="false" customHeight="false" outlineLevel="0" collapsed="false">
      <c r="A17" s="23" t="s">
        <v>23</v>
      </c>
      <c r="B17" s="11"/>
      <c r="C17" s="13" t="n">
        <f aca="false">COUNT(C21:C2187)</f>
        <v>90</v>
      </c>
      <c r="E17" s="23" t="s">
        <v>24</v>
      </c>
      <c r="F17" s="20" t="n">
        <f aca="false">ROUND(2*(F16-$C$7)/$C$8,0)/2+F15</f>
        <v>12528</v>
      </c>
      <c r="Q17" s="1" t="s">
        <v>25</v>
      </c>
      <c r="R17" s="1" t="n">
        <f aca="false">SQRT(R15/(R16-1))</f>
        <v>0.0194763385836357</v>
      </c>
    </row>
    <row r="18" customFormat="false" ht="14.25" hidden="false" customHeight="false" outlineLevel="0" collapsed="false">
      <c r="A18" s="21" t="s">
        <v>26</v>
      </c>
      <c r="B18" s="11"/>
      <c r="C18" s="24" t="n">
        <f aca="false">+C15</f>
        <v>55628.4684098506</v>
      </c>
      <c r="D18" s="25" t="n">
        <f aca="false">+C16</f>
        <v>1.22635768292535</v>
      </c>
      <c r="E18" s="23" t="s">
        <v>27</v>
      </c>
      <c r="F18" s="18" t="n">
        <f aca="false">ROUND(2*(F16-$C$15)/$C$16,0)/2+F15</f>
        <v>4585</v>
      </c>
    </row>
    <row r="19" customFormat="false" ht="13.5" hidden="false" customHeight="false" outlineLevel="0" collapsed="false">
      <c r="E19" s="23" t="s">
        <v>28</v>
      </c>
      <c r="F19" s="26" t="n">
        <f aca="false">+$C$15+$C$16*F18-15018.5-$C$5/24</f>
        <v>46233.2142193967</v>
      </c>
    </row>
    <row r="20" customFormat="false" ht="15" hidden="false" customHeight="false" outlineLevel="0" collapsed="false">
      <c r="A20" s="19" t="s">
        <v>29</v>
      </c>
      <c r="B20" s="19" t="s">
        <v>30</v>
      </c>
      <c r="C20" s="19" t="s">
        <v>31</v>
      </c>
      <c r="D20" s="19" t="s">
        <v>32</v>
      </c>
      <c r="E20" s="19" t="s">
        <v>33</v>
      </c>
      <c r="F20" s="19" t="s">
        <v>34</v>
      </c>
      <c r="G20" s="19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19" t="s">
        <v>45</v>
      </c>
      <c r="R20" s="28" t="s">
        <v>46</v>
      </c>
      <c r="S20" s="29" t="s">
        <v>47</v>
      </c>
      <c r="U20" s="30" t="s">
        <v>48</v>
      </c>
    </row>
    <row r="21" customFormat="false" ht="12.75" hidden="false" customHeight="false" outlineLevel="0" collapsed="false">
      <c r="A21" s="1" t="s">
        <v>49</v>
      </c>
      <c r="C21" s="31" t="n">
        <v>45887.472</v>
      </c>
      <c r="D21" s="3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Q21" s="32" t="n">
        <f aca="false">+C21-15018.5</f>
        <v>30868.972</v>
      </c>
      <c r="R21" s="1" t="n">
        <f aca="false">+(O21-G21)^2</f>
        <v>0</v>
      </c>
    </row>
    <row r="22" customFormat="false" ht="12.75" hidden="false" customHeight="false" outlineLevel="0" collapsed="false">
      <c r="A22" s="1" t="s">
        <v>49</v>
      </c>
      <c r="C22" s="31" t="n">
        <v>45892.37</v>
      </c>
      <c r="D22" s="31"/>
      <c r="E22" s="1" t="n">
        <f aca="false">+(C22-C$7)/C$8</f>
        <v>3.99392814625264</v>
      </c>
      <c r="F22" s="1" t="n">
        <f aca="false">ROUND(2*E22,0)/2</f>
        <v>4</v>
      </c>
      <c r="G22" s="1" t="n">
        <f aca="false">+C22-(C$7+F22*C$8)</f>
        <v>-0.00744628810934955</v>
      </c>
      <c r="I22" s="1" t="n">
        <f aca="false">+G22</f>
        <v>-0.00744628810934955</v>
      </c>
      <c r="Q22" s="32" t="n">
        <f aca="false">+C22-15018.5</f>
        <v>30873.87</v>
      </c>
      <c r="R22" s="1" t="n">
        <f aca="false">+(O22-G22)^2</f>
        <v>5.54472066074405E-005</v>
      </c>
      <c r="AC22" s="1" t="n">
        <v>11</v>
      </c>
      <c r="AE22" s="1" t="s">
        <v>50</v>
      </c>
      <c r="AG22" s="1" t="s">
        <v>51</v>
      </c>
    </row>
    <row r="23" customFormat="false" ht="12.75" hidden="false" customHeight="false" outlineLevel="0" collapsed="false">
      <c r="A23" s="1" t="s">
        <v>49</v>
      </c>
      <c r="C23" s="31" t="n">
        <v>45892.375</v>
      </c>
      <c r="D23" s="31"/>
      <c r="E23" s="1" t="n">
        <f aca="false">+(C23-C$7)/C$8</f>
        <v>3.99800524725729</v>
      </c>
      <c r="F23" s="1" t="n">
        <f aca="false">ROUND(2*E23,0)/2</f>
        <v>4</v>
      </c>
      <c r="G23" s="1" t="n">
        <f aca="false">+C23-(C$7+F23*C$8)</f>
        <v>-0.0024462881119689</v>
      </c>
      <c r="I23" s="1" t="n">
        <f aca="false">+G23</f>
        <v>-0.0024462881119689</v>
      </c>
      <c r="Q23" s="32" t="n">
        <f aca="false">+C23-15018.5</f>
        <v>30873.875</v>
      </c>
      <c r="R23" s="1" t="n">
        <f aca="false">+(O23-G23)^2</f>
        <v>5.98432552676035E-006</v>
      </c>
      <c r="AC23" s="1" t="n">
        <v>11</v>
      </c>
      <c r="AE23" s="1" t="s">
        <v>52</v>
      </c>
      <c r="AG23" s="1" t="s">
        <v>51</v>
      </c>
    </row>
    <row r="24" customFormat="false" ht="12.75" hidden="false" customHeight="false" outlineLevel="0" collapsed="false">
      <c r="A24" s="1" t="s">
        <v>49</v>
      </c>
      <c r="C24" s="31" t="n">
        <v>45898.505</v>
      </c>
      <c r="D24" s="31"/>
      <c r="E24" s="1" t="n">
        <f aca="false">+(C24-C$7)/C$8</f>
        <v>8.99653108158007</v>
      </c>
      <c r="F24" s="1" t="n">
        <f aca="false">ROUND(2*E24,0)/2</f>
        <v>9</v>
      </c>
      <c r="G24" s="1" t="n">
        <f aca="false">+C24-(C$7+F24*C$8)</f>
        <v>-0.00425414824712789</v>
      </c>
      <c r="I24" s="1" t="n">
        <f aca="false">+G24</f>
        <v>-0.00425414824712789</v>
      </c>
      <c r="Q24" s="32" t="n">
        <f aca="false">+C24-15018.5</f>
        <v>30880.005</v>
      </c>
      <c r="R24" s="1" t="n">
        <f aca="false">+(O24-G24)^2</f>
        <v>1.80977773085413E-005</v>
      </c>
      <c r="AC24" s="1" t="n">
        <v>8</v>
      </c>
      <c r="AE24" s="1" t="s">
        <v>50</v>
      </c>
      <c r="AG24" s="1" t="s">
        <v>51</v>
      </c>
    </row>
    <row r="25" customFormat="false" ht="12.75" hidden="false" customHeight="false" outlineLevel="0" collapsed="false">
      <c r="A25" s="1" t="s">
        <v>49</v>
      </c>
      <c r="C25" s="31" t="n">
        <v>45898.505</v>
      </c>
      <c r="D25" s="31"/>
      <c r="E25" s="1" t="n">
        <f aca="false">+(C25-C$7)/C$8</f>
        <v>8.99653108158007</v>
      </c>
      <c r="F25" s="1" t="n">
        <f aca="false">ROUND(2*E25,0)/2</f>
        <v>9</v>
      </c>
      <c r="G25" s="1" t="n">
        <f aca="false">+C25-(C$7+F25*C$8)</f>
        <v>-0.00425414824712789</v>
      </c>
      <c r="I25" s="1" t="n">
        <f aca="false">+G25</f>
        <v>-0.00425414824712789</v>
      </c>
      <c r="Q25" s="32" t="n">
        <f aca="false">+C25-15018.5</f>
        <v>30880.005</v>
      </c>
      <c r="R25" s="1" t="n">
        <f aca="false">+(O25-G25)^2</f>
        <v>1.80977773085413E-005</v>
      </c>
      <c r="AC25" s="1" t="n">
        <v>9</v>
      </c>
      <c r="AE25" s="1" t="s">
        <v>52</v>
      </c>
      <c r="AG25" s="1" t="s">
        <v>51</v>
      </c>
    </row>
    <row r="26" customFormat="false" ht="12.75" hidden="false" customHeight="false" outlineLevel="0" collapsed="false">
      <c r="A26" s="1" t="s">
        <v>49</v>
      </c>
      <c r="C26" s="31" t="n">
        <v>45914.442</v>
      </c>
      <c r="D26" s="31"/>
      <c r="E26" s="1" t="n">
        <f aca="false">+(C26-C$7)/C$8</f>
        <v>21.9918828306279</v>
      </c>
      <c r="F26" s="1" t="n">
        <f aca="false">ROUND(2*E26,0)/2</f>
        <v>22</v>
      </c>
      <c r="G26" s="1" t="n">
        <f aca="false">+C26-(C$7+F26*C$8)</f>
        <v>-0.00995458459510701</v>
      </c>
      <c r="I26" s="1" t="n">
        <f aca="false">+G26</f>
        <v>-0.00995458459510701</v>
      </c>
      <c r="Q26" s="32" t="n">
        <f aca="false">+C26-15018.5</f>
        <v>30895.942</v>
      </c>
      <c r="R26" s="1" t="n">
        <f aca="false">+(O26-G26)^2</f>
        <v>9.90937544611418E-005</v>
      </c>
      <c r="AC26" s="1" t="n">
        <v>17</v>
      </c>
      <c r="AE26" s="1" t="s">
        <v>50</v>
      </c>
      <c r="AG26" s="1" t="s">
        <v>51</v>
      </c>
    </row>
    <row r="27" customFormat="false" ht="12.75" hidden="false" customHeight="false" outlineLevel="0" collapsed="false">
      <c r="A27" s="1" t="s">
        <v>49</v>
      </c>
      <c r="C27" s="31" t="n">
        <v>45919.352</v>
      </c>
      <c r="D27" s="31"/>
      <c r="E27" s="1" t="n">
        <f aca="false">+(C27-C$7)/C$8</f>
        <v>25.9955960192929</v>
      </c>
      <c r="F27" s="1" t="n">
        <f aca="false">ROUND(2*E27,0)/2</f>
        <v>26</v>
      </c>
      <c r="G27" s="1" t="n">
        <f aca="false">+C27-(C$7+F27*C$8)</f>
        <v>-0.00540087270201184</v>
      </c>
      <c r="I27" s="1" t="n">
        <f aca="false">+G27</f>
        <v>-0.00540087270201184</v>
      </c>
      <c r="Q27" s="32" t="n">
        <f aca="false">+C27-15018.5</f>
        <v>30900.852</v>
      </c>
      <c r="R27" s="1" t="n">
        <f aca="false">+(O27-G27)^2</f>
        <v>2.91694259433367E-005</v>
      </c>
      <c r="AC27" s="1" t="n">
        <v>10</v>
      </c>
      <c r="AE27" s="1" t="s">
        <v>52</v>
      </c>
      <c r="AG27" s="1" t="s">
        <v>51</v>
      </c>
    </row>
    <row r="28" customFormat="false" ht="12.75" hidden="false" customHeight="false" outlineLevel="0" collapsed="false">
      <c r="A28" s="1" t="s">
        <v>49</v>
      </c>
      <c r="C28" s="31" t="n">
        <v>45920.576</v>
      </c>
      <c r="D28" s="31"/>
      <c r="E28" s="1" t="n">
        <f aca="false">+(C28-C$7)/C$8</f>
        <v>26.9936703457567</v>
      </c>
      <c r="F28" s="1" t="n">
        <f aca="false">ROUND(2*E28,0)/2</f>
        <v>27</v>
      </c>
      <c r="G28" s="1" t="n">
        <f aca="false">+C28-(C$7+F28*C$8)</f>
        <v>-0.00776244472945109</v>
      </c>
      <c r="I28" s="1" t="n">
        <f aca="false">+G28</f>
        <v>-0.00776244472945109</v>
      </c>
      <c r="Q28" s="32" t="n">
        <f aca="false">+C28-15018.5</f>
        <v>30902.076</v>
      </c>
      <c r="R28" s="1" t="n">
        <f aca="false">+(O28-G28)^2</f>
        <v>6.0255548177783E-005</v>
      </c>
      <c r="AC28" s="1" t="n">
        <v>16</v>
      </c>
      <c r="AE28" s="1" t="s">
        <v>52</v>
      </c>
      <c r="AG28" s="1" t="s">
        <v>51</v>
      </c>
    </row>
    <row r="29" customFormat="false" ht="12.75" hidden="false" customHeight="false" outlineLevel="0" collapsed="false">
      <c r="A29" s="1" t="s">
        <v>49</v>
      </c>
      <c r="C29" s="31" t="n">
        <v>45931.606</v>
      </c>
      <c r="D29" s="31"/>
      <c r="E29" s="1" t="n">
        <f aca="false">+(C29-C$7)/C$8</f>
        <v>35.9877551667352</v>
      </c>
      <c r="F29" s="1" t="n">
        <f aca="false">ROUND(2*E29,0)/2</f>
        <v>36</v>
      </c>
      <c r="G29" s="1" t="n">
        <f aca="false">+C29-(C$7+F29*C$8)</f>
        <v>-0.0150165929735522</v>
      </c>
      <c r="I29" s="1" t="n">
        <f aca="false">+G29</f>
        <v>-0.0150165929735522</v>
      </c>
      <c r="Q29" s="32" t="n">
        <f aca="false">+C29-15018.5</f>
        <v>30913.106</v>
      </c>
      <c r="R29" s="1" t="n">
        <f aca="false">+(O29-G29)^2</f>
        <v>0.000225498064533337</v>
      </c>
      <c r="AC29" s="1" t="n">
        <v>5</v>
      </c>
      <c r="AE29" s="1" t="s">
        <v>52</v>
      </c>
      <c r="AG29" s="1" t="s">
        <v>51</v>
      </c>
    </row>
    <row r="30" customFormat="false" ht="12.75" hidden="false" customHeight="false" outlineLevel="0" collapsed="false">
      <c r="A30" s="1" t="s">
        <v>49</v>
      </c>
      <c r="C30" s="31" t="n">
        <v>45941.428</v>
      </c>
      <c r="D30" s="31"/>
      <c r="E30" s="1" t="n">
        <f aca="false">+(C30-C$7)/C$8</f>
        <v>43.9968123844742</v>
      </c>
      <c r="F30" s="1" t="n">
        <f aca="false">ROUND(2*E30,0)/2</f>
        <v>44</v>
      </c>
      <c r="G30" s="1" t="n">
        <f aca="false">+C30-(C$7+F30*C$8)</f>
        <v>-0.00390916918695439</v>
      </c>
      <c r="I30" s="1" t="n">
        <f aca="false">+G30</f>
        <v>-0.00390916918695439</v>
      </c>
      <c r="Q30" s="32" t="n">
        <f aca="false">+C30-15018.5</f>
        <v>30922.928</v>
      </c>
      <c r="R30" s="1" t="n">
        <f aca="false">+(O30-G30)^2</f>
        <v>1.52816037322336E-005</v>
      </c>
      <c r="AC30" s="1" t="n">
        <v>14</v>
      </c>
      <c r="AE30" s="1" t="s">
        <v>52</v>
      </c>
      <c r="AG30" s="1" t="s">
        <v>51</v>
      </c>
    </row>
    <row r="31" customFormat="false" ht="12.75" hidden="false" customHeight="false" outlineLevel="0" collapsed="false">
      <c r="A31" s="1" t="s">
        <v>53</v>
      </c>
      <c r="C31" s="31" t="n">
        <v>45946.332</v>
      </c>
      <c r="D31" s="31"/>
      <c r="E31" s="1" t="n">
        <f aca="false">+(C31-C$7)/C$8</f>
        <v>47.995633051936</v>
      </c>
      <c r="F31" s="1" t="n">
        <f aca="false">ROUND(2*E31,0)/2</f>
        <v>48</v>
      </c>
      <c r="G31" s="1" t="n">
        <f aca="false">+C31-(C$7+F31*C$8)</f>
        <v>-0.00535545729508158</v>
      </c>
      <c r="I31" s="1" t="n">
        <f aca="false">+G31</f>
        <v>-0.00535545729508158</v>
      </c>
      <c r="Q31" s="32" t="n">
        <f aca="false">+C31-15018.5</f>
        <v>30927.832</v>
      </c>
      <c r="R31" s="1" t="n">
        <f aca="false">+(O31-G31)^2</f>
        <v>2.86809228394425E-005</v>
      </c>
      <c r="AC31" s="1" t="n">
        <v>8</v>
      </c>
      <c r="AE31" s="1" t="s">
        <v>52</v>
      </c>
      <c r="AG31" s="1" t="s">
        <v>51</v>
      </c>
    </row>
    <row r="32" customFormat="false" ht="12.75" hidden="false" customHeight="false" outlineLevel="0" collapsed="false">
      <c r="A32" s="1" t="s">
        <v>53</v>
      </c>
      <c r="C32" s="31" t="n">
        <v>45957.362</v>
      </c>
      <c r="D32" s="31"/>
      <c r="E32" s="1" t="n">
        <f aca="false">+(C32-C$7)/C$8</f>
        <v>56.9897178729144</v>
      </c>
      <c r="F32" s="1" t="n">
        <f aca="false">ROUND(2*E32,0)/2</f>
        <v>57</v>
      </c>
      <c r="G32" s="1" t="n">
        <f aca="false">+C32-(C$7+F32*C$8)</f>
        <v>-0.0126096055391827</v>
      </c>
      <c r="I32" s="1" t="n">
        <f aca="false">+G32</f>
        <v>-0.0126096055391827</v>
      </c>
      <c r="Q32" s="32" t="n">
        <f aca="false">+C32-15018.5</f>
        <v>30938.862</v>
      </c>
      <c r="R32" s="1" t="n">
        <f aca="false">+(O32-G32)^2</f>
        <v>0.000159002151853786</v>
      </c>
      <c r="AC32" s="1" t="n">
        <v>6</v>
      </c>
      <c r="AE32" s="1" t="s">
        <v>52</v>
      </c>
      <c r="AG32" s="1" t="s">
        <v>51</v>
      </c>
    </row>
    <row r="33" customFormat="false" ht="12.75" hidden="false" customHeight="false" outlineLevel="0" collapsed="false">
      <c r="A33" s="1" t="s">
        <v>53</v>
      </c>
      <c r="C33" s="31" t="n">
        <v>45995.387</v>
      </c>
      <c r="D33" s="31"/>
      <c r="E33" s="1" t="n">
        <f aca="false">+(C33-C$7)/C$8</f>
        <v>87.9960710295559</v>
      </c>
      <c r="F33" s="1" t="n">
        <f aca="false">ROUND(2*E33,0)/2</f>
        <v>88</v>
      </c>
      <c r="G33" s="1" t="n">
        <f aca="false">+C33-(C$7+F33*C$8)</f>
        <v>-0.00481833836965961</v>
      </c>
      <c r="I33" s="1" t="n">
        <f aca="false">+G33</f>
        <v>-0.00481833836965961</v>
      </c>
      <c r="Q33" s="32" t="n">
        <f aca="false">+C33-15018.5</f>
        <v>30976.887</v>
      </c>
      <c r="R33" s="1" t="n">
        <f aca="false">+(O33-G33)^2</f>
        <v>2.32163846445341E-005</v>
      </c>
      <c r="AC33" s="1" t="n">
        <v>17</v>
      </c>
      <c r="AE33" s="1" t="s">
        <v>52</v>
      </c>
      <c r="AG33" s="1" t="s">
        <v>51</v>
      </c>
    </row>
    <row r="34" customFormat="false" ht="12.75" hidden="false" customHeight="false" outlineLevel="0" collapsed="false">
      <c r="A34" s="1" t="s">
        <v>53</v>
      </c>
      <c r="C34" s="31" t="n">
        <v>46007.647</v>
      </c>
      <c r="D34" s="31"/>
      <c r="E34" s="1" t="n">
        <f aca="false">+(C34-C$7)/C$8</f>
        <v>97.9931226982015</v>
      </c>
      <c r="F34" s="1" t="n">
        <f aca="false">ROUND(2*E34,0)/2</f>
        <v>98</v>
      </c>
      <c r="G34" s="1" t="n">
        <f aca="false">+C34-(C$7+F34*C$8)</f>
        <v>-0.00843405864725355</v>
      </c>
      <c r="I34" s="1" t="n">
        <f aca="false">+G34</f>
        <v>-0.00843405864725355</v>
      </c>
      <c r="Q34" s="32" t="n">
        <f aca="false">+C34-15018.5</f>
        <v>30989.147</v>
      </c>
      <c r="R34" s="1" t="n">
        <f aca="false">+(O34-G34)^2</f>
        <v>7.11333452653124E-005</v>
      </c>
      <c r="AC34" s="1" t="n">
        <v>6</v>
      </c>
      <c r="AE34" s="1" t="s">
        <v>52</v>
      </c>
      <c r="AG34" s="1" t="s">
        <v>51</v>
      </c>
    </row>
    <row r="35" customFormat="false" ht="12.75" hidden="false" customHeight="false" outlineLevel="0" collapsed="false">
      <c r="A35" s="1" t="s">
        <v>54</v>
      </c>
      <c r="B35" s="33" t="s">
        <v>55</v>
      </c>
      <c r="C35" s="31" t="n">
        <v>46008.356</v>
      </c>
      <c r="D35" s="31"/>
      <c r="E35" s="1" t="n">
        <f aca="false">+(C35-C$7)/C$8</f>
        <v>98.5712556209664</v>
      </c>
      <c r="F35" s="1" t="n">
        <f aca="false">ROUND(2*E35,0)/2</f>
        <v>98.5</v>
      </c>
      <c r="Q35" s="32" t="n">
        <f aca="false">+C35-15018.5</f>
        <v>30989.856</v>
      </c>
      <c r="R35" s="1"/>
      <c r="U35" s="18" t="n">
        <v>0.0873851553405984</v>
      </c>
      <c r="AC35" s="1" t="n">
        <v>10</v>
      </c>
      <c r="AE35" s="1" t="s">
        <v>52</v>
      </c>
      <c r="AG35" s="1" t="s">
        <v>51</v>
      </c>
    </row>
    <row r="36" customFormat="false" ht="12.75" hidden="false" customHeight="false" outlineLevel="0" collapsed="false">
      <c r="A36" s="1" t="s">
        <v>53</v>
      </c>
      <c r="C36" s="31" t="n">
        <v>46033.407</v>
      </c>
      <c r="D36" s="31"/>
      <c r="E36" s="1" t="n">
        <f aca="false">+(C36-C$7)/C$8</f>
        <v>118.998347085187</v>
      </c>
      <c r="F36" s="1" t="n">
        <f aca="false">ROUND(2*E36,0)/2</f>
        <v>119</v>
      </c>
      <c r="G36" s="1" t="n">
        <f aca="false">+C36-(C$7+F36*C$8)</f>
        <v>-0.00202707121206913</v>
      </c>
      <c r="I36" s="1" t="n">
        <f aca="false">+G36</f>
        <v>-0.00202707121206913</v>
      </c>
      <c r="Q36" s="32" t="n">
        <f aca="false">+C36-15018.5</f>
        <v>31014.907</v>
      </c>
      <c r="R36" s="3" t="n">
        <f aca="false">+(O36-G36)^2</f>
        <v>4.10901769879942E-006</v>
      </c>
      <c r="AC36" s="1" t="n">
        <v>7</v>
      </c>
      <c r="AE36" s="1" t="s">
        <v>52</v>
      </c>
      <c r="AG36" s="1" t="s">
        <v>51</v>
      </c>
    </row>
    <row r="37" customFormat="false" ht="12.75" hidden="false" customHeight="false" outlineLevel="0" collapsed="false">
      <c r="A37" s="1" t="s">
        <v>56</v>
      </c>
      <c r="C37" s="31" t="n">
        <v>46039.53</v>
      </c>
      <c r="D37" s="31"/>
      <c r="E37" s="1" t="n">
        <f aca="false">+(C37-C$7)/C$8</f>
        <v>123.991164978102</v>
      </c>
      <c r="F37" s="1" t="n">
        <f aca="false">ROUND(2*E37,0)/2</f>
        <v>124</v>
      </c>
      <c r="G37" s="1" t="n">
        <f aca="false">+C37-(C$7+F37*C$8)</f>
        <v>-0.0108349313450162</v>
      </c>
      <c r="I37" s="1" t="n">
        <f aca="false">+G37</f>
        <v>-0.0108349313450162</v>
      </c>
      <c r="Q37" s="32" t="n">
        <f aca="false">+C37-15018.5</f>
        <v>31021.03</v>
      </c>
      <c r="R37" s="3" t="n">
        <f aca="false">+(O37-G37)^2</f>
        <v>0.000117395737251215</v>
      </c>
      <c r="AC37" s="1" t="n">
        <v>6</v>
      </c>
      <c r="AE37" s="1" t="s">
        <v>52</v>
      </c>
      <c r="AG37" s="1" t="s">
        <v>51</v>
      </c>
    </row>
    <row r="38" customFormat="false" ht="12.75" hidden="false" customHeight="false" outlineLevel="0" collapsed="false">
      <c r="A38" s="1" t="s">
        <v>56</v>
      </c>
      <c r="C38" s="31" t="n">
        <v>46054.25</v>
      </c>
      <c r="D38" s="31"/>
      <c r="E38" s="1" t="n">
        <f aca="false">+(C38-C$7)/C$8</f>
        <v>135.994150342093</v>
      </c>
      <c r="F38" s="1" t="n">
        <f aca="false">ROUND(2*E38,0)/2</f>
        <v>136</v>
      </c>
      <c r="G38" s="1" t="n">
        <f aca="false">+C38-(C$7+F38*C$8)</f>
        <v>-0.00717379566776799</v>
      </c>
      <c r="I38" s="1" t="n">
        <f aca="false">+G38</f>
        <v>-0.00717379566776799</v>
      </c>
      <c r="Q38" s="32" t="n">
        <f aca="false">+C38-15018.5</f>
        <v>31035.75</v>
      </c>
      <c r="R38" s="3" t="n">
        <f aca="false">+(O38-G38)^2</f>
        <v>5.14633442828868E-005</v>
      </c>
      <c r="AC38" s="1" t="n">
        <v>6</v>
      </c>
      <c r="AE38" s="1" t="s">
        <v>52</v>
      </c>
      <c r="AG38" s="1" t="s">
        <v>51</v>
      </c>
    </row>
    <row r="39" customFormat="false" ht="12.75" hidden="false" customHeight="false" outlineLevel="0" collapsed="false">
      <c r="A39" s="1" t="s">
        <v>57</v>
      </c>
      <c r="C39" s="31" t="n">
        <v>46148.667</v>
      </c>
      <c r="D39" s="31"/>
      <c r="E39" s="1" t="n">
        <f aca="false">+(C39-C$7)/C$8</f>
        <v>212.983679493719</v>
      </c>
      <c r="F39" s="1" t="n">
        <f aca="false">ROUND(2*E39,0)/2</f>
        <v>213</v>
      </c>
      <c r="G39" s="1" t="n">
        <f aca="false">+C39-(C$7+F39*C$8)</f>
        <v>-0.0200148417425226</v>
      </c>
      <c r="I39" s="1" t="n">
        <f aca="false">+G39</f>
        <v>-0.0200148417425226</v>
      </c>
      <c r="Q39" s="32" t="n">
        <f aca="false">+C39-15018.5</f>
        <v>31130.167</v>
      </c>
      <c r="R39" s="3" t="n">
        <f aca="false">+(O39-G39)^2</f>
        <v>0.000400593889978223</v>
      </c>
      <c r="AC39" s="1" t="n">
        <v>4</v>
      </c>
      <c r="AE39" s="1" t="s">
        <v>52</v>
      </c>
      <c r="AG39" s="1" t="s">
        <v>51</v>
      </c>
    </row>
    <row r="40" customFormat="false" ht="12.75" hidden="false" customHeight="false" outlineLevel="0" collapsed="false">
      <c r="A40" s="1" t="s">
        <v>57</v>
      </c>
      <c r="C40" s="31" t="n">
        <v>46180.55</v>
      </c>
      <c r="D40" s="31"/>
      <c r="E40" s="1" t="n">
        <f aca="false">+(C40-C$7)/C$8</f>
        <v>238.981721773619</v>
      </c>
      <c r="F40" s="1" t="n">
        <f aca="false">ROUND(2*E40,0)/2</f>
        <v>239</v>
      </c>
      <c r="G40" s="1" t="n">
        <f aca="false">+C40-(C$7+F40*C$8)</f>
        <v>-0.0224157144402852</v>
      </c>
      <c r="I40" s="1" t="n">
        <f aca="false">+G40</f>
        <v>-0.0224157144402852</v>
      </c>
      <c r="Q40" s="32" t="n">
        <f aca="false">+C40-15018.5</f>
        <v>31162.05</v>
      </c>
      <c r="R40" s="3" t="n">
        <f aca="false">+(O40-G40)^2</f>
        <v>0.000502464253868412</v>
      </c>
      <c r="AC40" s="1" t="n">
        <v>6</v>
      </c>
      <c r="AE40" s="1" t="s">
        <v>52</v>
      </c>
      <c r="AG40" s="1" t="s">
        <v>51</v>
      </c>
    </row>
    <row r="41" customFormat="false" ht="12.75" hidden="false" customHeight="false" outlineLevel="0" collapsed="false">
      <c r="A41" s="1" t="s">
        <v>58</v>
      </c>
      <c r="C41" s="31" t="n">
        <v>46201.411</v>
      </c>
      <c r="D41" s="31"/>
      <c r="E41" s="1" t="n">
        <f aca="false">+(C41-C$7)/C$8</f>
        <v>255.992202594147</v>
      </c>
      <c r="F41" s="1" t="n">
        <f aca="false">ROUND(2*E41,0)/2</f>
        <v>256</v>
      </c>
      <c r="G41" s="1" t="n">
        <f aca="false">+C41-(C$7+F41*C$8)</f>
        <v>-0.00956243889959296</v>
      </c>
      <c r="I41" s="1" t="n">
        <f aca="false">+G41</f>
        <v>-0.00956243889959296</v>
      </c>
      <c r="Q41" s="32" t="n">
        <f aca="false">+C41-15018.5</f>
        <v>31182.911</v>
      </c>
      <c r="R41" s="3" t="n">
        <f aca="false">+(O41-G41)^2</f>
        <v>9.14402377084487E-005</v>
      </c>
      <c r="AC41" s="1" t="n">
        <v>5</v>
      </c>
      <c r="AE41" s="1" t="s">
        <v>52</v>
      </c>
      <c r="AG41" s="1" t="s">
        <v>51</v>
      </c>
    </row>
    <row r="42" customFormat="false" ht="12.75" hidden="false" customHeight="false" outlineLevel="0" collapsed="false">
      <c r="A42" s="1" t="s">
        <v>58</v>
      </c>
      <c r="C42" s="31" t="n">
        <v>46212.443</v>
      </c>
      <c r="D42" s="31"/>
      <c r="E42" s="1" t="n">
        <f aca="false">+(C42-C$7)/C$8</f>
        <v>264.987918255529</v>
      </c>
      <c r="F42" s="1" t="n">
        <f aca="false">ROUND(2*E42,0)/2</f>
        <v>265</v>
      </c>
      <c r="G42" s="1" t="n">
        <f aca="false">+C42-(C$7+F42*C$8)</f>
        <v>-0.0148165871432866</v>
      </c>
      <c r="I42" s="1" t="n">
        <f aca="false">+G42</f>
        <v>-0.0148165871432866</v>
      </c>
      <c r="Q42" s="32" t="n">
        <f aca="false">+C42-15018.5</f>
        <v>31193.943</v>
      </c>
      <c r="R42" s="3" t="n">
        <f aca="false">+(O42-G42)^2</f>
        <v>0.000219531254574606</v>
      </c>
      <c r="AC42" s="1" t="n">
        <v>6</v>
      </c>
      <c r="AE42" s="1" t="s">
        <v>52</v>
      </c>
      <c r="AG42" s="1" t="s">
        <v>51</v>
      </c>
    </row>
    <row r="43" customFormat="false" ht="12.75" hidden="false" customHeight="false" outlineLevel="0" collapsed="false">
      <c r="A43" s="1" t="s">
        <v>59</v>
      </c>
      <c r="C43" s="31" t="n">
        <v>46299.518</v>
      </c>
      <c r="D43" s="31"/>
      <c r="E43" s="1" t="n">
        <f aca="false">+(C43-C$7)/C$8</f>
        <v>335.990632288779</v>
      </c>
      <c r="F43" s="1" t="n">
        <f aca="false">ROUND(2*E43,0)/2</f>
        <v>336</v>
      </c>
      <c r="G43" s="1" t="n">
        <f aca="false">+C43-(C$7+F43*C$8)</f>
        <v>-0.0114882010602742</v>
      </c>
      <c r="I43" s="1" t="n">
        <f aca="false">+G43</f>
        <v>-0.0114882010602742</v>
      </c>
      <c r="Q43" s="32" t="n">
        <f aca="false">+C43-15018.5</f>
        <v>31281.018</v>
      </c>
      <c r="R43" s="3" t="n">
        <f aca="false">+(O43-G43)^2</f>
        <v>0.000131978763601284</v>
      </c>
      <c r="AC43" s="1" t="n">
        <v>11</v>
      </c>
      <c r="AE43" s="1" t="s">
        <v>52</v>
      </c>
      <c r="AG43" s="1" t="s">
        <v>51</v>
      </c>
    </row>
    <row r="44" customFormat="false" ht="12.75" hidden="false" customHeight="false" outlineLevel="0" collapsed="false">
      <c r="A44" s="1" t="s">
        <v>59</v>
      </c>
      <c r="C44" s="31" t="n">
        <v>46320.382</v>
      </c>
      <c r="D44" s="31"/>
      <c r="E44" s="1" t="n">
        <f aca="false">+(C44-C$7)/C$8</f>
        <v>353.003559369915</v>
      </c>
      <c r="F44" s="1" t="n">
        <f aca="false">ROUND(2*E44,0)/2</f>
        <v>353</v>
      </c>
      <c r="G44" s="1" t="n">
        <f aca="false">+C44-(C$7+F44*C$8)</f>
        <v>0.00436507448466728</v>
      </c>
      <c r="I44" s="1" t="n">
        <f aca="false">+G44</f>
        <v>0.00436507448466728</v>
      </c>
      <c r="Q44" s="32" t="n">
        <f aca="false">+C44-15018.5</f>
        <v>31301.882</v>
      </c>
      <c r="R44" s="3" t="n">
        <f aca="false">+(O44-G44)^2</f>
        <v>1.90538752566933E-005</v>
      </c>
      <c r="AC44" s="1" t="n">
        <v>6</v>
      </c>
      <c r="AE44" s="1" t="s">
        <v>52</v>
      </c>
      <c r="AG44" s="1" t="s">
        <v>51</v>
      </c>
    </row>
    <row r="45" customFormat="false" ht="12.75" hidden="false" customHeight="false" outlineLevel="0" collapsed="false">
      <c r="A45" s="1" t="s">
        <v>59</v>
      </c>
      <c r="C45" s="31" t="n">
        <v>46325.296</v>
      </c>
      <c r="D45" s="31"/>
      <c r="E45" s="1" t="n">
        <f aca="false">+(C45-C$7)/C$8</f>
        <v>357.010534239392</v>
      </c>
      <c r="F45" s="1" t="n">
        <f aca="false">ROUND(2*E45,0)/2</f>
        <v>357</v>
      </c>
      <c r="G45" s="1" t="n">
        <f aca="false">+C45-(C$7+F45*C$8)</f>
        <v>0.0129187863785774</v>
      </c>
      <c r="I45" s="1" t="n">
        <f aca="false">+G45</f>
        <v>0.0129187863785774</v>
      </c>
      <c r="Q45" s="32" t="n">
        <f aca="false">+C45-15018.5</f>
        <v>31306.796</v>
      </c>
      <c r="R45" s="3" t="n">
        <f aca="false">+(O45-G45)^2</f>
        <v>0.000166895041495316</v>
      </c>
      <c r="AC45" s="1" t="n">
        <v>6</v>
      </c>
      <c r="AE45" s="1" t="s">
        <v>52</v>
      </c>
      <c r="AG45" s="1" t="s">
        <v>51</v>
      </c>
    </row>
    <row r="46" customFormat="false" ht="12.75" hidden="false" customHeight="false" outlineLevel="0" collapsed="false">
      <c r="A46" s="1" t="s">
        <v>59</v>
      </c>
      <c r="C46" s="31" t="n">
        <v>46326.501</v>
      </c>
      <c r="D46" s="31"/>
      <c r="E46" s="1" t="n">
        <f aca="false">+(C46-C$7)/C$8</f>
        <v>357.993115582024</v>
      </c>
      <c r="F46" s="1" t="n">
        <f aca="false">ROUND(2*E46,0)/2</f>
        <v>358</v>
      </c>
      <c r="G46" s="1" t="n">
        <f aca="false">+C46-(C$7+F46*C$8)</f>
        <v>-0.00844278564909473</v>
      </c>
      <c r="I46" s="1" t="n">
        <f aca="false">+G46</f>
        <v>-0.00844278564909473</v>
      </c>
      <c r="Q46" s="32" t="n">
        <f aca="false">+C46-15018.5</f>
        <v>31308.001</v>
      </c>
      <c r="R46" s="3" t="n">
        <f aca="false">+(O46-G46)^2</f>
        <v>7.12806295165599E-005</v>
      </c>
      <c r="AC46" s="1" t="n">
        <v>6</v>
      </c>
      <c r="AE46" s="1" t="s">
        <v>52</v>
      </c>
      <c r="AG46" s="1" t="s">
        <v>51</v>
      </c>
    </row>
    <row r="47" customFormat="false" ht="12.75" hidden="false" customHeight="false" outlineLevel="0" collapsed="false">
      <c r="A47" s="1" t="s">
        <v>59</v>
      </c>
      <c r="C47" s="31" t="n">
        <v>46331.401</v>
      </c>
      <c r="D47" s="31"/>
      <c r="E47" s="1" t="n">
        <f aca="false">+(C47-C$7)/C$8</f>
        <v>361.98867456868</v>
      </c>
      <c r="F47" s="1" t="n">
        <f aca="false">ROUND(2*E47,0)/2</f>
        <v>362</v>
      </c>
      <c r="G47" s="1" t="n">
        <f aca="false">+C47-(C$7+F47*C$8)</f>
        <v>-0.0138890737580368</v>
      </c>
      <c r="I47" s="1" t="n">
        <f aca="false">+G47</f>
        <v>-0.0138890737580368</v>
      </c>
      <c r="Q47" s="32" t="n">
        <f aca="false">+C47-15018.5</f>
        <v>31312.901</v>
      </c>
      <c r="R47" s="3" t="n">
        <f aca="false">+(O47-G47)^2</f>
        <v>0.000192906369856187</v>
      </c>
      <c r="AC47" s="1" t="n">
        <v>13</v>
      </c>
      <c r="AE47" s="1" t="s">
        <v>52</v>
      </c>
      <c r="AG47" s="1" t="s">
        <v>51</v>
      </c>
    </row>
    <row r="48" customFormat="false" ht="12.75" hidden="false" customHeight="false" outlineLevel="0" collapsed="false">
      <c r="A48" s="1" t="s">
        <v>59</v>
      </c>
      <c r="C48" s="31" t="n">
        <v>46332.632</v>
      </c>
      <c r="D48" s="31"/>
      <c r="E48" s="1" t="n">
        <f aca="false">+(C48-C$7)/C$8</f>
        <v>362.992456836551</v>
      </c>
      <c r="F48" s="1" t="n">
        <f aca="false">ROUND(2*E48,0)/2</f>
        <v>363</v>
      </c>
      <c r="G48" s="1" t="n">
        <f aca="false">+C48-(C$7+F48*C$8)</f>
        <v>-0.00925064578768797</v>
      </c>
      <c r="I48" s="1" t="n">
        <f aca="false">+G48</f>
        <v>-0.00925064578768797</v>
      </c>
      <c r="Q48" s="32" t="n">
        <f aca="false">+C48-15018.5</f>
        <v>31314.132</v>
      </c>
      <c r="R48" s="3" t="n">
        <f aca="false">+(O48-G48)^2</f>
        <v>8.55744474892692E-005</v>
      </c>
      <c r="AC48" s="1" t="n">
        <v>6</v>
      </c>
      <c r="AE48" s="1" t="s">
        <v>52</v>
      </c>
      <c r="AG48" s="1" t="s">
        <v>51</v>
      </c>
    </row>
    <row r="49" customFormat="false" ht="12.75" hidden="false" customHeight="false" outlineLevel="0" collapsed="false">
      <c r="A49" s="1" t="s">
        <v>59</v>
      </c>
      <c r="C49" s="31" t="n">
        <v>46342.434</v>
      </c>
      <c r="D49" s="31"/>
      <c r="E49" s="1" t="n">
        <f aca="false">+(C49-C$7)/C$8</f>
        <v>370.985205650266</v>
      </c>
      <c r="F49" s="1" t="n">
        <f aca="false">ROUND(2*E49,0)/2</f>
        <v>371</v>
      </c>
      <c r="G49" s="1" t="n">
        <f aca="false">+C49-(C$7+F49*C$8)</f>
        <v>-0.0181432219978888</v>
      </c>
      <c r="I49" s="1" t="n">
        <f aca="false">+G49</f>
        <v>-0.0181432219978888</v>
      </c>
      <c r="Q49" s="32" t="n">
        <f aca="false">+C49-15018.5</f>
        <v>31323.934</v>
      </c>
      <c r="R49" s="3" t="n">
        <f aca="false">+(O49-G49)^2</f>
        <v>0.000329176504464675</v>
      </c>
      <c r="AC49" s="1" t="n">
        <v>8</v>
      </c>
      <c r="AE49" s="1" t="s">
        <v>52</v>
      </c>
      <c r="AG49" s="1" t="s">
        <v>51</v>
      </c>
    </row>
    <row r="50" customFormat="false" ht="12.75" hidden="false" customHeight="false" outlineLevel="0" collapsed="false">
      <c r="A50" s="1" t="s">
        <v>60</v>
      </c>
      <c r="C50" s="31" t="n">
        <v>46412.337</v>
      </c>
      <c r="D50" s="31"/>
      <c r="E50" s="1" t="n">
        <f aca="false">+(C50-C$7)/C$8</f>
        <v>427.985523985797</v>
      </c>
      <c r="F50" s="1" t="n">
        <f aca="false">ROUND(2*E50,0)/2</f>
        <v>428</v>
      </c>
      <c r="G50" s="1" t="n">
        <f aca="false">+C50-(C$7+F50*C$8)</f>
        <v>-0.017752827538061</v>
      </c>
      <c r="I50" s="1" t="n">
        <f aca="false">+G50</f>
        <v>-0.017752827538061</v>
      </c>
      <c r="Q50" s="32" t="n">
        <f aca="false">+C50-15018.5</f>
        <v>31393.837</v>
      </c>
      <c r="R50" s="3" t="n">
        <f aca="false">+(O50-G50)^2</f>
        <v>0.000315162885596135</v>
      </c>
      <c r="AC50" s="1" t="n">
        <v>5</v>
      </c>
      <c r="AE50" s="1" t="s">
        <v>52</v>
      </c>
      <c r="AG50" s="1" t="s">
        <v>51</v>
      </c>
    </row>
    <row r="51" customFormat="false" ht="12.75" hidden="false" customHeight="false" outlineLevel="0" collapsed="false">
      <c r="A51" s="1" t="s">
        <v>60</v>
      </c>
      <c r="C51" s="31" t="n">
        <v>46434.419</v>
      </c>
      <c r="D51" s="31"/>
      <c r="E51" s="1" t="n">
        <f aca="false">+(C51-C$7)/C$8</f>
        <v>445.991632872188</v>
      </c>
      <c r="F51" s="1" t="n">
        <f aca="false">ROUND(2*E51,0)/2</f>
        <v>446</v>
      </c>
      <c r="G51" s="1" t="n">
        <f aca="false">+C51-(C$7+F51*C$8)</f>
        <v>-0.0102611240145052</v>
      </c>
      <c r="I51" s="1" t="n">
        <f aca="false">+G51</f>
        <v>-0.0102611240145052</v>
      </c>
      <c r="Q51" s="32" t="n">
        <f aca="false">+C51-15018.5</f>
        <v>31415.919</v>
      </c>
      <c r="R51" s="3" t="n">
        <f aca="false">+(O51-G51)^2</f>
        <v>0.000105290666041055</v>
      </c>
      <c r="AC51" s="1" t="n">
        <v>11</v>
      </c>
      <c r="AE51" s="1" t="s">
        <v>52</v>
      </c>
      <c r="AG51" s="1" t="s">
        <v>51</v>
      </c>
    </row>
    <row r="52" customFormat="false" ht="12.75" hidden="false" customHeight="false" outlineLevel="0" collapsed="false">
      <c r="A52" s="1" t="s">
        <v>60</v>
      </c>
      <c r="C52" s="31" t="n">
        <v>46451.607</v>
      </c>
      <c r="D52" s="31"/>
      <c r="E52" s="1" t="n">
        <f aca="false">+(C52-C$7)/C$8</f>
        <v>460.007075293132</v>
      </c>
      <c r="F52" s="1" t="n">
        <f aca="false">ROUND(2*E52,0)/2</f>
        <v>460</v>
      </c>
      <c r="G52" s="1" t="n">
        <f aca="false">+C52-(C$7+F52*C$8)</f>
        <v>0.00867686760466313</v>
      </c>
      <c r="I52" s="1" t="n">
        <f aca="false">+G52</f>
        <v>0.00867686760466313</v>
      </c>
      <c r="Q52" s="32" t="n">
        <f aca="false">+C52-15018.5</f>
        <v>31433.107</v>
      </c>
      <c r="R52" s="3" t="n">
        <f aca="false">+(O52-G52)^2</f>
        <v>7.52880314288525E-005</v>
      </c>
      <c r="AC52" s="1" t="n">
        <v>6</v>
      </c>
      <c r="AE52" s="1" t="s">
        <v>52</v>
      </c>
      <c r="AG52" s="1" t="s">
        <v>51</v>
      </c>
    </row>
    <row r="53" customFormat="false" ht="12.75" hidden="false" customHeight="false" outlineLevel="0" collapsed="false">
      <c r="A53" s="1" t="s">
        <v>61</v>
      </c>
      <c r="C53" s="31" t="n">
        <v>46597.525</v>
      </c>
      <c r="D53" s="31"/>
      <c r="E53" s="1" t="n">
        <f aca="false">+(C53-C$7)/C$8</f>
        <v>578.991560234895</v>
      </c>
      <c r="F53" s="1" t="n">
        <f aca="false">ROUND(2*E53,0)/2</f>
        <v>579</v>
      </c>
      <c r="G53" s="1" t="n">
        <f aca="false">+C53-(C$7+F53*C$8)</f>
        <v>-0.0103502035999554</v>
      </c>
      <c r="I53" s="1" t="n">
        <f aca="false">+G53</f>
        <v>-0.0103502035999554</v>
      </c>
      <c r="Q53" s="32" t="n">
        <f aca="false">+C53-15018.5</f>
        <v>31579.025</v>
      </c>
      <c r="R53" s="3" t="n">
        <f aca="false">+(O53-G53)^2</f>
        <v>0.00010712671456053</v>
      </c>
      <c r="AC53" s="1" t="n">
        <v>6</v>
      </c>
      <c r="AE53" s="1" t="s">
        <v>52</v>
      </c>
      <c r="AG53" s="1" t="s">
        <v>51</v>
      </c>
    </row>
    <row r="54" customFormat="false" ht="12.75" hidden="false" customHeight="false" outlineLevel="0" collapsed="false">
      <c r="A54" s="1" t="s">
        <v>61</v>
      </c>
      <c r="C54" s="31" t="n">
        <v>46613.47</v>
      </c>
      <c r="D54" s="31"/>
      <c r="E54" s="1" t="n">
        <f aca="false">+(C54-C$7)/C$8</f>
        <v>591.993435345549</v>
      </c>
      <c r="F54" s="1" t="n">
        <f aca="false">ROUND(2*E54,0)/2</f>
        <v>592</v>
      </c>
      <c r="G54" s="1" t="n">
        <f aca="false">+C54-(C$7+F54*C$8)</f>
        <v>-0.00805063995358069</v>
      </c>
      <c r="I54" s="1" t="n">
        <f aca="false">+G54</f>
        <v>-0.00805063995358069</v>
      </c>
      <c r="Q54" s="32" t="n">
        <f aca="false">+C54-15018.5</f>
        <v>31594.97</v>
      </c>
      <c r="R54" s="3" t="n">
        <f aca="false">+(O54-G54)^2</f>
        <v>6.48128036621896E-005</v>
      </c>
      <c r="AC54" s="1" t="n">
        <v>10</v>
      </c>
      <c r="AE54" s="1" t="s">
        <v>52</v>
      </c>
      <c r="AG54" s="1" t="s">
        <v>51</v>
      </c>
    </row>
    <row r="55" customFormat="false" ht="12.75" hidden="false" customHeight="false" outlineLevel="0" collapsed="false">
      <c r="A55" s="1" t="s">
        <v>61</v>
      </c>
      <c r="C55" s="31" t="n">
        <v>46624.509</v>
      </c>
      <c r="D55" s="31"/>
      <c r="E55" s="1" t="n">
        <f aca="false">+(C55-C$7)/C$8</f>
        <v>600.994858948339</v>
      </c>
      <c r="F55" s="1" t="n">
        <f aca="false">ROUND(2*E55,0)/2</f>
        <v>601</v>
      </c>
      <c r="G55" s="1" t="n">
        <f aca="false">+C55-(C$7+F55*C$8)</f>
        <v>-0.00630478819948621</v>
      </c>
      <c r="I55" s="1" t="n">
        <f aca="false">+G55</f>
        <v>-0.00630478819948621</v>
      </c>
      <c r="Q55" s="32" t="n">
        <f aca="false">+C55-15018.5</f>
        <v>31606.009</v>
      </c>
      <c r="R55" s="3" t="n">
        <f aca="false">+(O55-G55)^2</f>
        <v>3.97503542403806E-005</v>
      </c>
      <c r="AC55" s="1" t="n">
        <v>13</v>
      </c>
      <c r="AE55" s="1" t="s">
        <v>52</v>
      </c>
      <c r="AG55" s="1" t="s">
        <v>51</v>
      </c>
    </row>
    <row r="56" customFormat="false" ht="12.75" hidden="false" customHeight="false" outlineLevel="0" collapsed="false">
      <c r="A56" s="1" t="s">
        <v>61</v>
      </c>
      <c r="C56" s="31" t="n">
        <v>46624.509</v>
      </c>
      <c r="D56" s="31"/>
      <c r="E56" s="1" t="n">
        <f aca="false">+(C56-C$7)/C$8</f>
        <v>600.994858948339</v>
      </c>
      <c r="F56" s="1" t="n">
        <f aca="false">ROUND(2*E56,0)/2</f>
        <v>601</v>
      </c>
      <c r="G56" s="1" t="n">
        <f aca="false">+C56-(C$7+F56*C$8)</f>
        <v>-0.00630478819948621</v>
      </c>
      <c r="I56" s="1" t="n">
        <f aca="false">+G56</f>
        <v>-0.00630478819948621</v>
      </c>
      <c r="Q56" s="32" t="n">
        <f aca="false">+C56-15018.5</f>
        <v>31606.009</v>
      </c>
      <c r="R56" s="3" t="n">
        <f aca="false">+(O56-G56)^2</f>
        <v>3.97503542403806E-005</v>
      </c>
      <c r="AC56" s="1" t="n">
        <v>17</v>
      </c>
      <c r="AE56" s="1" t="s">
        <v>50</v>
      </c>
      <c r="AG56" s="1" t="s">
        <v>51</v>
      </c>
    </row>
    <row r="57" customFormat="false" ht="12.75" hidden="false" customHeight="false" outlineLevel="0" collapsed="false">
      <c r="A57" s="1" t="s">
        <v>62</v>
      </c>
      <c r="C57" s="31" t="n">
        <v>46651.481</v>
      </c>
      <c r="D57" s="31"/>
      <c r="E57" s="1" t="n">
        <f aca="false">+(C57-C$7)/C$8</f>
        <v>622.98837261937</v>
      </c>
      <c r="F57" s="1" t="n">
        <f aca="false">ROUND(2*E57,0)/2</f>
        <v>623</v>
      </c>
      <c r="G57" s="1" t="n">
        <f aca="false">+C57-(C$7+F57*C$8)</f>
        <v>-0.0142593727869098</v>
      </c>
      <c r="I57" s="1" t="n">
        <f aca="false">+G57</f>
        <v>-0.0142593727869098</v>
      </c>
      <c r="Q57" s="32" t="n">
        <f aca="false">+C57-15018.5</f>
        <v>31632.981</v>
      </c>
      <c r="R57" s="3" t="n">
        <f aca="false">+(O57-G57)^2</f>
        <v>0.000203329712276064</v>
      </c>
      <c r="AC57" s="1" t="n">
        <v>6</v>
      </c>
      <c r="AE57" s="1" t="s">
        <v>52</v>
      </c>
      <c r="AG57" s="1" t="s">
        <v>51</v>
      </c>
    </row>
    <row r="58" customFormat="false" ht="12.75" hidden="false" customHeight="false" outlineLevel="0" collapsed="false">
      <c r="A58" s="1" t="s">
        <v>62</v>
      </c>
      <c r="C58" s="31" t="n">
        <v>46678.467</v>
      </c>
      <c r="D58" s="31"/>
      <c r="E58" s="1" t="n">
        <f aca="false">+(C58-C$7)/C$8</f>
        <v>644.993302173216</v>
      </c>
      <c r="F58" s="1" t="n">
        <f aca="false">ROUND(2*E58,0)/2</f>
        <v>645</v>
      </c>
      <c r="G58" s="1" t="n">
        <f aca="false">+C58-(C$7+F58*C$8)</f>
        <v>-0.00821395738603314</v>
      </c>
      <c r="I58" s="1" t="n">
        <f aca="false">+G58</f>
        <v>-0.00821395738603314</v>
      </c>
      <c r="Q58" s="32" t="n">
        <f aca="false">+C58-15018.5</f>
        <v>31659.967</v>
      </c>
      <c r="R58" s="3" t="n">
        <f aca="false">+(O58-G58)^2</f>
        <v>6.74690959395684E-005</v>
      </c>
      <c r="AC58" s="1" t="n">
        <v>6</v>
      </c>
      <c r="AE58" s="1" t="s">
        <v>52</v>
      </c>
      <c r="AG58" s="1" t="s">
        <v>51</v>
      </c>
    </row>
    <row r="59" customFormat="false" ht="12.75" hidden="false" customHeight="false" outlineLevel="0" collapsed="false">
      <c r="A59" s="1" t="s">
        <v>63</v>
      </c>
      <c r="C59" s="31" t="n">
        <v>46759.426</v>
      </c>
      <c r="D59" s="31"/>
      <c r="E59" s="1" t="n">
        <f aca="false">+(C59-C$7)/C$8</f>
        <v>711.008906254965</v>
      </c>
      <c r="F59" s="1" t="n">
        <f aca="false">ROUND(2*E59,0)/2</f>
        <v>711</v>
      </c>
      <c r="G59" s="1" t="n">
        <f aca="false">+C59-(C$7+F59*C$8)</f>
        <v>0.0109222888422664</v>
      </c>
      <c r="I59" s="1" t="n">
        <f aca="false">+G59</f>
        <v>0.0109222888422664</v>
      </c>
      <c r="Q59" s="32" t="n">
        <f aca="false">+C59-15018.5</f>
        <v>31740.926</v>
      </c>
      <c r="R59" s="3" t="n">
        <f aca="false">+(O59-G59)^2</f>
        <v>0.000119296393553898</v>
      </c>
      <c r="AC59" s="1" t="n">
        <v>5</v>
      </c>
      <c r="AE59" s="1" t="s">
        <v>52</v>
      </c>
      <c r="AG59" s="1" t="s">
        <v>51</v>
      </c>
    </row>
    <row r="60" customFormat="false" ht="12.75" hidden="false" customHeight="false" outlineLevel="0" collapsed="false">
      <c r="A60" s="1" t="s">
        <v>63</v>
      </c>
      <c r="C60" s="31" t="n">
        <v>46760.633</v>
      </c>
      <c r="D60" s="31"/>
      <c r="E60" s="1" t="n">
        <f aca="false">+(C60-C$7)/C$8</f>
        <v>711.993118438006</v>
      </c>
      <c r="F60" s="1" t="n">
        <f aca="false">ROUND(2*E60,0)/2</f>
        <v>712</v>
      </c>
      <c r="G60" s="1" t="n">
        <f aca="false">+C60-(C$7+F60*C$8)</f>
        <v>-0.0084392831849982</v>
      </c>
      <c r="I60" s="1" t="n">
        <f aca="false">+G60</f>
        <v>-0.0084392831849982</v>
      </c>
      <c r="Q60" s="32" t="n">
        <f aca="false">+C60-15018.5</f>
        <v>31742.133</v>
      </c>
      <c r="R60" s="3" t="n">
        <f aca="false">+(O60-G60)^2</f>
        <v>7.12215006765934E-005</v>
      </c>
      <c r="AC60" s="1" t="n">
        <v>5</v>
      </c>
      <c r="AE60" s="1" t="s">
        <v>52</v>
      </c>
      <c r="AG60" s="1" t="s">
        <v>51</v>
      </c>
    </row>
    <row r="61" customFormat="false" ht="12.75" hidden="false" customHeight="false" outlineLevel="0" collapsed="false">
      <c r="A61" s="1" t="s">
        <v>64</v>
      </c>
      <c r="C61" s="31" t="n">
        <v>46863.649</v>
      </c>
      <c r="D61" s="31"/>
      <c r="E61" s="1" t="n">
        <f aca="false">+(C61-C$7)/C$8</f>
        <v>795.994445901105</v>
      </c>
      <c r="F61" s="1" t="n">
        <f aca="false">ROUND(2*E61,0)/2</f>
        <v>796</v>
      </c>
      <c r="G61" s="1" t="n">
        <f aca="false">+C61-(C$7+F61*C$8)</f>
        <v>-0.00681133344914997</v>
      </c>
      <c r="I61" s="1" t="n">
        <f aca="false">+G61</f>
        <v>-0.00681133344914997</v>
      </c>
      <c r="Q61" s="32" t="n">
        <f aca="false">+C61-15018.5</f>
        <v>31845.149</v>
      </c>
      <c r="R61" s="3" t="n">
        <f aca="false">+(O61-G61)^2</f>
        <v>4.63942633555092E-005</v>
      </c>
      <c r="AC61" s="1" t="n">
        <v>6</v>
      </c>
      <c r="AE61" s="1" t="s">
        <v>52</v>
      </c>
      <c r="AG61" s="1" t="s">
        <v>51</v>
      </c>
    </row>
    <row r="62" customFormat="false" ht="12.75" hidden="false" customHeight="false" outlineLevel="0" collapsed="false">
      <c r="A62" s="1" t="s">
        <v>64</v>
      </c>
      <c r="C62" s="31" t="n">
        <v>46917.605</v>
      </c>
      <c r="D62" s="31"/>
      <c r="E62" s="1" t="n">
        <f aca="false">+(C62-C$7)/C$8</f>
        <v>839.991258285585</v>
      </c>
      <c r="F62" s="1" t="n">
        <f aca="false">ROUND(2*E62,0)/2</f>
        <v>840</v>
      </c>
      <c r="G62" s="1" t="n">
        <f aca="false">+C62-(C$7+F62*C$8)</f>
        <v>-0.0107205026288284</v>
      </c>
      <c r="I62" s="1" t="n">
        <f aca="false">+G62</f>
        <v>-0.0107205026288284</v>
      </c>
      <c r="Q62" s="32" t="n">
        <f aca="false">+C62-15018.5</f>
        <v>31899.105</v>
      </c>
      <c r="R62" s="3" t="n">
        <f aca="false">+(O62-G62)^2</f>
        <v>0.000114929176614717</v>
      </c>
      <c r="AC62" s="1" t="n">
        <v>8</v>
      </c>
      <c r="AE62" s="1" t="s">
        <v>52</v>
      </c>
      <c r="AG62" s="1" t="s">
        <v>51</v>
      </c>
    </row>
    <row r="63" customFormat="false" ht="12.75" hidden="false" customHeight="false" outlineLevel="0" collapsed="false">
      <c r="A63" s="1" t="s">
        <v>54</v>
      </c>
      <c r="C63" s="31" t="n">
        <v>46938.446</v>
      </c>
      <c r="D63" s="31"/>
      <c r="E63" s="1" t="n">
        <f aca="false">+(C63-C$7)/C$8</f>
        <v>856.985430702089</v>
      </c>
      <c r="F63" s="1" t="n">
        <f aca="false">ROUND(2*E63,0)/2</f>
        <v>857</v>
      </c>
      <c r="G63" s="1" t="n">
        <f aca="false">+C63-(C$7+F63*C$8)</f>
        <v>-0.0178672270922107</v>
      </c>
      <c r="I63" s="1" t="n">
        <f aca="false">+G63</f>
        <v>-0.0178672270922107</v>
      </c>
      <c r="Q63" s="32" t="n">
        <f aca="false">+C63-15018.5</f>
        <v>31919.946</v>
      </c>
      <c r="R63" s="3" t="n">
        <f aca="false">+(O63-G63)^2</f>
        <v>0.000319237803964627</v>
      </c>
      <c r="AC63" s="1" t="n">
        <v>7</v>
      </c>
      <c r="AE63" s="1" t="s">
        <v>52</v>
      </c>
      <c r="AG63" s="1" t="s">
        <v>51</v>
      </c>
    </row>
    <row r="64" customFormat="false" ht="12.75" hidden="false" customHeight="false" outlineLevel="0" collapsed="false">
      <c r="A64" s="34" t="s">
        <v>65</v>
      </c>
      <c r="B64" s="35" t="s">
        <v>66</v>
      </c>
      <c r="C64" s="36" t="n">
        <v>47008.356</v>
      </c>
      <c r="D64" s="36" t="s">
        <v>37</v>
      </c>
      <c r="E64" s="1" t="n">
        <f aca="false">+(C64-C$7)/C$8</f>
        <v>913.991456979028</v>
      </c>
      <c r="F64" s="1" t="n">
        <f aca="false">ROUND(2*E64,0)/2</f>
        <v>914</v>
      </c>
      <c r="G64" s="1" t="n">
        <f aca="false">+C64-(C$7+F64*C$8)</f>
        <v>-0.0104768326273188</v>
      </c>
      <c r="I64" s="1" t="n">
        <f aca="false">+G64</f>
        <v>-0.0104768326273188</v>
      </c>
      <c r="Q64" s="32" t="n">
        <f aca="false">+C64-15018.5</f>
        <v>31989.856</v>
      </c>
      <c r="R64" s="3" t="n">
        <f aca="false">+(O64-G64)^2</f>
        <v>0.000109764021900852</v>
      </c>
    </row>
    <row r="65" customFormat="false" ht="12.75" hidden="false" customHeight="false" outlineLevel="0" collapsed="false">
      <c r="A65" s="1" t="s">
        <v>67</v>
      </c>
      <c r="C65" s="31" t="n">
        <v>47030.43</v>
      </c>
      <c r="D65" s="31"/>
      <c r="E65" s="1" t="n">
        <f aca="false">+(C65-C$7)/C$8</f>
        <v>931.991042503806</v>
      </c>
      <c r="F65" s="1" t="n">
        <f aca="false">ROUND(2*E65,0)/2</f>
        <v>932</v>
      </c>
      <c r="G65" s="1" t="n">
        <f aca="false">+C65-(C$7+F65*C$8)</f>
        <v>-0.0109851291126688</v>
      </c>
      <c r="I65" s="1" t="n">
        <f aca="false">+G65</f>
        <v>-0.0109851291126688</v>
      </c>
      <c r="Q65" s="32" t="n">
        <f aca="false">+C65-15018.5</f>
        <v>32011.93</v>
      </c>
      <c r="R65" s="3" t="n">
        <f aca="false">+(O65-G65)^2</f>
        <v>0.000120673061622004</v>
      </c>
      <c r="AC65" s="1" t="n">
        <v>8</v>
      </c>
      <c r="AE65" s="1" t="s">
        <v>52</v>
      </c>
      <c r="AG65" s="1" t="s">
        <v>51</v>
      </c>
    </row>
    <row r="66" customFormat="false" ht="12.75" hidden="false" customHeight="false" outlineLevel="0" collapsed="false">
      <c r="A66" s="1" t="s">
        <v>68</v>
      </c>
      <c r="C66" s="31" t="n">
        <v>47078.274</v>
      </c>
      <c r="D66" s="31"/>
      <c r="E66" s="1" t="n">
        <f aca="false">+(C66-C$7)/C$8</f>
        <v>971.004006617579</v>
      </c>
      <c r="F66" s="1" t="n">
        <f aca="false">ROUND(2*E66,0)/2</f>
        <v>971</v>
      </c>
      <c r="G66" s="1" t="n">
        <f aca="false">+C66-(C$7+F66*C$8)</f>
        <v>0.00491356183192693</v>
      </c>
      <c r="I66" s="1" t="n">
        <f aca="false">+G66</f>
        <v>0.00491356183192693</v>
      </c>
      <c r="Q66" s="32" t="n">
        <f aca="false">+C66-15018.5</f>
        <v>32059.774</v>
      </c>
      <c r="R66" s="3" t="n">
        <f aca="false">+(O66-G66)^2</f>
        <v>2.41430898761691E-005</v>
      </c>
      <c r="AC66" s="1" t="n">
        <v>6</v>
      </c>
      <c r="AE66" s="1" t="s">
        <v>52</v>
      </c>
      <c r="AG66" s="1" t="s">
        <v>51</v>
      </c>
    </row>
    <row r="67" customFormat="false" ht="12.75" hidden="false" customHeight="false" outlineLevel="0" collapsed="false">
      <c r="A67" s="1" t="s">
        <v>69</v>
      </c>
      <c r="C67" s="31" t="n">
        <v>47170.244</v>
      </c>
      <c r="D67" s="31"/>
      <c r="E67" s="1" t="n">
        <f aca="false">+(C67-C$7)/C$8</f>
        <v>1045.99820253648</v>
      </c>
      <c r="F67" s="1" t="n">
        <f aca="false">ROUND(2*E67,0)/2</f>
        <v>1046</v>
      </c>
      <c r="G67" s="1" t="n">
        <f aca="false">+C67-(C$7+F67*C$8)</f>
        <v>-0.00220434018410742</v>
      </c>
      <c r="I67" s="1" t="n">
        <f aca="false">+G67</f>
        <v>-0.00220434018410742</v>
      </c>
      <c r="Q67" s="32" t="n">
        <f aca="false">+C67-15018.5</f>
        <v>32151.744</v>
      </c>
      <c r="R67" s="3" t="n">
        <f aca="false">+(O67-G67)^2</f>
        <v>4.85911564727075E-006</v>
      </c>
      <c r="AC67" s="1" t="n">
        <v>6</v>
      </c>
      <c r="AE67" s="1" t="s">
        <v>52</v>
      </c>
      <c r="AG67" s="1" t="s">
        <v>51</v>
      </c>
    </row>
    <row r="68" customFormat="false" ht="12.75" hidden="false" customHeight="false" outlineLevel="0" collapsed="false">
      <c r="A68" s="1" t="s">
        <v>70</v>
      </c>
      <c r="C68" s="31" t="n">
        <v>47296.56</v>
      </c>
      <c r="D68" s="31"/>
      <c r="E68" s="1" t="n">
        <f aca="false">+(C68-C$7)/C$8</f>
        <v>1148.99882069122</v>
      </c>
      <c r="F68" s="1" t="n">
        <f aca="false">ROUND(2*E68,0)/2</f>
        <v>1149</v>
      </c>
      <c r="G68" s="1" t="n">
        <f aca="false">+C68-(C$7+F68*C$8)</f>
        <v>-0.00144625896064099</v>
      </c>
      <c r="I68" s="1" t="n">
        <f aca="false">+G68</f>
        <v>-0.00144625896064099</v>
      </c>
      <c r="Q68" s="32" t="n">
        <f aca="false">+C68-15018.5</f>
        <v>32278.06</v>
      </c>
      <c r="R68" s="3" t="n">
        <f aca="false">+(O68-G68)^2</f>
        <v>2.09166498123435E-006</v>
      </c>
      <c r="AC68" s="1" t="n">
        <v>6</v>
      </c>
      <c r="AE68" s="1" t="s">
        <v>52</v>
      </c>
      <c r="AG68" s="1" t="s">
        <v>51</v>
      </c>
    </row>
    <row r="69" customFormat="false" ht="12.75" hidden="false" customHeight="false" outlineLevel="0" collapsed="false">
      <c r="A69" s="1" t="s">
        <v>71</v>
      </c>
      <c r="C69" s="31" t="n">
        <v>47350.505</v>
      </c>
      <c r="D69" s="31"/>
      <c r="E69" s="1" t="n">
        <f aca="false">+(C69-C$7)/C$8</f>
        <v>1192.98666345349</v>
      </c>
      <c r="F69" s="1" t="n">
        <f aca="false">ROUND(2*E69,0)/2</f>
        <v>1193</v>
      </c>
      <c r="G69" s="1" t="n">
        <f aca="false">+C69-(C$7+F69*C$8)</f>
        <v>-0.0163554281461984</v>
      </c>
      <c r="I69" s="1" t="n">
        <f aca="false">+G69</f>
        <v>-0.0163554281461984</v>
      </c>
      <c r="Q69" s="32" t="n">
        <f aca="false">+C69-15018.5</f>
        <v>32332.005</v>
      </c>
      <c r="R69" s="3" t="n">
        <f aca="false">+(O69-G69)^2</f>
        <v>0.000267500029845459</v>
      </c>
      <c r="AC69" s="1" t="n">
        <v>4</v>
      </c>
      <c r="AE69" s="1" t="s">
        <v>52</v>
      </c>
      <c r="AG69" s="1" t="s">
        <v>51</v>
      </c>
    </row>
    <row r="70" customFormat="false" ht="12.75" hidden="false" customHeight="false" outlineLevel="0" collapsed="false">
      <c r="A70" s="1" t="s">
        <v>72</v>
      </c>
      <c r="C70" s="31" t="n">
        <v>47458.433</v>
      </c>
      <c r="D70" s="31"/>
      <c r="E70" s="1" t="n">
        <f aca="false">+(C70-C$7)/C$8</f>
        <v>1280.99333494566</v>
      </c>
      <c r="F70" s="1" t="n">
        <f aca="false">ROUND(2*E70,0)/2</f>
        <v>1281</v>
      </c>
      <c r="G70" s="1" t="n">
        <f aca="false">+C70-(C$7+F70*C$8)</f>
        <v>-0.00817376652412349</v>
      </c>
      <c r="I70" s="1" t="n">
        <f aca="false">+G70</f>
        <v>-0.00817376652412349</v>
      </c>
      <c r="Q70" s="32" t="n">
        <f aca="false">+C70-15018.5</f>
        <v>32439.933</v>
      </c>
      <c r="R70" s="3" t="n">
        <f aca="false">+(O70-G70)^2</f>
        <v>6.68104591908819E-005</v>
      </c>
      <c r="AC70" s="1" t="n">
        <v>10</v>
      </c>
      <c r="AE70" s="1" t="s">
        <v>52</v>
      </c>
      <c r="AG70" s="1" t="s">
        <v>51</v>
      </c>
    </row>
    <row r="71" customFormat="false" ht="12.75" hidden="false" customHeight="false" outlineLevel="0" collapsed="false">
      <c r="A71" s="1" t="s">
        <v>73</v>
      </c>
      <c r="C71" s="31" t="n">
        <v>47555.316</v>
      </c>
      <c r="D71" s="31"/>
      <c r="E71" s="1" t="n">
        <f aca="false">+(C71-C$7)/C$8</f>
        <v>1359.99369031383</v>
      </c>
      <c r="F71" s="1" t="n">
        <f aca="false">ROUND(2*E71,0)/2</f>
        <v>1360</v>
      </c>
      <c r="G71" s="1" t="n">
        <f aca="false">+C71-(C$7+F71*C$8)</f>
        <v>-0.00773795665008947</v>
      </c>
      <c r="I71" s="1" t="n">
        <f aca="false">+G71</f>
        <v>-0.00773795665008947</v>
      </c>
      <c r="Q71" s="32" t="n">
        <f aca="false">+C71-15018.5</f>
        <v>32536.816</v>
      </c>
      <c r="R71" s="3" t="n">
        <f aca="false">+(O71-G71)^2</f>
        <v>5.98759731186639E-005</v>
      </c>
      <c r="AC71" s="1" t="n">
        <v>6</v>
      </c>
      <c r="AE71" s="1" t="s">
        <v>52</v>
      </c>
      <c r="AG71" s="1" t="s">
        <v>51</v>
      </c>
    </row>
    <row r="72" customFormat="false" ht="12.75" hidden="false" customHeight="false" outlineLevel="0" collapsed="false">
      <c r="A72" s="1" t="s">
        <v>74</v>
      </c>
      <c r="C72" s="31" t="n">
        <v>47713.525</v>
      </c>
      <c r="D72" s="31"/>
      <c r="E72" s="1" t="n">
        <f aca="false">+(C72-C$7)/C$8</f>
        <v>1489.00050495049</v>
      </c>
      <c r="F72" s="1" t="n">
        <f aca="false">ROUND(2*E72,0)/2</f>
        <v>1489</v>
      </c>
      <c r="G72" s="1" t="n">
        <f aca="false">+C72-(C$7+F72*C$8)</f>
        <v>0.00061925187765155</v>
      </c>
      <c r="I72" s="1" t="n">
        <f aca="false">+G72</f>
        <v>0.00061925187765155</v>
      </c>
      <c r="O72" s="1" t="n">
        <f aca="false">+C$11+C$12*$F72</f>
        <v>0.0315435022670195</v>
      </c>
      <c r="Q72" s="32" t="n">
        <f aca="false">+C72-15018.5</f>
        <v>32695.025</v>
      </c>
      <c r="R72" s="3" t="n">
        <f aca="false">+(O72-G72)^2</f>
        <v>0.000956309262144325</v>
      </c>
      <c r="AC72" s="1" t="n">
        <v>5</v>
      </c>
      <c r="AE72" s="1" t="s">
        <v>52</v>
      </c>
      <c r="AG72" s="1" t="s">
        <v>51</v>
      </c>
    </row>
    <row r="73" customFormat="false" ht="12.75" hidden="false" customHeight="false" outlineLevel="0" collapsed="false">
      <c r="A73" s="1" t="s">
        <v>75</v>
      </c>
      <c r="C73" s="31" t="n">
        <v>47826.343</v>
      </c>
      <c r="D73" s="31"/>
      <c r="E73" s="1" t="n">
        <f aca="false">+(C73-C$7)/C$8</f>
        <v>1580.99458122731</v>
      </c>
      <c r="F73" s="1" t="n">
        <f aca="false">ROUND(2*E73,0)/2</f>
        <v>1581</v>
      </c>
      <c r="G73" s="1" t="n">
        <f aca="false">+C73-(C$7+F73*C$8)</f>
        <v>-0.00664537460397696</v>
      </c>
      <c r="I73" s="1" t="n">
        <f aca="false">+G73</f>
        <v>-0.00664537460397696</v>
      </c>
      <c r="O73" s="1" t="n">
        <f aca="false">+C$11+C$12*$F73</f>
        <v>0.0311857049203528</v>
      </c>
      <c r="Q73" s="32" t="n">
        <f aca="false">+C73-15018.5</f>
        <v>32807.843</v>
      </c>
      <c r="R73" s="3" t="n">
        <f aca="false">+(O73-G73)^2</f>
        <v>0.00143119057797616</v>
      </c>
      <c r="AC73" s="1" t="n">
        <v>6</v>
      </c>
      <c r="AE73" s="1" t="s">
        <v>52</v>
      </c>
      <c r="AG73" s="1" t="s">
        <v>51</v>
      </c>
    </row>
    <row r="74" customFormat="false" ht="12.75" hidden="false" customHeight="false" outlineLevel="0" collapsed="false">
      <c r="A74" s="1" t="s">
        <v>76</v>
      </c>
      <c r="C74" s="31" t="n">
        <v>47940.395</v>
      </c>
      <c r="D74" s="31"/>
      <c r="E74" s="1" t="n">
        <f aca="false">+(C74-C$7)/C$8</f>
        <v>1673.99488603259</v>
      </c>
      <c r="F74" s="1" t="n">
        <f aca="false">ROUND(2*E74,0)/2</f>
        <v>1674</v>
      </c>
      <c r="G74" s="1" t="n">
        <f aca="false">+C74-(C$7+F74*C$8)</f>
        <v>-0.00627157311100746</v>
      </c>
      <c r="I74" s="1" t="n">
        <f aca="false">+G74</f>
        <v>-0.00627157311100746</v>
      </c>
      <c r="O74" s="1" t="n">
        <f aca="false">+C$11+C$12*$F74</f>
        <v>0.0308240184720918</v>
      </c>
      <c r="Q74" s="32" t="n">
        <f aca="false">+C74-15018.5</f>
        <v>32921.895</v>
      </c>
      <c r="R74" s="3" t="n">
        <f aca="false">+(O74-G74)^2</f>
        <v>0.0013760829149001</v>
      </c>
      <c r="AC74" s="1" t="n">
        <v>6</v>
      </c>
      <c r="AE74" s="1" t="s">
        <v>52</v>
      </c>
      <c r="AG74" s="1" t="s">
        <v>51</v>
      </c>
    </row>
    <row r="75" customFormat="false" ht="12.75" hidden="false" customHeight="false" outlineLevel="0" collapsed="false">
      <c r="A75" s="1" t="s">
        <v>77</v>
      </c>
      <c r="C75" s="31" t="n">
        <v>48147.648</v>
      </c>
      <c r="D75" s="31"/>
      <c r="E75" s="1" t="n">
        <f aca="false">+(C75-C$7)/C$8</f>
        <v>1842.99316902466</v>
      </c>
      <c r="F75" s="1" t="n">
        <f aca="false">ROUND(2*E75,0)/2</f>
        <v>1843</v>
      </c>
      <c r="G75" s="1" t="n">
        <f aca="false">+C75-(C$7+F75*C$8)</f>
        <v>-0.00837724565644749</v>
      </c>
      <c r="I75" s="1" t="n">
        <f aca="false">+G75</f>
        <v>-0.00837724565644749</v>
      </c>
      <c r="O75" s="1" t="n">
        <f aca="false">+C$11+C$12*$F75</f>
        <v>0.0301667603026713</v>
      </c>
      <c r="Q75" s="32" t="n">
        <f aca="false">+C75-15018.5</f>
        <v>33129.148</v>
      </c>
      <c r="R75" s="3" t="n">
        <f aca="false">+(O75-G75)^2</f>
        <v>0.00148564039537658</v>
      </c>
      <c r="AC75" s="1" t="n">
        <v>4</v>
      </c>
      <c r="AE75" s="1" t="s">
        <v>52</v>
      </c>
      <c r="AG75" s="1" t="s">
        <v>51</v>
      </c>
    </row>
    <row r="76" customFormat="false" ht="12.75" hidden="false" customHeight="false" outlineLevel="0" collapsed="false">
      <c r="A76" s="1" t="s">
        <v>78</v>
      </c>
      <c r="C76" s="31" t="n">
        <v>48346.318</v>
      </c>
      <c r="D76" s="31" t="n">
        <v>0.005</v>
      </c>
      <c r="E76" s="1" t="n">
        <f aca="false">+(C76-C$7)/C$8</f>
        <v>2004.99270042846</v>
      </c>
      <c r="F76" s="1" t="n">
        <f aca="false">ROUND(2*E76,0)/2</f>
        <v>2005</v>
      </c>
      <c r="G76" s="1" t="n">
        <f aca="false">+C76-(C$7+F76*C$8)</f>
        <v>-0.00895191402378259</v>
      </c>
      <c r="I76" s="1" t="n">
        <f aca="false">+G76</f>
        <v>-0.00895191402378259</v>
      </c>
      <c r="O76" s="1" t="n">
        <f aca="false">+C$11+C$12*$F76</f>
        <v>0.0295367258444102</v>
      </c>
      <c r="Q76" s="32" t="n">
        <f aca="false">+C76-15018.5</f>
        <v>33327.818</v>
      </c>
      <c r="R76" s="3" t="n">
        <f aca="false">+(O76-G76)^2</f>
        <v>0.00148137539890344</v>
      </c>
      <c r="AC76" s="1" t="n">
        <v>5</v>
      </c>
      <c r="AE76" s="1" t="s">
        <v>52</v>
      </c>
      <c r="AG76" s="1" t="s">
        <v>51</v>
      </c>
    </row>
    <row r="77" customFormat="false" ht="12.75" hidden="false" customHeight="false" outlineLevel="0" collapsed="false">
      <c r="A77" s="1" t="s">
        <v>79</v>
      </c>
      <c r="C77" s="31" t="n">
        <v>48390.46</v>
      </c>
      <c r="D77" s="31" t="n">
        <v>0.003</v>
      </c>
      <c r="E77" s="1" t="n">
        <f aca="false">+(C77-C$7)/C$8</f>
        <v>2040.98697895681</v>
      </c>
      <c r="F77" s="1" t="n">
        <f aca="false">ROUND(2*E77,0)/2</f>
        <v>2041</v>
      </c>
      <c r="G77" s="1" t="n">
        <f aca="false">+C77-(C$7+F77*C$8)</f>
        <v>-0.015968506995705</v>
      </c>
      <c r="I77" s="1" t="n">
        <f aca="false">+G77</f>
        <v>-0.015968506995705</v>
      </c>
      <c r="O77" s="1" t="n">
        <f aca="false">+C$11+C$12*$F77</f>
        <v>0.0293967181870189</v>
      </c>
      <c r="Q77" s="32" t="n">
        <f aca="false">+C77-15018.5</f>
        <v>33371.96</v>
      </c>
      <c r="R77" s="3" t="n">
        <f aca="false">+(O77-G77)^2</f>
        <v>0.00205800365587924</v>
      </c>
      <c r="AC77" s="1" t="n">
        <v>7</v>
      </c>
      <c r="AE77" s="1" t="s">
        <v>52</v>
      </c>
      <c r="AG77" s="1" t="s">
        <v>51</v>
      </c>
    </row>
    <row r="78" customFormat="false" ht="12.75" hidden="false" customHeight="false" outlineLevel="0" collapsed="false">
      <c r="A78" s="1" t="s">
        <v>80</v>
      </c>
      <c r="C78" s="31" t="n">
        <v>48606.303</v>
      </c>
      <c r="D78" s="31" t="n">
        <v>0.003</v>
      </c>
      <c r="E78" s="1" t="n">
        <f aca="false">+(C78-C$7)/C$8</f>
        <v>2216.98972147854</v>
      </c>
      <c r="F78" s="1" t="n">
        <f aca="false">ROUND(2*E78,0)/2</f>
        <v>2217</v>
      </c>
      <c r="G78" s="1" t="n">
        <f aca="false">+C78-(C$7+F78*C$8)</f>
        <v>-0.0126051837360137</v>
      </c>
      <c r="I78" s="1" t="n">
        <f aca="false">+G78</f>
        <v>-0.0126051837360137</v>
      </c>
      <c r="O78" s="1" t="n">
        <f aca="false">+C$11+C$12*$F78</f>
        <v>0.028712236306439</v>
      </c>
      <c r="Q78" s="32" t="n">
        <f aca="false">+C78-15018.5</f>
        <v>33587.803</v>
      </c>
      <c r="R78" s="3" t="n">
        <f aca="false">+(O78-G78)^2</f>
        <v>0.00170712919896447</v>
      </c>
      <c r="AC78" s="1" t="n">
        <v>10</v>
      </c>
      <c r="AE78" s="1" t="s">
        <v>52</v>
      </c>
      <c r="AG78" s="1" t="s">
        <v>51</v>
      </c>
    </row>
    <row r="79" customFormat="false" ht="12.75" hidden="false" customHeight="false" outlineLevel="0" collapsed="false">
      <c r="A79" s="1" t="s">
        <v>81</v>
      </c>
      <c r="C79" s="31" t="n">
        <v>48683.568</v>
      </c>
      <c r="D79" s="31" t="n">
        <v>0.003</v>
      </c>
      <c r="E79" s="1" t="n">
        <f aca="false">+(C79-C$7)/C$8</f>
        <v>2279.99316333647</v>
      </c>
      <c r="F79" s="1" t="n">
        <f aca="false">ROUND(2*E79,0)/2</f>
        <v>2280</v>
      </c>
      <c r="G79" s="1" t="n">
        <f aca="false">+C79-(C$7+F79*C$8)</f>
        <v>-0.00838422143715434</v>
      </c>
      <c r="I79" s="1" t="n">
        <f aca="false">+G79</f>
        <v>-0.00838422143715434</v>
      </c>
      <c r="O79" s="1" t="n">
        <f aca="false">+C$11+C$12*$F79</f>
        <v>0.0284672229060041</v>
      </c>
      <c r="Q79" s="32" t="n">
        <f aca="false">+C79-15018.5</f>
        <v>33665.068</v>
      </c>
      <c r="R79" s="3" t="n">
        <f aca="false">+(O79-G79)^2</f>
        <v>0.00135802895017691</v>
      </c>
      <c r="AC79" s="1" t="n">
        <v>6</v>
      </c>
      <c r="AE79" s="1" t="s">
        <v>52</v>
      </c>
      <c r="AG79" s="1" t="s">
        <v>51</v>
      </c>
    </row>
    <row r="80" customFormat="false" ht="12.75" hidden="false" customHeight="false" outlineLevel="0" collapsed="false">
      <c r="A80" s="1" t="s">
        <v>82</v>
      </c>
      <c r="C80" s="31" t="n">
        <v>48780.456</v>
      </c>
      <c r="D80" s="31" t="n">
        <v>0.006</v>
      </c>
      <c r="E80" s="1" t="n">
        <f aca="false">+(C80-C$7)/C$8</f>
        <v>2358.99759580565</v>
      </c>
      <c r="F80" s="1" t="n">
        <f aca="false">ROUND(2*E80,0)/2</f>
        <v>2359</v>
      </c>
      <c r="G80" s="1" t="n">
        <f aca="false">+C80-(C$7+F80*C$8)</f>
        <v>-0.00294841156573966</v>
      </c>
      <c r="I80" s="1" t="n">
        <f aca="false">+G80</f>
        <v>-0.00294841156573966</v>
      </c>
      <c r="O80" s="1" t="n">
        <f aca="false">+C$11+C$12*$F80</f>
        <v>0.028159983880062</v>
      </c>
      <c r="Q80" s="32" t="n">
        <f aca="false">+C80-15018.5</f>
        <v>33761.956</v>
      </c>
      <c r="R80" s="3" t="n">
        <f aca="false">+(O80-G80)^2</f>
        <v>0.000967732267212373</v>
      </c>
      <c r="AC80" s="1" t="n">
        <v>6</v>
      </c>
      <c r="AE80" s="1" t="s">
        <v>52</v>
      </c>
      <c r="AG80" s="1" t="s">
        <v>51</v>
      </c>
    </row>
    <row r="81" customFormat="false" ht="12.75" hidden="false" customHeight="false" outlineLevel="0" collapsed="false">
      <c r="A81" s="1" t="s">
        <v>83</v>
      </c>
      <c r="C81" s="31" t="n">
        <v>49041.659</v>
      </c>
      <c r="D81" s="31" t="n">
        <v>0.004</v>
      </c>
      <c r="E81" s="1" t="n">
        <f aca="false">+(C81-C$7)/C$8</f>
        <v>2571.98779866098</v>
      </c>
      <c r="F81" s="1" t="n">
        <f aca="false">ROUND(2*E81,0)/2</f>
        <v>2572</v>
      </c>
      <c r="G81" s="1" t="n">
        <f aca="false">+C81-(C$7+F81*C$8)</f>
        <v>-0.0149632533066324</v>
      </c>
      <c r="I81" s="1" t="n">
        <f aca="false">+G81</f>
        <v>-0.0149632533066324</v>
      </c>
      <c r="O81" s="1" t="n">
        <f aca="false">+C$11+C$12*$F81</f>
        <v>0.0273316052404965</v>
      </c>
      <c r="Q81" s="32" t="n">
        <f aca="false">+C81-15018.5</f>
        <v>34023.159</v>
      </c>
      <c r="R81" s="3" t="n">
        <f aca="false">+(O81-G81)^2</f>
        <v>0.00178885505952165</v>
      </c>
      <c r="AC81" s="1" t="n">
        <v>6</v>
      </c>
      <c r="AE81" s="1" t="s">
        <v>52</v>
      </c>
      <c r="AG81" s="1" t="s">
        <v>51</v>
      </c>
    </row>
    <row r="82" customFormat="false" ht="12.75" hidden="false" customHeight="false" outlineLevel="0" collapsed="false">
      <c r="A82" s="1" t="s">
        <v>84</v>
      </c>
      <c r="C82" s="31" t="n">
        <v>49176.571</v>
      </c>
      <c r="D82" s="31" t="n">
        <v>0.003</v>
      </c>
      <c r="E82" s="1" t="n">
        <f aca="false">+(C82-C$7)/C$8</f>
        <v>2681.9977688666</v>
      </c>
      <c r="F82" s="1" t="n">
        <f aca="false">ROUND(2*E82,0)/2</f>
        <v>2682</v>
      </c>
      <c r="G82" s="1" t="n">
        <f aca="false">+C82-(C$7+F82*C$8)</f>
        <v>-0.00273617626226041</v>
      </c>
      <c r="I82" s="1" t="n">
        <f aca="false">+G82</f>
        <v>-0.00273617626226041</v>
      </c>
      <c r="O82" s="1" t="n">
        <f aca="false">+C$11+C$12*$F82</f>
        <v>0.0269038040651341</v>
      </c>
      <c r="Q82" s="32" t="n">
        <f aca="false">+C82-15018.5</f>
        <v>34158.071</v>
      </c>
      <c r="R82" s="3" t="n">
        <f aca="false">+(O82-G82)^2</f>
        <v>0.000878528433808333</v>
      </c>
      <c r="AC82" s="1" t="n">
        <v>6</v>
      </c>
      <c r="AE82" s="1" t="s">
        <v>52</v>
      </c>
      <c r="AG82" s="1" t="s">
        <v>51</v>
      </c>
    </row>
    <row r="83" customFormat="false" ht="12.75" hidden="false" customHeight="false" outlineLevel="0" collapsed="false">
      <c r="A83" s="1" t="s">
        <v>85</v>
      </c>
      <c r="C83" s="31" t="n">
        <v>49474.558</v>
      </c>
      <c r="D83" s="31"/>
      <c r="E83" s="1" t="n">
        <f aca="false">+(C83-C$7)/C$8</f>
        <v>2924.98238840868</v>
      </c>
      <c r="F83" s="1" t="n">
        <f aca="false">ROUND(2*E83,0)/2</f>
        <v>2925</v>
      </c>
      <c r="G83" s="1" t="n">
        <f aca="false">+C83-(C$7+F83*C$8)</f>
        <v>-0.0215981788205681</v>
      </c>
      <c r="I83" s="1" t="n">
        <f aca="false">+G83</f>
        <v>-0.0215981788205681</v>
      </c>
      <c r="O83" s="1" t="n">
        <f aca="false">+C$11+C$12*$F83</f>
        <v>0.0259587523777425</v>
      </c>
      <c r="Q83" s="32" t="n">
        <f aca="false">+C83-15018.5</f>
        <v>34456.058</v>
      </c>
      <c r="R83" s="3" t="n">
        <f aca="false">+(O83-G83)^2</f>
        <v>0.00226166170500085</v>
      </c>
      <c r="AC83" s="1" t="n">
        <v>8</v>
      </c>
      <c r="AE83" s="1" t="s">
        <v>52</v>
      </c>
      <c r="AG83" s="1" t="s">
        <v>51</v>
      </c>
    </row>
    <row r="84" customFormat="false" ht="12.75" hidden="false" customHeight="false" outlineLevel="0" collapsed="false">
      <c r="A84" s="1" t="s">
        <v>86</v>
      </c>
      <c r="C84" s="31" t="n">
        <v>49604.561</v>
      </c>
      <c r="D84" s="31" t="n">
        <v>0.005</v>
      </c>
      <c r="E84" s="1" t="n">
        <f aca="false">+(C84-C$7)/C$8</f>
        <v>3030.98946084583</v>
      </c>
      <c r="F84" s="1" t="n">
        <f aca="false">ROUND(2*E84,0)/2</f>
        <v>3031</v>
      </c>
      <c r="G84" s="1" t="n">
        <f aca="false">+C84-(C$7+F84*C$8)</f>
        <v>-0.0129248136727256</v>
      </c>
      <c r="I84" s="1" t="n">
        <f aca="false">+G84</f>
        <v>-0.0129248136727256</v>
      </c>
      <c r="O84" s="1" t="n">
        <f aca="false">+C$11+C$12*$F84</f>
        <v>0.0255465076087569</v>
      </c>
      <c r="Q84" s="32" t="n">
        <f aca="false">+C84-15018.5</f>
        <v>34586.061</v>
      </c>
      <c r="R84" s="3" t="n">
        <f aca="false">+(O84-G84)^2</f>
        <v>0.00148004256114304</v>
      </c>
      <c r="AC84" s="1" t="n">
        <v>7</v>
      </c>
      <c r="AE84" s="1" t="s">
        <v>52</v>
      </c>
      <c r="AG84" s="1" t="s">
        <v>51</v>
      </c>
    </row>
    <row r="85" customFormat="false" ht="12.75" hidden="false" customHeight="false" outlineLevel="0" collapsed="false">
      <c r="A85" s="1" t="s">
        <v>87</v>
      </c>
      <c r="C85" s="31" t="n">
        <v>49777.488</v>
      </c>
      <c r="D85" s="31" t="n">
        <v>0.003</v>
      </c>
      <c r="E85" s="1" t="n">
        <f aca="false">+(C85-C$7)/C$8</f>
        <v>3171.99763000608</v>
      </c>
      <c r="F85" s="1" t="n">
        <f aca="false">ROUND(2*E85,0)/2</f>
        <v>3172</v>
      </c>
      <c r="G85" s="1" t="n">
        <f aca="false">+C85-(C$7+F85*C$8)</f>
        <v>-0.00290646947541973</v>
      </c>
      <c r="I85" s="1" t="n">
        <f aca="false">+G85</f>
        <v>-0.00290646947541973</v>
      </c>
      <c r="O85" s="1" t="n">
        <f aca="false">+C$11+C$12*$F85</f>
        <v>0.0249981442839741</v>
      </c>
      <c r="Q85" s="32" t="n">
        <f aca="false">+C85-15018.5</f>
        <v>34758.988</v>
      </c>
      <c r="R85" s="3" t="n">
        <f aca="false">+(O85-G85)^2</f>
        <v>0.000778667469060951</v>
      </c>
      <c r="AC85" s="1" t="n">
        <v>6</v>
      </c>
      <c r="AE85" s="1" t="s">
        <v>52</v>
      </c>
      <c r="AG85" s="1" t="s">
        <v>51</v>
      </c>
    </row>
    <row r="86" customFormat="false" ht="12.75" hidden="false" customHeight="false" outlineLevel="0" collapsed="false">
      <c r="A86" s="1" t="s">
        <v>88</v>
      </c>
      <c r="C86" s="31" t="n">
        <v>49842.487</v>
      </c>
      <c r="D86" s="31" t="n">
        <v>0.004</v>
      </c>
      <c r="E86" s="1" t="n">
        <f aca="false">+(C86-C$7)/C$8</f>
        <v>3224.99912767415</v>
      </c>
      <c r="F86" s="1" t="n">
        <f aca="false">ROUND(2*E86,0)/2</f>
        <v>3225</v>
      </c>
      <c r="G86" s="1" t="n">
        <f aca="false">+C86-(C$7+F86*C$8)</f>
        <v>-0.00106978690018877</v>
      </c>
      <c r="I86" s="1" t="n">
        <f aca="false">+G86</f>
        <v>-0.00106978690018877</v>
      </c>
      <c r="O86" s="1" t="n">
        <f aca="false">+C$11+C$12*$F86</f>
        <v>0.0247920218994813</v>
      </c>
      <c r="Q86" s="32" t="n">
        <f aca="false">+C86-15018.5</f>
        <v>34823.987</v>
      </c>
      <c r="R86" s="3" t="n">
        <f aca="false">+(O86-G86)^2</f>
        <v>0.000668833154390692</v>
      </c>
      <c r="AC86" s="1" t="n">
        <v>5</v>
      </c>
      <c r="AE86" s="1" t="s">
        <v>52</v>
      </c>
      <c r="AG86" s="1" t="s">
        <v>51</v>
      </c>
    </row>
    <row r="87" customFormat="false" ht="12.75" hidden="false" customHeight="false" outlineLevel="0" collapsed="false">
      <c r="A87" s="1" t="s">
        <v>89</v>
      </c>
      <c r="C87" s="31" t="n">
        <v>49983.515</v>
      </c>
      <c r="D87" s="31" t="n">
        <v>0.005</v>
      </c>
      <c r="E87" s="1" t="n">
        <f aca="false">+(C87-C$7)/C$8</f>
        <v>3339.99620783128</v>
      </c>
      <c r="F87" s="1" t="n">
        <f aca="false">ROUND(2*E87,0)/2</f>
        <v>3340</v>
      </c>
      <c r="G87" s="1" t="n">
        <f aca="false">+C87-(C$7+F87*C$8)</f>
        <v>-0.00465057000110392</v>
      </c>
      <c r="I87" s="1" t="n">
        <f aca="false">+G87</f>
        <v>-0.00465057000110392</v>
      </c>
      <c r="O87" s="1" t="n">
        <f aca="false">+C$11+C$12*$F87</f>
        <v>0.0243447752161478</v>
      </c>
      <c r="Q87" s="32" t="n">
        <f aca="false">+C87-15018.5</f>
        <v>34965.015</v>
      </c>
      <c r="R87" s="3" t="n">
        <f aca="false">+(O87-G87)^2</f>
        <v>0.000840730044267603</v>
      </c>
      <c r="AC87" s="1" t="n">
        <v>6</v>
      </c>
      <c r="AE87" s="1" t="s">
        <v>52</v>
      </c>
      <c r="AG87" s="1" t="s">
        <v>51</v>
      </c>
    </row>
    <row r="88" customFormat="false" ht="12.75" hidden="false" customHeight="false" outlineLevel="0" collapsed="false">
      <c r="A88" s="1" t="s">
        <v>90</v>
      </c>
      <c r="C88" s="31" t="n">
        <v>50157.658</v>
      </c>
      <c r="D88" s="31" t="n">
        <v>0.003</v>
      </c>
      <c r="E88" s="1" t="n">
        <f aca="false">+(C88-C$7)/C$8</f>
        <v>3481.99592795638</v>
      </c>
      <c r="F88" s="1" t="n">
        <f aca="false">ROUND(2*E88,0)/2</f>
        <v>3482</v>
      </c>
      <c r="G88" s="1" t="n">
        <f aca="false">+C88-(C$7+F88*C$8)</f>
        <v>-0.00499379781831522</v>
      </c>
      <c r="I88" s="1" t="n">
        <f aca="false">+G88</f>
        <v>-0.00499379781831522</v>
      </c>
      <c r="O88" s="1" t="n">
        <f aca="false">+C$11+C$12*$F88</f>
        <v>0.0237925227897708</v>
      </c>
      <c r="Q88" s="32" t="n">
        <f aca="false">+C88-15018.5</f>
        <v>35139.158</v>
      </c>
      <c r="R88" s="3" t="n">
        <f aca="false">+(O88-G88)^2</f>
        <v>0.00082865225415152</v>
      </c>
      <c r="AC88" s="1" t="n">
        <v>5</v>
      </c>
      <c r="AE88" s="1" t="s">
        <v>52</v>
      </c>
      <c r="AG88" s="1" t="s">
        <v>51</v>
      </c>
    </row>
    <row r="89" customFormat="false" ht="12.75" hidden="false" customHeight="false" outlineLevel="0" collapsed="false">
      <c r="A89" s="1" t="s">
        <v>91</v>
      </c>
      <c r="C89" s="31" t="n">
        <v>50210.389</v>
      </c>
      <c r="D89" s="31" t="n">
        <v>0.002</v>
      </c>
      <c r="E89" s="1" t="n">
        <f aca="false">+(C89-C$7)/C$8</f>
        <v>3524.99385059419</v>
      </c>
      <c r="F89" s="1" t="n">
        <f aca="false">ROUND(2*E89,0)/2</f>
        <v>3525</v>
      </c>
      <c r="G89" s="1" t="n">
        <f aca="false">+C89-(C$7+F89*C$8)</f>
        <v>-0.00754139498167206</v>
      </c>
      <c r="I89" s="1" t="n">
        <f aca="false">+G89</f>
        <v>-0.00754139498167206</v>
      </c>
      <c r="O89" s="1" t="n">
        <f aca="false">+C$11+C$12*$F89</f>
        <v>0.0236252914212201</v>
      </c>
      <c r="Q89" s="32" t="n">
        <f aca="false">+C89-15018.5</f>
        <v>35191.889</v>
      </c>
      <c r="R89" s="3" t="n">
        <f aca="false">+(O89-G89)^2</f>
        <v>0.000971362341336221</v>
      </c>
      <c r="AC89" s="1" t="n">
        <v>5</v>
      </c>
      <c r="AE89" s="1" t="s">
        <v>52</v>
      </c>
      <c r="AG89" s="1" t="s">
        <v>51</v>
      </c>
    </row>
    <row r="90" customFormat="false" ht="12.75" hidden="false" customHeight="false" outlineLevel="0" collapsed="false">
      <c r="A90" s="1" t="s">
        <v>91</v>
      </c>
      <c r="C90" s="31" t="n">
        <v>50210.389</v>
      </c>
      <c r="D90" s="31" t="n">
        <v>0.002</v>
      </c>
      <c r="E90" s="1" t="n">
        <f aca="false">+(C90-C$7)/C$8</f>
        <v>3524.99385059419</v>
      </c>
      <c r="F90" s="1" t="n">
        <f aca="false">ROUND(2*E90,0)/2</f>
        <v>3525</v>
      </c>
      <c r="G90" s="1" t="n">
        <f aca="false">+C90-(C$7+F90*C$8)</f>
        <v>-0.00754139498167206</v>
      </c>
      <c r="I90" s="1" t="n">
        <f aca="false">+G90</f>
        <v>-0.00754139498167206</v>
      </c>
      <c r="O90" s="1" t="n">
        <f aca="false">+C$11+C$12*$F90</f>
        <v>0.0236252914212201</v>
      </c>
      <c r="Q90" s="32" t="n">
        <f aca="false">+C90-15018.5</f>
        <v>35191.889</v>
      </c>
      <c r="R90" s="3" t="n">
        <f aca="false">+(O90-G90)^2</f>
        <v>0.000971362341336221</v>
      </c>
      <c r="AC90" s="1" t="n">
        <v>5</v>
      </c>
      <c r="AE90" s="1" t="s">
        <v>52</v>
      </c>
      <c r="AG90" s="1" t="s">
        <v>51</v>
      </c>
    </row>
    <row r="91" customFormat="false" ht="12.75" hidden="false" customHeight="false" outlineLevel="0" collapsed="false">
      <c r="A91" s="1" t="s">
        <v>92</v>
      </c>
      <c r="C91" s="31" t="n">
        <v>50390.68</v>
      </c>
      <c r="D91" s="31" t="n">
        <v>0.005</v>
      </c>
      <c r="E91" s="1" t="n">
        <f aca="false">+(C91-C$7)/C$8</f>
        <v>3672.00677411723</v>
      </c>
      <c r="F91" s="1" t="n">
        <f aca="false">ROUND(2*E91,0)/2</f>
        <v>3672</v>
      </c>
      <c r="G91" s="1" t="n">
        <f aca="false">+C91-(C$7+F91*C$8)</f>
        <v>0.00830751705507282</v>
      </c>
      <c r="I91" s="1" t="n">
        <f aca="false">+G91</f>
        <v>0.00830751705507282</v>
      </c>
      <c r="O91" s="1" t="n">
        <f aca="false">+C$11+C$12*$F91</f>
        <v>0.0230535934868721</v>
      </c>
      <c r="Q91" s="32" t="n">
        <f aca="false">+C91-15018.5</f>
        <v>35372.18</v>
      </c>
      <c r="R91" s="3" t="n">
        <f aca="false">+(O91-G91)^2</f>
        <v>0.000217446770132465</v>
      </c>
      <c r="AC91" s="1" t="n">
        <v>10</v>
      </c>
      <c r="AE91" s="1" t="s">
        <v>52</v>
      </c>
      <c r="AG91" s="1" t="s">
        <v>51</v>
      </c>
    </row>
    <row r="92" customFormat="false" ht="12.75" hidden="false" customHeight="false" outlineLevel="0" collapsed="false">
      <c r="A92" s="1" t="s">
        <v>93</v>
      </c>
      <c r="C92" s="31" t="n">
        <v>50606.509</v>
      </c>
      <c r="D92" s="31" t="n">
        <v>0.005</v>
      </c>
      <c r="E92" s="1" t="n">
        <f aca="false">+(C92-C$7)/C$8</f>
        <v>3847.99810075614</v>
      </c>
      <c r="F92" s="1" t="n">
        <f aca="false">ROUND(2*E92,0)/2</f>
        <v>3848</v>
      </c>
      <c r="G92" s="1" t="n">
        <f aca="false">+C92-(C$7+F92*C$8)</f>
        <v>-0.00232915968808811</v>
      </c>
      <c r="I92" s="1" t="n">
        <f aca="false">+G92</f>
        <v>-0.00232915968808811</v>
      </c>
      <c r="O92" s="1" t="n">
        <f aca="false">+C$11+C$12*$F92</f>
        <v>0.0223691116062922</v>
      </c>
      <c r="Q92" s="32" t="n">
        <f aca="false">+C92-15018.5</f>
        <v>35588.009</v>
      </c>
      <c r="R92" s="3" t="n">
        <f aca="false">+(O92-G92)^2</f>
        <v>0.000610004604930809</v>
      </c>
      <c r="AC92" s="1" t="n">
        <v>6</v>
      </c>
      <c r="AE92" s="1" t="s">
        <v>52</v>
      </c>
      <c r="AG92" s="1" t="s">
        <v>51</v>
      </c>
    </row>
    <row r="93" customFormat="false" ht="12.75" hidden="false" customHeight="false" outlineLevel="0" collapsed="false">
      <c r="A93" s="1" t="s">
        <v>94</v>
      </c>
      <c r="C93" s="31" t="n">
        <v>50925.377</v>
      </c>
      <c r="D93" s="31" t="n">
        <v>0.003</v>
      </c>
      <c r="E93" s="1" t="n">
        <f aca="false">+(C93-C$7)/C$8</f>
        <v>4108.00950952278</v>
      </c>
      <c r="F93" s="1" t="n">
        <f aca="false">ROUND(2*E93,0)/2</f>
        <v>4108</v>
      </c>
      <c r="G93" s="1" t="n">
        <f aca="false">+C93-(C$7+F93*C$8)</f>
        <v>0.0116621133129229</v>
      </c>
      <c r="I93" s="1" t="n">
        <f aca="false">+G93</f>
        <v>0.0116621133129229</v>
      </c>
      <c r="O93" s="1" t="n">
        <f aca="false">+C$11+C$12*$F93</f>
        <v>0.0213579451917991</v>
      </c>
      <c r="Q93" s="32" t="n">
        <f aca="false">+C93-15018.5</f>
        <v>35906.877</v>
      </c>
      <c r="R93" s="3" t="n">
        <f aca="false">+(O93-G93)^2</f>
        <v>9.40091558234324E-005</v>
      </c>
      <c r="AC93" s="1" t="n">
        <v>6</v>
      </c>
      <c r="AE93" s="1" t="s">
        <v>52</v>
      </c>
      <c r="AG93" s="1" t="s">
        <v>51</v>
      </c>
    </row>
    <row r="94" customFormat="false" ht="12.75" hidden="false" customHeight="false" outlineLevel="0" collapsed="false">
      <c r="A94" s="1" t="s">
        <v>95</v>
      </c>
      <c r="C94" s="31" t="n">
        <v>50985.449</v>
      </c>
      <c r="D94" s="31" t="n">
        <v>0.005</v>
      </c>
      <c r="E94" s="1" t="n">
        <f aca="false">+(C94-C$7)/C$8</f>
        <v>4156.99343185876</v>
      </c>
      <c r="F94" s="1" t="n">
        <f aca="false">ROUND(2*E94,0)/2</f>
        <v>4157</v>
      </c>
      <c r="G94" s="1" t="n">
        <f aca="false">+C94-(C$7+F94*C$8)</f>
        <v>-0.00805491601204267</v>
      </c>
      <c r="I94" s="1" t="n">
        <f aca="false">+G94</f>
        <v>-0.00805491601204267</v>
      </c>
      <c r="O94" s="1" t="n">
        <f aca="false">+C$11+C$12*$F94</f>
        <v>0.0211673792136831</v>
      </c>
      <c r="Q94" s="32" t="n">
        <f aca="false">+C94-15018.5</f>
        <v>35966.949</v>
      </c>
      <c r="R94" s="3" t="n">
        <f aca="false">+(O94-G94)^2</f>
        <v>0.000853942538259475</v>
      </c>
      <c r="AC94" s="1" t="n">
        <v>5</v>
      </c>
      <c r="AE94" s="1" t="s">
        <v>96</v>
      </c>
      <c r="AG94" s="1" t="s">
        <v>51</v>
      </c>
    </row>
    <row r="95" customFormat="false" ht="12.75" hidden="false" customHeight="false" outlineLevel="0" collapsed="false">
      <c r="A95" s="34" t="s">
        <v>97</v>
      </c>
      <c r="B95" s="35" t="s">
        <v>66</v>
      </c>
      <c r="C95" s="36" t="n">
        <v>51163.286</v>
      </c>
      <c r="D95" s="36" t="s">
        <v>37</v>
      </c>
      <c r="E95" s="1" t="n">
        <f aca="false">+(C95-C$7)/C$8</f>
        <v>4302.00531420768</v>
      </c>
      <c r="F95" s="1" t="n">
        <f aca="false">ROUND(2*E95,0)/2</f>
        <v>4302</v>
      </c>
      <c r="G95" s="1" t="n">
        <f aca="false">+C95-(C$7+F95*C$8)</f>
        <v>0.00651714007835835</v>
      </c>
      <c r="I95" s="1" t="n">
        <f aca="false">+G95</f>
        <v>0.00651714007835835</v>
      </c>
      <c r="O95" s="1" t="n">
        <f aca="false">+C$11+C$12*$F95</f>
        <v>0.0206034594825235</v>
      </c>
      <c r="Q95" s="32" t="n">
        <f aca="false">+C95-15018.5</f>
        <v>36144.786</v>
      </c>
      <c r="R95" s="3" t="n">
        <f aca="false">+(O95-G95)^2</f>
        <v>0.00019842439435616</v>
      </c>
    </row>
    <row r="96" customFormat="false" ht="12.75" hidden="false" customHeight="false" outlineLevel="0" collapsed="false">
      <c r="A96" s="34" t="s">
        <v>98</v>
      </c>
      <c r="B96" s="35" t="s">
        <v>66</v>
      </c>
      <c r="C96" s="36" t="n">
        <v>51262.615</v>
      </c>
      <c r="D96" s="36" t="s">
        <v>37</v>
      </c>
      <c r="E96" s="1" t="n">
        <f aca="false">+(C96-C$7)/C$8</f>
        <v>4383.00018738837</v>
      </c>
      <c r="F96" s="1" t="n">
        <f aca="false">ROUND(2*E96,0)/2</f>
        <v>4383</v>
      </c>
      <c r="G96" s="1" t="n">
        <f aca="false">+C96-(C$7+F96*C$8)</f>
        <v>0.000229805897106417</v>
      </c>
      <c r="I96" s="1" t="n">
        <f aca="false">+G96</f>
        <v>0.000229805897106417</v>
      </c>
      <c r="O96" s="1" t="n">
        <f aca="false">+C$11+C$12*$F96</f>
        <v>0.020288442253393</v>
      </c>
      <c r="Q96" s="32" t="n">
        <f aca="false">+C96-15018.5</f>
        <v>36244.115</v>
      </c>
      <c r="R96" s="3" t="n">
        <f aca="false">+(O96-G96)^2</f>
        <v>0.000402348892473742</v>
      </c>
    </row>
    <row r="97" customFormat="false" ht="12.75" hidden="false" customHeight="false" outlineLevel="0" collapsed="false">
      <c r="A97" s="34" t="s">
        <v>99</v>
      </c>
      <c r="B97" s="35" t="s">
        <v>66</v>
      </c>
      <c r="C97" s="36" t="n">
        <v>51429.406</v>
      </c>
      <c r="D97" s="36" t="s">
        <v>37</v>
      </c>
      <c r="E97" s="1" t="n">
        <f aca="false">+(C97-C$7)/C$8</f>
        <v>4519.00493819309</v>
      </c>
      <c r="F97" s="1" t="n">
        <f aca="false">ROUND(2*E97,0)/2</f>
        <v>4519</v>
      </c>
      <c r="G97" s="1" t="n">
        <f aca="false">+C97-(C$7+F97*C$8)</f>
        <v>0.00605601023562485</v>
      </c>
      <c r="I97" s="1" t="n">
        <f aca="false">+G97</f>
        <v>0.00605601023562485</v>
      </c>
      <c r="O97" s="1" t="n">
        <f aca="false">+C$11+C$12*$F97</f>
        <v>0.0197595244365812</v>
      </c>
      <c r="Q97" s="32" t="n">
        <f aca="false">+C97-15018.5</f>
        <v>36410.906</v>
      </c>
      <c r="R97" s="3" t="n">
        <f aca="false">+(O97-G97)^2</f>
        <v>0.000187786301455813</v>
      </c>
    </row>
    <row r="98" customFormat="false" ht="12.75" hidden="false" customHeight="false" outlineLevel="0" collapsed="false">
      <c r="A98" s="34" t="s">
        <v>100</v>
      </c>
      <c r="B98" s="35" t="s">
        <v>66</v>
      </c>
      <c r="C98" s="36" t="n">
        <v>51619.501</v>
      </c>
      <c r="D98" s="36" t="s">
        <v>37</v>
      </c>
      <c r="E98" s="1" t="n">
        <f aca="false">+(C98-C$7)/C$8</f>
        <v>4674.01224137024</v>
      </c>
      <c r="F98" s="1" t="n">
        <f aca="false">ROUND(2*E98,0)/2</f>
        <v>4674</v>
      </c>
      <c r="G98" s="1" t="n">
        <f aca="false">+C98-(C$7+F98*C$8)</f>
        <v>0.0150123460553004</v>
      </c>
      <c r="I98" s="1" t="n">
        <f aca="false">+G98</f>
        <v>0.0150123460553004</v>
      </c>
      <c r="O98" s="1" t="n">
        <f aca="false">+C$11+C$12*$F98</f>
        <v>0.0191567136894796</v>
      </c>
      <c r="Q98" s="32" t="n">
        <f aca="false">+C98-15018.5</f>
        <v>36601.001</v>
      </c>
      <c r="R98" s="3" t="n">
        <f aca="false">+(O98-G98)^2</f>
        <v>1.71757830872319E-005</v>
      </c>
    </row>
    <row r="99" customFormat="false" ht="12.75" hidden="false" customHeight="false" outlineLevel="0" collapsed="false">
      <c r="A99" s="34" t="s">
        <v>101</v>
      </c>
      <c r="B99" s="35" t="s">
        <v>66</v>
      </c>
      <c r="C99" s="36" t="n">
        <v>51673.444</v>
      </c>
      <c r="D99" s="36" t="s">
        <v>37</v>
      </c>
      <c r="E99" s="1" t="n">
        <f aca="false">+(C99-C$7)/C$8</f>
        <v>4717.99845329211</v>
      </c>
      <c r="F99" s="1" t="n">
        <f aca="false">ROUND(2*E99,0)/2</f>
        <v>4718</v>
      </c>
      <c r="G99" s="1" t="n">
        <f aca="false">+C99-(C$7+F99*C$8)</f>
        <v>-0.00189682312338846</v>
      </c>
      <c r="I99" s="1" t="n">
        <f aca="false">+G99</f>
        <v>-0.00189682312338846</v>
      </c>
      <c r="O99" s="1" t="n">
        <f aca="false">+C$11+C$12*$F99</f>
        <v>0.0189855932193346</v>
      </c>
      <c r="Q99" s="32" t="n">
        <f aca="false">+C99-15018.5</f>
        <v>36654.944</v>
      </c>
      <c r="R99" s="3" t="n">
        <f aca="false">+(O99-G99)^2</f>
        <v>0.000436075312310828</v>
      </c>
    </row>
    <row r="100" customFormat="false" ht="12.75" hidden="false" customHeight="false" outlineLevel="0" collapsed="false">
      <c r="A100" s="34" t="s">
        <v>102</v>
      </c>
      <c r="B100" s="35" t="s">
        <v>66</v>
      </c>
      <c r="C100" s="36" t="n">
        <v>51841.465</v>
      </c>
      <c r="D100" s="36" t="s">
        <v>37</v>
      </c>
      <c r="E100" s="1" t="n">
        <f aca="false">+(C100-C$7)/C$8</f>
        <v>4855.00617094448</v>
      </c>
      <c r="F100" s="1" t="n">
        <f aca="false">ROUND(2*E100,0)/2</f>
        <v>4855</v>
      </c>
      <c r="G100" s="1" t="n">
        <f aca="false">+C100-(C$7+F100*C$8)</f>
        <v>0.00756780917436117</v>
      </c>
      <c r="I100" s="1" t="n">
        <f aca="false">+G100</f>
        <v>0.00756780917436117</v>
      </c>
      <c r="O100" s="1" t="n">
        <f aca="false">+C$11+C$12*$F100</f>
        <v>0.0184527863009287</v>
      </c>
      <c r="Q100" s="32" t="n">
        <f aca="false">+C100-15018.5</f>
        <v>36822.965</v>
      </c>
      <c r="R100" s="3" t="n">
        <f aca="false">+(O100-G100)^2</f>
        <v>0.000118482727045898</v>
      </c>
    </row>
    <row r="101" customFormat="false" ht="12.75" hidden="false" customHeight="false" outlineLevel="0" collapsed="false">
      <c r="A101" s="34" t="s">
        <v>103</v>
      </c>
      <c r="B101" s="35" t="s">
        <v>66</v>
      </c>
      <c r="C101" s="36" t="n">
        <v>52074.473</v>
      </c>
      <c r="D101" s="36" t="s">
        <v>37</v>
      </c>
      <c r="E101" s="1" t="n">
        <f aca="false">+(C101-C$7)/C$8</f>
        <v>5045.00560122252</v>
      </c>
      <c r="F101" s="1" t="n">
        <f aca="false">ROUND(2*E101,0)/2</f>
        <v>5045</v>
      </c>
      <c r="G101" s="1" t="n">
        <f aca="false">+C101-(C$7+F101*C$8)</f>
        <v>0.00686912405944895</v>
      </c>
      <c r="I101" s="1" t="n">
        <f aca="false">+G101</f>
        <v>0.00686912405944895</v>
      </c>
      <c r="O101" s="1" t="n">
        <f aca="false">+C$11+C$12*$F101</f>
        <v>0.0177138569980299</v>
      </c>
      <c r="Q101" s="32" t="n">
        <f aca="false">+C101-15018.5</f>
        <v>37055.973</v>
      </c>
      <c r="R101" s="3" t="n">
        <f aca="false">+(O101-G101)^2</f>
        <v>0.000117608232509143</v>
      </c>
    </row>
    <row r="102" customFormat="false" ht="12.75" hidden="false" customHeight="false" outlineLevel="0" collapsed="false">
      <c r="A102" s="34" t="s">
        <v>104</v>
      </c>
      <c r="B102" s="35" t="s">
        <v>66</v>
      </c>
      <c r="C102" s="36" t="n">
        <v>52150.513</v>
      </c>
      <c r="D102" s="36" t="s">
        <v>37</v>
      </c>
      <c r="E102" s="1" t="n">
        <f aca="false">+(C102-C$7)/C$8</f>
        <v>5107.01015333379</v>
      </c>
      <c r="F102" s="1" t="n">
        <f aca="false">ROUND(2*E102,0)/2</f>
        <v>5107</v>
      </c>
      <c r="G102" s="1" t="n">
        <f aca="false">+C102-(C$7+F102*C$8)</f>
        <v>0.0124516583891818</v>
      </c>
      <c r="I102" s="1" t="n">
        <f aca="false">+G102</f>
        <v>0.0124516583891818</v>
      </c>
      <c r="O102" s="1" t="n">
        <f aca="false">+C$11+C$12*$F102</f>
        <v>0.0174727326991893</v>
      </c>
      <c r="Q102" s="32" t="n">
        <f aca="false">+C102-15018.5</f>
        <v>37132.013</v>
      </c>
      <c r="R102" s="3" t="n">
        <f aca="false">+(O102-G102)^2</f>
        <v>2.52111872266165E-005</v>
      </c>
    </row>
    <row r="103" customFormat="false" ht="12.75" hidden="false" customHeight="false" outlineLevel="0" collapsed="false">
      <c r="A103" s="34" t="s">
        <v>105</v>
      </c>
      <c r="B103" s="35" t="s">
        <v>66</v>
      </c>
      <c r="C103" s="36" t="n">
        <v>52351.653</v>
      </c>
      <c r="D103" s="36" t="s">
        <v>37</v>
      </c>
      <c r="E103" s="1" t="n">
        <f aca="false">+(C103-C$7)/C$8</f>
        <v>5271.02377263495</v>
      </c>
      <c r="F103" s="1" t="n">
        <f aca="false">ROUND(2*E103,0)/2</f>
        <v>5271</v>
      </c>
      <c r="G103" s="1" t="n">
        <f aca="false">+C103-(C$7+F103*C$8)</f>
        <v>0.0291538459714502</v>
      </c>
      <c r="I103" s="1" t="n">
        <f aca="false">+G103</f>
        <v>0.0291538459714502</v>
      </c>
      <c r="O103" s="1" t="n">
        <f aca="false">+C$11+C$12*$F103</f>
        <v>0.0168349200377398</v>
      </c>
      <c r="Q103" s="32" t="n">
        <f aca="false">+C103-15018.5</f>
        <v>37333.153</v>
      </c>
      <c r="R103" s="3" t="n">
        <f aca="false">+(O103-G103)^2</f>
        <v>0.000151755936160243</v>
      </c>
    </row>
    <row r="104" customFormat="false" ht="12.75" hidden="false" customHeight="false" outlineLevel="0" collapsed="false">
      <c r="A104" s="34" t="s">
        <v>106</v>
      </c>
      <c r="B104" s="35" t="s">
        <v>66</v>
      </c>
      <c r="C104" s="36" t="n">
        <v>52426.447</v>
      </c>
      <c r="D104" s="36" t="s">
        <v>37</v>
      </c>
      <c r="E104" s="1" t="n">
        <f aca="false">+(C104-C$7)/C$8</f>
        <v>5332.01231117533</v>
      </c>
      <c r="F104" s="1" t="n">
        <f aca="false">ROUND(2*E104,0)/2</f>
        <v>5332</v>
      </c>
      <c r="G104" s="1" t="n">
        <f aca="false">+C104-(C$7+F104*C$8)</f>
        <v>0.0150979523314163</v>
      </c>
      <c r="I104" s="1" t="n">
        <f aca="false">+G104</f>
        <v>0.0150979523314163</v>
      </c>
      <c r="O104" s="1" t="n">
        <f aca="false">+C$11+C$12*$F104</f>
        <v>0.0165976848404933</v>
      </c>
      <c r="Q104" s="32" t="n">
        <f aca="false">+C104-15018.5</f>
        <v>37407.947</v>
      </c>
      <c r="R104" s="3" t="n">
        <f aca="false">+(O104-G104)^2</f>
        <v>2.2491975987825E-006</v>
      </c>
    </row>
    <row r="105" customFormat="false" ht="12.75" hidden="false" customHeight="false" outlineLevel="0" collapsed="false">
      <c r="A105" s="37" t="s">
        <v>107</v>
      </c>
      <c r="B105" s="38" t="s">
        <v>66</v>
      </c>
      <c r="C105" s="39" t="n">
        <v>52524.56</v>
      </c>
      <c r="D105" s="39" t="n">
        <v>0.006</v>
      </c>
      <c r="E105" s="1" t="n">
        <f aca="false">+(C105-C$7)/C$8</f>
        <v>5412.01563339117</v>
      </c>
      <c r="F105" s="1" t="n">
        <f aca="false">ROUND(2*E105,0)/2</f>
        <v>5412</v>
      </c>
      <c r="G105" s="1" t="n">
        <f aca="false">+C105-(C$7+F105*C$8)</f>
        <v>0.0191721901719575</v>
      </c>
      <c r="I105" s="1" t="n">
        <f aca="false">+G105</f>
        <v>0.0191721901719575</v>
      </c>
      <c r="O105" s="1" t="n">
        <f aca="false">+C$11+C$12*$F105</f>
        <v>0.016286556712957</v>
      </c>
      <c r="Q105" s="32" t="n">
        <f aca="false">+C105-15018.5</f>
        <v>37506.06</v>
      </c>
      <c r="R105" s="3" t="n">
        <f aca="false">+(O105-G105)^2</f>
        <v>8.32688045970299E-006</v>
      </c>
    </row>
    <row r="106" customFormat="false" ht="12.75" hidden="false" customHeight="false" outlineLevel="0" collapsed="false">
      <c r="A106" s="40" t="s">
        <v>108</v>
      </c>
      <c r="B106" s="41" t="s">
        <v>66</v>
      </c>
      <c r="C106" s="40" t="n">
        <v>52908.412</v>
      </c>
      <c r="D106" s="42" t="n">
        <v>0.002</v>
      </c>
      <c r="E106" s="1" t="n">
        <f aca="false">+(C106-C$7)/C$8</f>
        <v>5725.01630852286</v>
      </c>
      <c r="F106" s="1" t="n">
        <f aca="false">ROUND(2*E106,0)/2</f>
        <v>5725</v>
      </c>
      <c r="G106" s="1" t="n">
        <f aca="false">+C106-(C$7+F106*C$8)</f>
        <v>0.0200001457342296</v>
      </c>
      <c r="K106" s="1" t="n">
        <f aca="false">+G106</f>
        <v>0.0200001457342296</v>
      </c>
      <c r="O106" s="1" t="n">
        <f aca="false">+C$11+C$12*$F106</f>
        <v>0.0150692679139712</v>
      </c>
      <c r="Q106" s="32" t="n">
        <f aca="false">+C106-15018.5</f>
        <v>37889.912</v>
      </c>
      <c r="R106" s="3" t="n">
        <f aca="false">+(O106-G106)^2</f>
        <v>2.43135560783166E-005</v>
      </c>
    </row>
    <row r="107" customFormat="false" ht="12.75" hidden="false" customHeight="false" outlineLevel="0" collapsed="false">
      <c r="A107" s="43" t="s">
        <v>109</v>
      </c>
      <c r="B107" s="44" t="s">
        <v>66</v>
      </c>
      <c r="C107" s="43" t="n">
        <v>53239.53</v>
      </c>
      <c r="D107" s="43" t="n">
        <v>0.002</v>
      </c>
      <c r="E107" s="1" t="n">
        <f aca="false">+(C107-C$7)/C$8</f>
        <v>5995.01661475614</v>
      </c>
      <c r="F107" s="1" t="n">
        <f aca="false">ROUND(2*E107,0)/2</f>
        <v>5995</v>
      </c>
      <c r="G107" s="1" t="n">
        <f aca="false">+C107-(C$7+F107*C$8)</f>
        <v>0.0203756984628853</v>
      </c>
      <c r="I107" s="1" t="n">
        <f aca="false">+G107</f>
        <v>0.0203756984628853</v>
      </c>
      <c r="O107" s="1" t="n">
        <f aca="false">+C$11+C$12*$F107</f>
        <v>0.0140192104835361</v>
      </c>
      <c r="Q107" s="32" t="n">
        <f aca="false">+C107-15018.5</f>
        <v>38221.03</v>
      </c>
      <c r="R107" s="3" t="n">
        <f aca="false">+(O107-G107)^2</f>
        <v>4.0404939431612E-005</v>
      </c>
    </row>
    <row r="108" customFormat="false" ht="12.75" hidden="false" customHeight="false" outlineLevel="0" collapsed="false">
      <c r="A108" s="13" t="s">
        <v>110</v>
      </c>
      <c r="B108" s="45"/>
      <c r="C108" s="31" t="n">
        <v>53716.5707</v>
      </c>
      <c r="D108" s="31" t="n">
        <v>0.0019</v>
      </c>
      <c r="E108" s="1" t="n">
        <f aca="false">+(C108-C$7)/C$8</f>
        <v>6384.00523840613</v>
      </c>
      <c r="F108" s="1" t="n">
        <f aca="false">ROUND(2*E108,0)/2</f>
        <v>6384</v>
      </c>
      <c r="G108" s="1" t="n">
        <f aca="false">+C108-(C$7+F108*C$8)</f>
        <v>0.00642417997732991</v>
      </c>
      <c r="J108" s="1" t="n">
        <f aca="false">+G108</f>
        <v>0.00642417997732991</v>
      </c>
      <c r="O108" s="1" t="n">
        <f aca="false">+C$11+C$12*$F108</f>
        <v>0.0125063499633907</v>
      </c>
      <c r="Q108" s="32" t="n">
        <f aca="false">+C108-15018.5</f>
        <v>38698.0707</v>
      </c>
      <c r="R108" s="3" t="n">
        <f aca="false">+(O108-G108)^2</f>
        <v>3.69927917393384E-005</v>
      </c>
    </row>
    <row r="109" customFormat="false" ht="12.75" hidden="false" customHeight="false" outlineLevel="0" collapsed="false">
      <c r="A109" s="46" t="s">
        <v>111</v>
      </c>
      <c r="B109" s="2" t="s">
        <v>66</v>
      </c>
      <c r="C109" s="47" t="n">
        <v>53932.4125</v>
      </c>
      <c r="D109" s="47" t="n">
        <v>0.0007</v>
      </c>
      <c r="E109" s="1" t="n">
        <f aca="false">+(C109-C$7)/C$8</f>
        <v>6560.00700242362</v>
      </c>
      <c r="F109" s="1" t="n">
        <f aca="false">ROUND(2*E109,0)/2</f>
        <v>6560</v>
      </c>
      <c r="G109" s="1" t="n">
        <f aca="false">+C109-(C$7+F109*C$8)</f>
        <v>0.00858750323823188</v>
      </c>
      <c r="K109" s="1" t="n">
        <f aca="false">+G109</f>
        <v>0.00858750323823188</v>
      </c>
      <c r="O109" s="1" t="n">
        <f aca="false">+C$11+C$12*$F109</f>
        <v>0.0118218680828108</v>
      </c>
      <c r="Q109" s="32" t="n">
        <f aca="false">+C109-15018.5</f>
        <v>38913.9125</v>
      </c>
      <c r="R109" s="3" t="n">
        <f aca="false">+(O109-G109)^2</f>
        <v>1.04611159478478E-005</v>
      </c>
    </row>
    <row r="110" customFormat="false" ht="12.75" hidden="false" customHeight="false" outlineLevel="0" collapsed="false">
      <c r="A110" s="43" t="s">
        <v>112</v>
      </c>
      <c r="B110" s="44" t="s">
        <v>66</v>
      </c>
      <c r="C110" s="43" t="n">
        <v>55628.4686</v>
      </c>
      <c r="D110" s="43" t="s">
        <v>113</v>
      </c>
      <c r="E110" s="1" t="n">
        <f aca="false">+(C110-C$7)/C$8</f>
        <v>7943.00540900019</v>
      </c>
      <c r="F110" s="1" t="n">
        <f aca="false">ROUND(2*E110,0)/2</f>
        <v>7943</v>
      </c>
      <c r="G110" s="1" t="n">
        <f aca="false">+C110-(C$7+F110*C$8)</f>
        <v>0.00663338997401297</v>
      </c>
      <c r="J110" s="1" t="n">
        <f aca="false">+G110</f>
        <v>0.00663338997401297</v>
      </c>
      <c r="O110" s="1" t="n">
        <f aca="false">+C$11+C$12*$F110</f>
        <v>0.00644324057802655</v>
      </c>
      <c r="Q110" s="32" t="n">
        <f aca="false">+C110-15018.5</f>
        <v>40609.9686</v>
      </c>
      <c r="R110" s="3" t="n">
        <f aca="false">+(O110-G110)^2</f>
        <v>3.61567927939995E-008</v>
      </c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9" min="18" style="3" width="9.85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4" t="s">
        <v>114</v>
      </c>
      <c r="C1" s="6" t="s">
        <v>115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7" t="s">
        <v>4</v>
      </c>
      <c r="C4" s="8" t="s">
        <v>5</v>
      </c>
      <c r="D4" s="9" t="s">
        <v>5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1" t="s">
        <v>9</v>
      </c>
      <c r="C7" s="14" t="n">
        <v>45887.472</v>
      </c>
    </row>
    <row r="8" customFormat="false" ht="12.75" hidden="false" customHeight="false" outlineLevel="0" collapsed="false">
      <c r="A8" s="1" t="s">
        <v>10</v>
      </c>
      <c r="C8" s="1" t="n">
        <v>1.2262</v>
      </c>
      <c r="D8" s="1" t="n">
        <f aca="false">C8/2</f>
        <v>0.6131</v>
      </c>
    </row>
    <row r="9" customFormat="false" ht="12.75" hidden="false" customHeight="false" outlineLevel="0" collapsed="false">
      <c r="S9" s="3" t="s">
        <v>116</v>
      </c>
      <c r="T9" s="14" t="n">
        <v>45887.472</v>
      </c>
    </row>
    <row r="10" customFormat="false" ht="13.5" hidden="false" customHeight="false" outlineLevel="0" collapsed="false">
      <c r="C10" s="19" t="s">
        <v>12</v>
      </c>
      <c r="D10" s="19" t="s">
        <v>13</v>
      </c>
      <c r="S10" s="3" t="s">
        <v>117</v>
      </c>
      <c r="T10" s="1" t="n">
        <v>1.2262</v>
      </c>
    </row>
    <row r="11" customFormat="false" ht="12.75" hidden="false" customHeight="false" outlineLevel="0" collapsed="false">
      <c r="A11" s="1" t="s">
        <v>14</v>
      </c>
      <c r="C11" s="1" t="n">
        <f aca="false">INTERCEPT(G21:G993,$F21:$F993)</f>
        <v>0.0631078897115254</v>
      </c>
      <c r="D11" s="2"/>
    </row>
    <row r="12" customFormat="false" ht="12.75" hidden="false" customHeight="false" outlineLevel="0" collapsed="false">
      <c r="A12" s="1" t="s">
        <v>15</v>
      </c>
      <c r="C12" s="1" t="n">
        <f aca="false">SLOPE(G21:G993,$F21:$F993)</f>
        <v>-3.31083601379279E-005</v>
      </c>
      <c r="D12" s="2"/>
    </row>
    <row r="13" customFormat="false" ht="12.75" hidden="false" customHeight="false" outlineLevel="0" collapsed="false">
      <c r="A13" s="1" t="s">
        <v>16</v>
      </c>
      <c r="C13" s="2" t="s">
        <v>5</v>
      </c>
      <c r="D13" s="2"/>
    </row>
    <row r="14" customFormat="false" ht="12.75" hidden="false" customHeight="false" outlineLevel="0" collapsed="false">
      <c r="A14" s="1" t="s">
        <v>19</v>
      </c>
      <c r="C14" s="1" t="n">
        <f aca="false">SUM(R21:R94)</f>
        <v>1.02646867627882</v>
      </c>
    </row>
    <row r="15" customFormat="false" ht="12.75" hidden="false" customHeight="false" outlineLevel="0" collapsed="false">
      <c r="A15" s="7" t="s">
        <v>17</v>
      </c>
      <c r="C15" s="1" t="n">
        <f aca="false">+$C7+C11</f>
        <v>45887.5351078897</v>
      </c>
    </row>
    <row r="16" customFormat="false" ht="12.75" hidden="false" customHeight="false" outlineLevel="0" collapsed="false">
      <c r="A16" s="7" t="s">
        <v>20</v>
      </c>
      <c r="C16" s="1" t="n">
        <f aca="false">+$C8+C12</f>
        <v>1.2261668916398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7" t="s">
        <v>26</v>
      </c>
      <c r="C18" s="48" t="n">
        <f aca="false">+C15</f>
        <v>45887.5351078897</v>
      </c>
      <c r="D18" s="49" t="n">
        <f aca="false">+C16</f>
        <v>1.2261668916398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9" t="s">
        <v>29</v>
      </c>
      <c r="B20" s="19" t="s">
        <v>30</v>
      </c>
      <c r="C20" s="19" t="s">
        <v>31</v>
      </c>
      <c r="D20" s="19" t="s">
        <v>32</v>
      </c>
      <c r="E20" s="19" t="s">
        <v>33</v>
      </c>
      <c r="F20" s="19" t="s">
        <v>34</v>
      </c>
      <c r="G20" s="19" t="s">
        <v>35</v>
      </c>
      <c r="H20" s="27" t="s">
        <v>118</v>
      </c>
      <c r="I20" s="27" t="s">
        <v>119</v>
      </c>
      <c r="J20" s="27" t="s">
        <v>120</v>
      </c>
      <c r="K20" s="27" t="s">
        <v>121</v>
      </c>
      <c r="L20" s="27" t="s">
        <v>122</v>
      </c>
      <c r="M20" s="27" t="s">
        <v>123</v>
      </c>
      <c r="N20" s="27" t="s">
        <v>124</v>
      </c>
      <c r="O20" s="27" t="s">
        <v>43</v>
      </c>
      <c r="P20" s="27" t="s">
        <v>44</v>
      </c>
      <c r="Q20" s="19" t="s">
        <v>45</v>
      </c>
      <c r="R20" s="29"/>
      <c r="S20" s="29" t="s">
        <v>47</v>
      </c>
    </row>
    <row r="21" customFormat="false" ht="12.75" hidden="false" customHeight="false" outlineLevel="0" collapsed="false">
      <c r="A21" s="1" t="s">
        <v>49</v>
      </c>
      <c r="C21" s="14" t="n">
        <v>45887.472</v>
      </c>
      <c r="D21" s="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631078897115254</v>
      </c>
      <c r="Q21" s="32" t="n">
        <f aca="false">+C21-15018.5</f>
        <v>30868.972</v>
      </c>
      <c r="R21" s="3" t="n">
        <f aca="false">+(O21-G21)^2</f>
        <v>0.00398260574384206</v>
      </c>
    </row>
    <row r="22" customFormat="false" ht="12.75" hidden="false" customHeight="false" outlineLevel="0" collapsed="false">
      <c r="A22" s="1" t="s">
        <v>49</v>
      </c>
      <c r="C22" s="14" t="n">
        <v>45887.472</v>
      </c>
      <c r="D22" s="2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631078897115254</v>
      </c>
      <c r="Q22" s="32" t="n">
        <f aca="false">+C22-15018.5</f>
        <v>30868.972</v>
      </c>
      <c r="R22" s="3" t="n">
        <f aca="false">+(O22-G22)^2</f>
        <v>0.00398260574384206</v>
      </c>
      <c r="S22" s="3" t="n">
        <v>0</v>
      </c>
      <c r="T22" s="1" t="n">
        <v>0</v>
      </c>
      <c r="U22" s="1" t="n">
        <f aca="false">+T22/T$10</f>
        <v>0</v>
      </c>
      <c r="V22" s="1" t="n">
        <f aca="false">ROUND(U22,0)</f>
        <v>0</v>
      </c>
      <c r="W22" s="1" t="n">
        <f aca="false">+T$9+S22*T$10</f>
        <v>45887.472</v>
      </c>
      <c r="X22" s="1" t="n">
        <f aca="false">+C22-W22</f>
        <v>0</v>
      </c>
      <c r="AC22" s="1" t="n">
        <v>10</v>
      </c>
      <c r="AE22" s="1" t="s">
        <v>52</v>
      </c>
      <c r="AG22" s="1" t="s">
        <v>51</v>
      </c>
    </row>
    <row r="23" customFormat="false" ht="12.75" hidden="false" customHeight="false" outlineLevel="0" collapsed="false">
      <c r="A23" s="1" t="s">
        <v>49</v>
      </c>
      <c r="C23" s="14" t="n">
        <v>45892.37</v>
      </c>
      <c r="D23" s="2"/>
      <c r="E23" s="1" t="n">
        <f aca="false">+(C23-C$7)/C$8</f>
        <v>3.99445441200542</v>
      </c>
      <c r="F23" s="1" t="n">
        <f aca="false">ROUND(2*E23,0)/2</f>
        <v>4</v>
      </c>
      <c r="G23" s="1" t="n">
        <f aca="false">+C23-(C$7+F23*C$8)</f>
        <v>-0.00679999999556458</v>
      </c>
      <c r="H23" s="1" t="n">
        <f aca="false">+G23</f>
        <v>-0.00679999999556458</v>
      </c>
      <c r="O23" s="1" t="n">
        <f aca="false">+C$11+C$12*$F23</f>
        <v>0.0629754562709737</v>
      </c>
      <c r="Q23" s="32" t="n">
        <f aca="false">+C23-15018.5</f>
        <v>30873.87</v>
      </c>
      <c r="R23" s="3" t="n">
        <f aca="false">+(O23-G23)^2</f>
        <v>0.0048686142972036</v>
      </c>
      <c r="S23" s="3" t="n">
        <f aca="false">+S22+V23</f>
        <v>4</v>
      </c>
      <c r="T23" s="1" t="n">
        <f aca="false">+C23-C22</f>
        <v>4.89800000000105</v>
      </c>
      <c r="U23" s="1" t="n">
        <f aca="false">+T23/T$10</f>
        <v>3.99445441200542</v>
      </c>
      <c r="V23" s="1" t="n">
        <f aca="false">ROUND(U23,0)</f>
        <v>4</v>
      </c>
      <c r="W23" s="1" t="n">
        <f aca="false">+T$9+S23*T$10</f>
        <v>45892.3768</v>
      </c>
      <c r="X23" s="1" t="n">
        <f aca="false">+C23-W23</f>
        <v>-0.00679999999556458</v>
      </c>
      <c r="AC23" s="1" t="n">
        <v>11</v>
      </c>
      <c r="AE23" s="1" t="s">
        <v>50</v>
      </c>
      <c r="AG23" s="1" t="s">
        <v>51</v>
      </c>
    </row>
    <row r="24" customFormat="false" ht="12.75" hidden="false" customHeight="false" outlineLevel="0" collapsed="false">
      <c r="A24" s="1" t="s">
        <v>49</v>
      </c>
      <c r="C24" s="14" t="n">
        <v>45892.375</v>
      </c>
      <c r="D24" s="2"/>
      <c r="E24" s="1" t="n">
        <f aca="false">+(C24-C$7)/C$8</f>
        <v>3.99853205023522</v>
      </c>
      <c r="F24" s="1" t="n">
        <f aca="false">ROUND(2*E24,0)/2</f>
        <v>4</v>
      </c>
      <c r="G24" s="1" t="n">
        <f aca="false">+C24-(C$7+F24*C$8)</f>
        <v>-0.00179999999818392</v>
      </c>
      <c r="H24" s="1" t="n">
        <f aca="false">+G24</f>
        <v>-0.00179999999818392</v>
      </c>
      <c r="O24" s="1" t="n">
        <f aca="false">+C$11+C$12*$F24</f>
        <v>0.0629754562709737</v>
      </c>
      <c r="Q24" s="32" t="n">
        <f aca="false">+C24-15018.5</f>
        <v>30873.875</v>
      </c>
      <c r="R24" s="3" t="n">
        <f aca="false">+(O24-G24)^2</f>
        <v>0.00419585973487755</v>
      </c>
      <c r="S24" s="3" t="n">
        <f aca="false">+S23+V24</f>
        <v>4</v>
      </c>
      <c r="T24" s="1" t="n">
        <f aca="false">+C24-C23</f>
        <v>0.00499999999738066</v>
      </c>
      <c r="U24" s="1" t="n">
        <f aca="false">+T24/T$10</f>
        <v>0.00407763822979992</v>
      </c>
      <c r="V24" s="1" t="n">
        <f aca="false">ROUND(U24,0)</f>
        <v>0</v>
      </c>
      <c r="W24" s="1" t="n">
        <f aca="false">+T$9+S24*T$10</f>
        <v>45892.3768</v>
      </c>
      <c r="X24" s="1" t="n">
        <f aca="false">+C24-W24</f>
        <v>-0.00179999999818392</v>
      </c>
      <c r="AC24" s="1" t="n">
        <v>11</v>
      </c>
      <c r="AE24" s="1" t="s">
        <v>52</v>
      </c>
      <c r="AG24" s="1" t="s">
        <v>51</v>
      </c>
    </row>
    <row r="25" customFormat="false" ht="12.75" hidden="false" customHeight="false" outlineLevel="0" collapsed="false">
      <c r="A25" s="1" t="s">
        <v>49</v>
      </c>
      <c r="C25" s="14" t="n">
        <v>45898.505</v>
      </c>
      <c r="D25" s="2"/>
      <c r="E25" s="1" t="n">
        <f aca="false">+(C25-C$7)/C$8</f>
        <v>8.9977165225867</v>
      </c>
      <c r="F25" s="1" t="n">
        <f aca="false">ROUND(2*E25,0)/2</f>
        <v>9</v>
      </c>
      <c r="G25" s="1" t="n">
        <f aca="false">+C25-(C$7+F25*C$8)</f>
        <v>-0.00280000000202563</v>
      </c>
      <c r="H25" s="1" t="n">
        <f aca="false">+G25</f>
        <v>-0.00280000000202563</v>
      </c>
      <c r="O25" s="1" t="n">
        <f aca="false">+C$11+C$12*$F25</f>
        <v>0.0628099144702841</v>
      </c>
      <c r="Q25" s="32" t="n">
        <f aca="false">+C25-15018.5</f>
        <v>30880.005</v>
      </c>
      <c r="R25" s="3" t="n">
        <f aca="false">+(O25-G25)^2</f>
        <v>0.00430466087706379</v>
      </c>
      <c r="S25" s="3" t="n">
        <f aca="false">+S24+V25</f>
        <v>9</v>
      </c>
      <c r="T25" s="1" t="n">
        <f aca="false">+C25-C24</f>
        <v>6.12999999999738</v>
      </c>
      <c r="U25" s="1" t="n">
        <f aca="false">+T25/T$10</f>
        <v>4.99918447235148</v>
      </c>
      <c r="V25" s="1" t="n">
        <f aca="false">ROUND(U25,0)</f>
        <v>5</v>
      </c>
      <c r="W25" s="1" t="n">
        <f aca="false">+T$9+S25*T$10</f>
        <v>45898.5078</v>
      </c>
      <c r="X25" s="1" t="n">
        <f aca="false">+C25-W25</f>
        <v>-0.00280000000202563</v>
      </c>
      <c r="AC25" s="1" t="n">
        <v>8</v>
      </c>
      <c r="AE25" s="1" t="s">
        <v>50</v>
      </c>
      <c r="AG25" s="1" t="s">
        <v>51</v>
      </c>
    </row>
    <row r="26" customFormat="false" ht="12.75" hidden="false" customHeight="false" outlineLevel="0" collapsed="false">
      <c r="A26" s="1" t="s">
        <v>49</v>
      </c>
      <c r="C26" s="14" t="n">
        <v>45898.505</v>
      </c>
      <c r="D26" s="2"/>
      <c r="E26" s="1" t="n">
        <f aca="false">+(C26-C$7)/C$8</f>
        <v>8.9977165225867</v>
      </c>
      <c r="F26" s="1" t="n">
        <f aca="false">ROUND(2*E26,0)/2</f>
        <v>9</v>
      </c>
      <c r="G26" s="1" t="n">
        <f aca="false">+C26-(C$7+F26*C$8)</f>
        <v>-0.00280000000202563</v>
      </c>
      <c r="H26" s="1" t="n">
        <f aca="false">+G26</f>
        <v>-0.00280000000202563</v>
      </c>
      <c r="O26" s="1" t="n">
        <f aca="false">+C$11+C$12*$F26</f>
        <v>0.0628099144702841</v>
      </c>
      <c r="Q26" s="32" t="n">
        <f aca="false">+C26-15018.5</f>
        <v>30880.005</v>
      </c>
      <c r="R26" s="3" t="n">
        <f aca="false">+(O26-G26)^2</f>
        <v>0.00430466087706379</v>
      </c>
      <c r="S26" s="3" t="n">
        <f aca="false">+S25+V26</f>
        <v>9</v>
      </c>
      <c r="T26" s="1" t="n">
        <f aca="false">+C26-C25</f>
        <v>0</v>
      </c>
      <c r="U26" s="1" t="n">
        <f aca="false">+T26/T$10</f>
        <v>0</v>
      </c>
      <c r="V26" s="1" t="n">
        <f aca="false">ROUND(U26,0)</f>
        <v>0</v>
      </c>
      <c r="W26" s="1" t="n">
        <f aca="false">+T$9+S26*T$10</f>
        <v>45898.5078</v>
      </c>
      <c r="X26" s="1" t="n">
        <f aca="false">+C26-W26</f>
        <v>-0.00280000000202563</v>
      </c>
      <c r="AC26" s="1" t="n">
        <v>9</v>
      </c>
      <c r="AE26" s="1" t="s">
        <v>52</v>
      </c>
      <c r="AG26" s="1" t="s">
        <v>51</v>
      </c>
    </row>
    <row r="27" customFormat="false" ht="12.75" hidden="false" customHeight="false" outlineLevel="0" collapsed="false">
      <c r="A27" s="1" t="s">
        <v>49</v>
      </c>
      <c r="C27" s="14" t="n">
        <v>45914.442</v>
      </c>
      <c r="D27" s="2"/>
      <c r="E27" s="1" t="n">
        <f aca="false">+(C27-C$7)/C$8</f>
        <v>21.9947806230641</v>
      </c>
      <c r="F27" s="1" t="n">
        <f aca="false">ROUND(2*E27,0)/2</f>
        <v>22</v>
      </c>
      <c r="G27" s="1" t="n">
        <f aca="false">+C27-(C$7+F27*C$8)</f>
        <v>-0.00639999999839347</v>
      </c>
      <c r="H27" s="1" t="n">
        <f aca="false">+G27</f>
        <v>-0.00639999999839347</v>
      </c>
      <c r="O27" s="1" t="n">
        <f aca="false">+C$11+C$12*$F27</f>
        <v>0.062379505788491</v>
      </c>
      <c r="Q27" s="32" t="n">
        <f aca="false">+C27-15018.5</f>
        <v>30895.942</v>
      </c>
      <c r="R27" s="3" t="n">
        <f aca="false">+(O27-G27)^2</f>
        <v>0.00473062041628808</v>
      </c>
      <c r="S27" s="3" t="n">
        <f aca="false">+S26+V27</f>
        <v>22</v>
      </c>
      <c r="T27" s="1" t="n">
        <f aca="false">+C27-C26</f>
        <v>15.9370000000054</v>
      </c>
      <c r="U27" s="1" t="n">
        <f aca="false">+T27/T$10</f>
        <v>12.9970641004774</v>
      </c>
      <c r="V27" s="1" t="n">
        <f aca="false">ROUND(U27,0)</f>
        <v>13</v>
      </c>
      <c r="W27" s="1" t="n">
        <f aca="false">+T$9+S27*T$10</f>
        <v>45914.4484</v>
      </c>
      <c r="X27" s="1" t="n">
        <f aca="false">+C27-W27</f>
        <v>-0.00639999999839347</v>
      </c>
      <c r="AC27" s="1" t="n">
        <v>17</v>
      </c>
      <c r="AE27" s="1" t="s">
        <v>50</v>
      </c>
      <c r="AG27" s="1" t="s">
        <v>51</v>
      </c>
    </row>
    <row r="28" customFormat="false" ht="12.75" hidden="false" customHeight="false" outlineLevel="0" collapsed="false">
      <c r="A28" s="1" t="s">
        <v>49</v>
      </c>
      <c r="C28" s="14" t="n">
        <v>45919.352</v>
      </c>
      <c r="D28" s="2"/>
      <c r="E28" s="1" t="n">
        <f aca="false">+(C28-C$7)/C$8</f>
        <v>25.9990213668222</v>
      </c>
      <c r="F28" s="1" t="n">
        <f aca="false">ROUND(2*E28,0)/2</f>
        <v>26</v>
      </c>
      <c r="G28" s="1" t="n">
        <f aca="false">+C28-(C$7+F28*C$8)</f>
        <v>-0.00120000000606524</v>
      </c>
      <c r="H28" s="1" t="n">
        <f aca="false">+G28</f>
        <v>-0.00120000000606524</v>
      </c>
      <c r="O28" s="1" t="n">
        <f aca="false">+C$11+C$12*$F28</f>
        <v>0.0622470723479393</v>
      </c>
      <c r="Q28" s="32" t="n">
        <f aca="false">+C28-15018.5</f>
        <v>30900.852</v>
      </c>
      <c r="R28" s="3" t="n">
        <f aca="false">+(O28-G28)^2</f>
        <v>0.00402553099029429</v>
      </c>
      <c r="S28" s="3" t="n">
        <f aca="false">+S27+V28</f>
        <v>26</v>
      </c>
      <c r="T28" s="1" t="n">
        <f aca="false">+C28-C27</f>
        <v>4.90999999999622</v>
      </c>
      <c r="U28" s="1" t="n">
        <f aca="false">+T28/T$10</f>
        <v>4.00424074375813</v>
      </c>
      <c r="V28" s="1" t="n">
        <f aca="false">ROUND(U28,0)</f>
        <v>4</v>
      </c>
      <c r="W28" s="1" t="n">
        <f aca="false">+T$9+S28*T$10</f>
        <v>45919.3532</v>
      </c>
      <c r="X28" s="1" t="n">
        <f aca="false">+C28-W28</f>
        <v>-0.00120000000606524</v>
      </c>
      <c r="AC28" s="1" t="n">
        <v>10</v>
      </c>
      <c r="AE28" s="1" t="s">
        <v>52</v>
      </c>
      <c r="AG28" s="1" t="s">
        <v>51</v>
      </c>
    </row>
    <row r="29" customFormat="false" ht="12.75" hidden="false" customHeight="false" outlineLevel="0" collapsed="false">
      <c r="A29" s="1" t="s">
        <v>49</v>
      </c>
      <c r="C29" s="14" t="n">
        <v>45920.576</v>
      </c>
      <c r="D29" s="2"/>
      <c r="E29" s="1" t="n">
        <f aca="false">+(C29-C$7)/C$8</f>
        <v>26.9972272060018</v>
      </c>
      <c r="F29" s="1" t="n">
        <f aca="false">ROUND(2*E29,0)/2</f>
        <v>27</v>
      </c>
      <c r="G29" s="1" t="n">
        <f aca="false">+C29-(C$7+F29*C$8)</f>
        <v>-0.00340000000142027</v>
      </c>
      <c r="H29" s="1" t="n">
        <f aca="false">+G29</f>
        <v>-0.00340000000142027</v>
      </c>
      <c r="O29" s="1" t="n">
        <f aca="false">+C$11+C$12*$F29</f>
        <v>0.0622139639878014</v>
      </c>
      <c r="Q29" s="32" t="n">
        <f aca="false">+C29-15018.5</f>
        <v>30902.076</v>
      </c>
      <c r="R29" s="3" t="n">
        <f aca="false">+(O29-G29)^2</f>
        <v>0.00430519227037887</v>
      </c>
      <c r="S29" s="3" t="n">
        <f aca="false">+S28+V29</f>
        <v>27</v>
      </c>
      <c r="T29" s="1" t="n">
        <f aca="false">+C29-C28</f>
        <v>1.22400000000198</v>
      </c>
      <c r="U29" s="1" t="n">
        <f aca="false">+T29/T$10</f>
        <v>0.998205839179562</v>
      </c>
      <c r="V29" s="1" t="n">
        <f aca="false">ROUND(U29,0)</f>
        <v>1</v>
      </c>
      <c r="W29" s="1" t="n">
        <f aca="false">+T$9+S29*T$10</f>
        <v>45920.5794</v>
      </c>
      <c r="X29" s="1" t="n">
        <f aca="false">+C29-W29</f>
        <v>-0.00340000000142027</v>
      </c>
      <c r="AC29" s="1" t="n">
        <v>16</v>
      </c>
      <c r="AE29" s="1" t="s">
        <v>52</v>
      </c>
      <c r="AG29" s="1" t="s">
        <v>51</v>
      </c>
    </row>
    <row r="30" customFormat="false" ht="12.75" hidden="false" customHeight="false" outlineLevel="0" collapsed="false">
      <c r="A30" s="1" t="s">
        <v>49</v>
      </c>
      <c r="C30" s="14" t="n">
        <v>45931.606</v>
      </c>
      <c r="D30" s="2"/>
      <c r="E30" s="1" t="n">
        <f aca="false">+(C30-C$7)/C$8</f>
        <v>35.9924971456518</v>
      </c>
      <c r="F30" s="1" t="n">
        <f aca="false">ROUND(2*E30,0)/2</f>
        <v>36</v>
      </c>
      <c r="G30" s="1" t="n">
        <f aca="false">+C30-(C$7+F30*C$8)</f>
        <v>-0.0092000000004191</v>
      </c>
      <c r="H30" s="1" t="n">
        <f aca="false">+G30</f>
        <v>-0.0092000000004191</v>
      </c>
      <c r="O30" s="1" t="n">
        <f aca="false">+C$11+C$12*$F30</f>
        <v>0.06191598874656</v>
      </c>
      <c r="Q30" s="32" t="n">
        <f aca="false">+C30-15018.5</f>
        <v>30913.106</v>
      </c>
      <c r="R30" s="3" t="n">
        <f aca="false">+(O30-G30)^2</f>
        <v>0.00505748385546046</v>
      </c>
      <c r="S30" s="3" t="n">
        <f aca="false">+S29+V30</f>
        <v>36</v>
      </c>
      <c r="T30" s="1" t="n">
        <f aca="false">+C30-C29</f>
        <v>11.0299999999988</v>
      </c>
      <c r="U30" s="1" t="n">
        <f aca="false">+T30/T$10</f>
        <v>8.99526993965</v>
      </c>
      <c r="V30" s="1" t="n">
        <f aca="false">ROUND(U30,0)</f>
        <v>9</v>
      </c>
      <c r="W30" s="1" t="n">
        <f aca="false">+T$9+S30*T$10</f>
        <v>45931.6152</v>
      </c>
      <c r="X30" s="1" t="n">
        <f aca="false">+C30-W30</f>
        <v>-0.0092000000004191</v>
      </c>
      <c r="AC30" s="1" t="n">
        <v>5</v>
      </c>
      <c r="AE30" s="1" t="s">
        <v>52</v>
      </c>
      <c r="AG30" s="1" t="s">
        <v>51</v>
      </c>
    </row>
    <row r="31" customFormat="false" ht="12.75" hidden="false" customHeight="false" outlineLevel="0" collapsed="false">
      <c r="A31" s="1" t="s">
        <v>49</v>
      </c>
      <c r="C31" s="14" t="n">
        <v>45941.428</v>
      </c>
      <c r="D31" s="2"/>
      <c r="E31" s="1" t="n">
        <f aca="false">+(C31-C$7)/C$8</f>
        <v>44.0026096884671</v>
      </c>
      <c r="F31" s="1" t="n">
        <f aca="false">ROUND(2*E31,0)/2</f>
        <v>44</v>
      </c>
      <c r="G31" s="1" t="n">
        <f aca="false">+C31-(C$7+F31*C$8)</f>
        <v>0.00319999999919673</v>
      </c>
      <c r="H31" s="1" t="n">
        <f aca="false">+G31</f>
        <v>0.00319999999919673</v>
      </c>
      <c r="O31" s="1" t="n">
        <f aca="false">+C$11+C$12*$F31</f>
        <v>0.0616511218654566</v>
      </c>
      <c r="Q31" s="32" t="n">
        <f aca="false">+C31-15018.5</f>
        <v>30922.928</v>
      </c>
      <c r="R31" s="3" t="n">
        <f aca="false">+(O31-G31)^2</f>
        <v>0.00341653364742436</v>
      </c>
      <c r="S31" s="3" t="n">
        <f aca="false">+S30+V31</f>
        <v>44</v>
      </c>
      <c r="T31" s="1" t="n">
        <f aca="false">+C31-C30</f>
        <v>9.82200000000012</v>
      </c>
      <c r="U31" s="1" t="n">
        <f aca="false">+T31/T$10</f>
        <v>8.0101125428153</v>
      </c>
      <c r="V31" s="1" t="n">
        <f aca="false">ROUND(U31,0)</f>
        <v>8</v>
      </c>
      <c r="W31" s="1" t="n">
        <f aca="false">+T$9+S31*T$10</f>
        <v>45941.4248</v>
      </c>
      <c r="X31" s="1" t="n">
        <f aca="false">+C31-W31</f>
        <v>0.00319999999919673</v>
      </c>
      <c r="AC31" s="1" t="n">
        <v>14</v>
      </c>
      <c r="AE31" s="1" t="s">
        <v>52</v>
      </c>
      <c r="AG31" s="1" t="s">
        <v>51</v>
      </c>
    </row>
    <row r="32" customFormat="false" ht="12.75" hidden="false" customHeight="false" outlineLevel="0" collapsed="false">
      <c r="A32" s="1" t="s">
        <v>53</v>
      </c>
      <c r="C32" s="14" t="n">
        <v>45946.332</v>
      </c>
      <c r="D32" s="2"/>
      <c r="E32" s="1" t="n">
        <f aca="false">+(C32-C$7)/C$8</f>
        <v>48.0019572663518</v>
      </c>
      <c r="F32" s="1" t="n">
        <f aca="false">ROUND(2*E32,0)/2</f>
        <v>48</v>
      </c>
      <c r="G32" s="1" t="n">
        <f aca="false">+C32-(C$7+F32*C$8)</f>
        <v>0.00239999999757856</v>
      </c>
      <c r="H32" s="1" t="n">
        <f aca="false">+G32</f>
        <v>0.00239999999757856</v>
      </c>
      <c r="O32" s="1" t="n">
        <f aca="false">+C$11+C$12*$F32</f>
        <v>0.0615186884249049</v>
      </c>
      <c r="Q32" s="32" t="n">
        <f aca="false">+C32-15018.5</f>
        <v>30927.832</v>
      </c>
      <c r="R32" s="3" t="n">
        <f aca="false">+(O32-G32)^2</f>
        <v>0.00349501932136729</v>
      </c>
      <c r="S32" s="3" t="n">
        <f aca="false">+S31+V32</f>
        <v>48</v>
      </c>
      <c r="T32" s="1" t="n">
        <f aca="false">+C32-C31</f>
        <v>4.90400000000227</v>
      </c>
      <c r="U32" s="1" t="n">
        <f aca="false">+T32/T$10</f>
        <v>3.99934757788474</v>
      </c>
      <c r="V32" s="1" t="n">
        <f aca="false">ROUND(U32,0)</f>
        <v>4</v>
      </c>
      <c r="W32" s="1" t="n">
        <f aca="false">+T$9+S32*T$10</f>
        <v>45946.3296</v>
      </c>
      <c r="X32" s="1" t="n">
        <f aca="false">+C32-W32</f>
        <v>0.00239999999757856</v>
      </c>
      <c r="AC32" s="1" t="n">
        <v>8</v>
      </c>
      <c r="AE32" s="1" t="s">
        <v>52</v>
      </c>
      <c r="AG32" s="1" t="s">
        <v>51</v>
      </c>
    </row>
    <row r="33" customFormat="false" ht="12.75" hidden="false" customHeight="false" outlineLevel="0" collapsed="false">
      <c r="A33" s="1" t="s">
        <v>53</v>
      </c>
      <c r="C33" s="14" t="n">
        <v>45957.362</v>
      </c>
      <c r="D33" s="2"/>
      <c r="E33" s="1" t="n">
        <f aca="false">+(C33-C$7)/C$8</f>
        <v>56.9972272060018</v>
      </c>
      <c r="F33" s="1" t="n">
        <f aca="false">ROUND(2*E33,0)/2</f>
        <v>57</v>
      </c>
      <c r="G33" s="1" t="n">
        <f aca="false">+C33-(C$7+F33*C$8)</f>
        <v>-0.00340000000142027</v>
      </c>
      <c r="H33" s="1" t="n">
        <f aca="false">+G33</f>
        <v>-0.00340000000142027</v>
      </c>
      <c r="O33" s="1" t="n">
        <f aca="false">+C$11+C$12*$F33</f>
        <v>0.0612207131836635</v>
      </c>
      <c r="Q33" s="32" t="n">
        <f aca="false">+C33-15018.5</f>
        <v>30938.862</v>
      </c>
      <c r="R33" s="3" t="n">
        <f aca="false">+(O33-G33)^2</f>
        <v>0.00417583657254886</v>
      </c>
      <c r="S33" s="3" t="n">
        <f aca="false">+S32+V33</f>
        <v>57</v>
      </c>
      <c r="T33" s="1" t="n">
        <f aca="false">+C33-C32</f>
        <v>11.0299999999988</v>
      </c>
      <c r="U33" s="1" t="n">
        <f aca="false">+T33/T$10</f>
        <v>8.99526993965</v>
      </c>
      <c r="V33" s="1" t="n">
        <f aca="false">ROUND(U33,0)</f>
        <v>9</v>
      </c>
      <c r="W33" s="1" t="n">
        <f aca="false">+T$9+S33*T$10</f>
        <v>45957.3654</v>
      </c>
      <c r="X33" s="1" t="n">
        <f aca="false">+C33-W33</f>
        <v>-0.00340000000142027</v>
      </c>
      <c r="AC33" s="1" t="n">
        <v>6</v>
      </c>
      <c r="AE33" s="1" t="s">
        <v>52</v>
      </c>
      <c r="AG33" s="1" t="s">
        <v>51</v>
      </c>
    </row>
    <row r="34" customFormat="false" ht="12.75" hidden="false" customHeight="false" outlineLevel="0" collapsed="false">
      <c r="A34" s="1" t="s">
        <v>53</v>
      </c>
      <c r="C34" s="14" t="n">
        <v>45995.387</v>
      </c>
      <c r="D34" s="2"/>
      <c r="E34" s="1" t="n">
        <f aca="false">+(C34-C$7)/C$8</f>
        <v>88.0076659598768</v>
      </c>
      <c r="F34" s="1" t="n">
        <f aca="false">ROUND(2*E34,0)/2</f>
        <v>88</v>
      </c>
      <c r="G34" s="1" t="n">
        <f aca="false">+C34-(C$7+F34*C$8)</f>
        <v>0.00940000000264263</v>
      </c>
      <c r="H34" s="1" t="n">
        <f aca="false">+G34</f>
        <v>0.00940000000264263</v>
      </c>
      <c r="O34" s="1" t="n">
        <f aca="false">+C$11+C$12*$F34</f>
        <v>0.0601943540193878</v>
      </c>
      <c r="Q34" s="32" t="n">
        <f aca="false">+C34-15018.5</f>
        <v>30976.887</v>
      </c>
      <c r="R34" s="3" t="n">
        <f aca="false">+(O34-G34)^2</f>
        <v>0.00258006639997843</v>
      </c>
      <c r="S34" s="3" t="n">
        <f aca="false">+S33+V34</f>
        <v>88</v>
      </c>
      <c r="T34" s="1" t="n">
        <f aca="false">+C34-C33</f>
        <v>38.0250000000015</v>
      </c>
      <c r="U34" s="1" t="n">
        <f aca="false">+T34/T$10</f>
        <v>31.0104387538749</v>
      </c>
      <c r="V34" s="1" t="n">
        <f aca="false">ROUND(U34,0)</f>
        <v>31</v>
      </c>
      <c r="W34" s="1" t="n">
        <f aca="false">+T$9+S34*T$10</f>
        <v>45995.3776</v>
      </c>
      <c r="X34" s="1" t="n">
        <f aca="false">+C34-W34</f>
        <v>0.00940000000264263</v>
      </c>
      <c r="AC34" s="1" t="n">
        <v>17</v>
      </c>
      <c r="AE34" s="1" t="s">
        <v>52</v>
      </c>
      <c r="AG34" s="1" t="s">
        <v>51</v>
      </c>
    </row>
    <row r="35" customFormat="false" ht="12.75" hidden="false" customHeight="false" outlineLevel="0" collapsed="false">
      <c r="A35" s="1" t="s">
        <v>53</v>
      </c>
      <c r="C35" s="14" t="n">
        <v>46007.647</v>
      </c>
      <c r="D35" s="2"/>
      <c r="E35" s="1" t="n">
        <f aca="false">+(C35-C$7)/C$8</f>
        <v>98.0060349045797</v>
      </c>
      <c r="F35" s="1" t="n">
        <f aca="false">ROUND(2*E35,0)/2</f>
        <v>98</v>
      </c>
      <c r="G35" s="1" t="n">
        <f aca="false">+C35-(C$7+F35*C$8)</f>
        <v>0.00739999999495922</v>
      </c>
      <c r="H35" s="1" t="n">
        <f aca="false">+G35</f>
        <v>0.00739999999495922</v>
      </c>
      <c r="O35" s="1" t="n">
        <f aca="false">+C$11+C$12*$F35</f>
        <v>0.0598632704180085</v>
      </c>
      <c r="Q35" s="32" t="n">
        <f aca="false">+C35-15018.5</f>
        <v>30989.147</v>
      </c>
      <c r="R35" s="3" t="n">
        <f aca="false">+(O35-G35)^2</f>
        <v>0.002752394743482</v>
      </c>
      <c r="S35" s="3" t="n">
        <f aca="false">+S34+V35</f>
        <v>98</v>
      </c>
      <c r="T35" s="1" t="n">
        <f aca="false">+C35-C34</f>
        <v>12.2599999999948</v>
      </c>
      <c r="U35" s="1" t="n">
        <f aca="false">+T35/T$10</f>
        <v>9.99836894470295</v>
      </c>
      <c r="V35" s="1" t="n">
        <f aca="false">ROUND(U35,0)</f>
        <v>10</v>
      </c>
      <c r="W35" s="1" t="n">
        <f aca="false">+T$9+S35*T$10</f>
        <v>46007.6396</v>
      </c>
      <c r="X35" s="1" t="n">
        <f aca="false">+C35-W35</f>
        <v>0.00739999999495922</v>
      </c>
      <c r="AC35" s="1" t="n">
        <v>6</v>
      </c>
      <c r="AE35" s="1" t="s">
        <v>52</v>
      </c>
      <c r="AG35" s="1" t="s">
        <v>51</v>
      </c>
    </row>
    <row r="36" customFormat="false" ht="12.75" hidden="false" customHeight="false" outlineLevel="0" collapsed="false">
      <c r="A36" s="1" t="s">
        <v>54</v>
      </c>
      <c r="B36" s="2" t="s">
        <v>125</v>
      </c>
      <c r="C36" s="14" t="n">
        <v>46008.356</v>
      </c>
      <c r="E36" s="1" t="n">
        <f aca="false">+(C36-C$7)/C$8</f>
        <v>98.5842440058703</v>
      </c>
      <c r="F36" s="1" t="n">
        <f aca="false">ROUND(2*E36,0)/2</f>
        <v>98.5</v>
      </c>
      <c r="G36" s="1" t="n">
        <f aca="false">+C36-(C$7+F36*C$8)</f>
        <v>0.103299999995215</v>
      </c>
      <c r="H36" s="1" t="n">
        <f aca="false">+G36</f>
        <v>0.103299999995215</v>
      </c>
      <c r="O36" s="1" t="n">
        <f aca="false">+C$11+C$12*$F36</f>
        <v>0.0598467162379395</v>
      </c>
      <c r="Q36" s="32" t="n">
        <f aca="false">+C36-15018.5</f>
        <v>30989.856</v>
      </c>
      <c r="R36" s="3" t="n">
        <f aca="false">+(O36-G36)^2</f>
        <v>0.00188818786929033</v>
      </c>
      <c r="T36" s="1" t="n">
        <f aca="false">+C36-C35</f>
        <v>0.709000000002561</v>
      </c>
      <c r="U36" s="1" t="n">
        <f aca="false">+T36/T$10</f>
        <v>0.578209101290622</v>
      </c>
      <c r="AC36" s="1" t="n">
        <v>10</v>
      </c>
      <c r="AE36" s="1" t="s">
        <v>52</v>
      </c>
      <c r="AG36" s="1" t="s">
        <v>51</v>
      </c>
    </row>
    <row r="37" customFormat="false" ht="12.75" hidden="false" customHeight="false" outlineLevel="0" collapsed="false">
      <c r="A37" s="1" t="s">
        <v>53</v>
      </c>
      <c r="C37" s="14" t="n">
        <v>46033.407</v>
      </c>
      <c r="D37" s="2"/>
      <c r="E37" s="1" t="n">
        <f aca="false">+(C37-C$7)/C$8</f>
        <v>119.014027075516</v>
      </c>
      <c r="F37" s="1" t="n">
        <f aca="false">ROUND(2*E37,0)/2</f>
        <v>119</v>
      </c>
      <c r="G37" s="1" t="n">
        <f aca="false">+C37-(C$7+F37*C$8)</f>
        <v>0.017199999994773</v>
      </c>
      <c r="H37" s="1" t="n">
        <f aca="false">+G37</f>
        <v>0.017199999994773</v>
      </c>
      <c r="O37" s="1" t="n">
        <f aca="false">+C$11+C$12*$F37</f>
        <v>0.059167994855112</v>
      </c>
      <c r="Q37" s="32" t="n">
        <f aca="false">+C37-15018.5</f>
        <v>31014.907</v>
      </c>
      <c r="R37" s="3" t="n">
        <f aca="false">+(O37-G37)^2</f>
        <v>0.00176131259259744</v>
      </c>
      <c r="T37" s="1" t="n">
        <f aca="false">+C37-C36</f>
        <v>25.0509999999995</v>
      </c>
      <c r="U37" s="1" t="n">
        <f aca="false">+T37/T$10</f>
        <v>20.4297830696456</v>
      </c>
      <c r="AC37" s="1" t="n">
        <v>7</v>
      </c>
      <c r="AE37" s="1" t="s">
        <v>52</v>
      </c>
      <c r="AG37" s="1" t="s">
        <v>51</v>
      </c>
    </row>
    <row r="38" customFormat="false" ht="12.75" hidden="false" customHeight="false" outlineLevel="0" collapsed="false">
      <c r="A38" s="1" t="s">
        <v>56</v>
      </c>
      <c r="C38" s="14" t="n">
        <v>46039.53</v>
      </c>
      <c r="D38" s="2"/>
      <c r="E38" s="1" t="n">
        <f aca="false">+(C38-C$7)/C$8</f>
        <v>124.007502854345</v>
      </c>
      <c r="F38" s="1" t="n">
        <f aca="false">ROUND(2*E38,0)/2</f>
        <v>124</v>
      </c>
      <c r="G38" s="1" t="n">
        <f aca="false">+C38-(C$7+F38*C$8)</f>
        <v>0.0092000000004191</v>
      </c>
      <c r="H38" s="1" t="n">
        <f aca="false">+G38</f>
        <v>0.0092000000004191</v>
      </c>
      <c r="O38" s="1" t="n">
        <f aca="false">+C$11+C$12*$F38</f>
        <v>0.0590024530544224</v>
      </c>
      <c r="Q38" s="32" t="n">
        <f aca="false">+C38-15018.5</f>
        <v>31021.03</v>
      </c>
      <c r="R38" s="3" t="n">
        <f aca="false">+(O38-G38)^2</f>
        <v>0.0024802843301962</v>
      </c>
      <c r="T38" s="1" t="n">
        <f aca="false">+C38-C37</f>
        <v>6.12299999999959</v>
      </c>
      <c r="AC38" s="1" t="n">
        <v>6</v>
      </c>
      <c r="AE38" s="1" t="s">
        <v>52</v>
      </c>
      <c r="AG38" s="1" t="s">
        <v>51</v>
      </c>
    </row>
    <row r="39" customFormat="false" ht="12.75" hidden="false" customHeight="false" outlineLevel="0" collapsed="false">
      <c r="A39" s="1" t="s">
        <v>56</v>
      </c>
      <c r="C39" s="14" t="n">
        <v>46054.25</v>
      </c>
      <c r="D39" s="2"/>
      <c r="E39" s="1" t="n">
        <f aca="false">+(C39-C$7)/C$8</f>
        <v>136.012069809165</v>
      </c>
      <c r="F39" s="1" t="n">
        <f aca="false">ROUND(2*E39,0)/2</f>
        <v>136</v>
      </c>
      <c r="G39" s="1" t="n">
        <f aca="false">+C39-(C$7+F39*C$8)</f>
        <v>0.0147999999971944</v>
      </c>
      <c r="H39" s="1" t="n">
        <f aca="false">+G39</f>
        <v>0.0147999999971944</v>
      </c>
      <c r="O39" s="1" t="n">
        <f aca="false">+C$11+C$12*$F39</f>
        <v>0.0586051527327672</v>
      </c>
      <c r="Q39" s="32" t="n">
        <f aca="false">+C39-15018.5</f>
        <v>31035.75</v>
      </c>
      <c r="R39" s="3" t="n">
        <f aca="false">+(O39-G39)^2</f>
        <v>0.00191889140618686</v>
      </c>
      <c r="T39" s="1" t="n">
        <f aca="false">+C39-C38</f>
        <v>14.7200000000012</v>
      </c>
      <c r="AC39" s="1" t="n">
        <v>6</v>
      </c>
      <c r="AE39" s="1" t="s">
        <v>52</v>
      </c>
      <c r="AG39" s="1" t="s">
        <v>51</v>
      </c>
    </row>
    <row r="40" customFormat="false" ht="12.75" hidden="false" customHeight="false" outlineLevel="0" collapsed="false">
      <c r="A40" s="1" t="s">
        <v>57</v>
      </c>
      <c r="C40" s="14" t="n">
        <v>46148.667</v>
      </c>
      <c r="D40" s="2"/>
      <c r="E40" s="1" t="n">
        <f aca="false">+(C40-C$7)/C$8</f>
        <v>213.011743598108</v>
      </c>
      <c r="F40" s="1" t="n">
        <f aca="false">ROUND(2*E40,0)/2</f>
        <v>213</v>
      </c>
      <c r="G40" s="1" t="n">
        <f aca="false">+C40-(C$7+F40*C$8)</f>
        <v>0.0144000000000233</v>
      </c>
      <c r="H40" s="1" t="n">
        <f aca="false">+G40</f>
        <v>0.0144000000000233</v>
      </c>
      <c r="O40" s="1" t="n">
        <f aca="false">+C$11+C$12*$F40</f>
        <v>0.0560558090021468</v>
      </c>
      <c r="Q40" s="32" t="n">
        <f aca="false">+C40-15018.5</f>
        <v>31130.167</v>
      </c>
      <c r="R40" s="3" t="n">
        <f aca="false">+(O40-G40)^2</f>
        <v>0.00173520642362139</v>
      </c>
      <c r="T40" s="1" t="n">
        <f aca="false">+C40-C39</f>
        <v>94.4170000000013</v>
      </c>
      <c r="AC40" s="1" t="n">
        <v>4</v>
      </c>
      <c r="AE40" s="1" t="s">
        <v>52</v>
      </c>
      <c r="AG40" s="1" t="s">
        <v>51</v>
      </c>
    </row>
    <row r="41" customFormat="false" ht="12.75" hidden="false" customHeight="false" outlineLevel="0" collapsed="false">
      <c r="A41" s="1" t="s">
        <v>57</v>
      </c>
      <c r="C41" s="14" t="n">
        <v>46180.55</v>
      </c>
      <c r="D41" s="2"/>
      <c r="E41" s="1" t="n">
        <f aca="false">+(C41-C$7)/C$8</f>
        <v>239.013211547873</v>
      </c>
      <c r="F41" s="1" t="n">
        <f aca="false">ROUND(2*E41,0)/2</f>
        <v>239</v>
      </c>
      <c r="G41" s="1" t="n">
        <f aca="false">+C41-(C$7+F41*C$8)</f>
        <v>0.0161999999982072</v>
      </c>
      <c r="H41" s="1" t="n">
        <f aca="false">+G41</f>
        <v>0.0161999999982072</v>
      </c>
      <c r="O41" s="1" t="n">
        <f aca="false">+C$11+C$12*$F41</f>
        <v>0.0551949916385607</v>
      </c>
      <c r="Q41" s="32" t="n">
        <f aca="false">+C41-15018.5</f>
        <v>31162.05</v>
      </c>
      <c r="R41" s="3" t="n">
        <f aca="false">+(O41-G41)^2</f>
        <v>0.00152060937303124</v>
      </c>
      <c r="T41" s="1" t="n">
        <f aca="false">+C41-C40</f>
        <v>31.8830000000016</v>
      </c>
      <c r="AC41" s="1" t="n">
        <v>6</v>
      </c>
      <c r="AE41" s="1" t="s">
        <v>52</v>
      </c>
      <c r="AG41" s="1" t="s">
        <v>51</v>
      </c>
    </row>
    <row r="42" customFormat="false" ht="12.75" hidden="false" customHeight="false" outlineLevel="0" collapsed="false">
      <c r="A42" s="1" t="s">
        <v>58</v>
      </c>
      <c r="C42" s="14" t="n">
        <v>46201.411</v>
      </c>
      <c r="D42" s="2"/>
      <c r="E42" s="1" t="n">
        <f aca="false">+(C42-C$7)/C$8</f>
        <v>256.025933779154</v>
      </c>
      <c r="F42" s="1" t="n">
        <f aca="false">ROUND(2*E42,0)/2</f>
        <v>256</v>
      </c>
      <c r="G42" s="1" t="n">
        <f aca="false">+C42-(C$7+F42*C$8)</f>
        <v>0.0317999999970198</v>
      </c>
      <c r="H42" s="1" t="n">
        <f aca="false">+G42</f>
        <v>0.0317999999970198</v>
      </c>
      <c r="O42" s="1" t="n">
        <f aca="false">+C$11+C$12*$F42</f>
        <v>0.0546321495162159</v>
      </c>
      <c r="Q42" s="32" t="n">
        <f aca="false">+C42-15018.5</f>
        <v>31182.911</v>
      </c>
      <c r="R42" s="3" t="n">
        <f aca="false">+(O42-G42)^2</f>
        <v>0.000521307051666927</v>
      </c>
      <c r="T42" s="1" t="n">
        <f aca="false">+C42-C41</f>
        <v>20.8609999999971</v>
      </c>
      <c r="AC42" s="1" t="n">
        <v>5</v>
      </c>
      <c r="AE42" s="1" t="s">
        <v>52</v>
      </c>
      <c r="AG42" s="1" t="s">
        <v>51</v>
      </c>
    </row>
    <row r="43" customFormat="false" ht="12.75" hidden="false" customHeight="false" outlineLevel="0" collapsed="false">
      <c r="A43" s="1" t="s">
        <v>58</v>
      </c>
      <c r="C43" s="14" t="n">
        <v>46212.443</v>
      </c>
      <c r="D43" s="2"/>
      <c r="E43" s="1" t="n">
        <f aca="false">+(C43-C$7)/C$8</f>
        <v>265.022834774097</v>
      </c>
      <c r="F43" s="1" t="n">
        <f aca="false">ROUND(2*E43,0)/2</f>
        <v>265</v>
      </c>
      <c r="G43" s="1" t="n">
        <f aca="false">+C43-(C$7+F43*C$8)</f>
        <v>0.0279999999984284</v>
      </c>
      <c r="H43" s="1" t="n">
        <f aca="false">+G43</f>
        <v>0.0279999999984284</v>
      </c>
      <c r="O43" s="1" t="n">
        <f aca="false">+C$11+C$12*$F43</f>
        <v>0.0543341742749745</v>
      </c>
      <c r="Q43" s="32" t="n">
        <f aca="false">+C43-15018.5</f>
        <v>31193.943</v>
      </c>
      <c r="R43" s="3" t="n">
        <f aca="false">+(O43-G43)^2</f>
        <v>0.000693488734827504</v>
      </c>
      <c r="T43" s="1" t="n">
        <f aca="false">+C43-C42</f>
        <v>11.0319999999992</v>
      </c>
      <c r="AC43" s="1" t="n">
        <v>6</v>
      </c>
      <c r="AE43" s="1" t="s">
        <v>52</v>
      </c>
      <c r="AG43" s="1" t="s">
        <v>51</v>
      </c>
    </row>
    <row r="44" customFormat="false" ht="12.75" hidden="false" customHeight="false" outlineLevel="0" collapsed="false">
      <c r="A44" s="1" t="s">
        <v>59</v>
      </c>
      <c r="C44" s="14" t="n">
        <v>46299.518</v>
      </c>
      <c r="D44" s="2"/>
      <c r="E44" s="1" t="n">
        <f aca="false">+(C44-C$7)/C$8</f>
        <v>336.034904583261</v>
      </c>
      <c r="F44" s="1" t="n">
        <f aca="false">ROUND(2*E44,0)/2</f>
        <v>336</v>
      </c>
      <c r="G44" s="1" t="n">
        <f aca="false">+C44-(C$7+F44*C$8)</f>
        <v>0.0427999999956228</v>
      </c>
      <c r="H44" s="1" t="n">
        <f aca="false">+G44</f>
        <v>0.0427999999956228</v>
      </c>
      <c r="O44" s="1" t="n">
        <f aca="false">+C$11+C$12*$F44</f>
        <v>0.0519834807051816</v>
      </c>
      <c r="Q44" s="32" t="n">
        <f aca="false">+C44-15018.5</f>
        <v>31281.018</v>
      </c>
      <c r="R44" s="3" t="n">
        <f aca="false">+(O44-G44)^2</f>
        <v>8.43363179428395E-005</v>
      </c>
      <c r="T44" s="1" t="n">
        <f aca="false">+C44-C43</f>
        <v>87.0749999999971</v>
      </c>
      <c r="AC44" s="1" t="n">
        <v>11</v>
      </c>
      <c r="AE44" s="1" t="s">
        <v>52</v>
      </c>
      <c r="AG44" s="1" t="s">
        <v>51</v>
      </c>
    </row>
    <row r="45" customFormat="false" ht="12.75" hidden="false" customHeight="false" outlineLevel="0" collapsed="false">
      <c r="A45" s="1" t="s">
        <v>59</v>
      </c>
      <c r="C45" s="14" t="n">
        <v>46320.382</v>
      </c>
      <c r="D45" s="2"/>
      <c r="E45" s="1" t="n">
        <f aca="false">+(C45-C$7)/C$8</f>
        <v>353.050073397485</v>
      </c>
      <c r="F45" s="1" t="n">
        <f aca="false">ROUND(2*E45,0)/2</f>
        <v>353</v>
      </c>
      <c r="G45" s="1" t="n">
        <f aca="false">+C45-(C$7+F45*C$8)</f>
        <v>0.0613999999986845</v>
      </c>
      <c r="H45" s="1" t="n">
        <f aca="false">+G45</f>
        <v>0.0613999999986845</v>
      </c>
      <c r="O45" s="1" t="n">
        <f aca="false">+C$11+C$12*$F45</f>
        <v>0.0514206385828369</v>
      </c>
      <c r="Q45" s="32" t="n">
        <f aca="false">+C45-15018.5</f>
        <v>31301.882</v>
      </c>
      <c r="R45" s="3" t="n">
        <f aca="false">+(O45-G45)^2</f>
        <v>9.95876542681086E-005</v>
      </c>
      <c r="T45" s="1" t="n">
        <f aca="false">+C45-C44</f>
        <v>20.8640000000014</v>
      </c>
      <c r="AC45" s="1" t="n">
        <v>6</v>
      </c>
      <c r="AE45" s="1" t="s">
        <v>52</v>
      </c>
      <c r="AG45" s="1" t="s">
        <v>51</v>
      </c>
    </row>
    <row r="46" customFormat="false" ht="12.75" hidden="false" customHeight="false" outlineLevel="0" collapsed="false">
      <c r="A46" s="1" t="s">
        <v>59</v>
      </c>
      <c r="C46" s="14" t="n">
        <v>46325.296</v>
      </c>
      <c r="D46" s="2"/>
      <c r="E46" s="1" t="n">
        <f aca="false">+(C46-C$7)/C$8</f>
        <v>357.057576251835</v>
      </c>
      <c r="F46" s="1" t="n">
        <f aca="false">ROUND(2*E46,0)/2</f>
        <v>357</v>
      </c>
      <c r="G46" s="1" t="n">
        <f aca="false">+C46-(C$7+F46*C$8)</f>
        <v>0.0705999999991036</v>
      </c>
      <c r="H46" s="1" t="n">
        <f aca="false">+G46</f>
        <v>0.0705999999991036</v>
      </c>
      <c r="O46" s="1" t="n">
        <f aca="false">+C$11+C$12*$F46</f>
        <v>0.0512882051422852</v>
      </c>
      <c r="Q46" s="32" t="n">
        <f aca="false">+C46-15018.5</f>
        <v>31306.796</v>
      </c>
      <c r="R46" s="3" t="n">
        <f aca="false">+(O46-G46)^2</f>
        <v>0.00037294542059184</v>
      </c>
      <c r="T46" s="1" t="n">
        <f aca="false">+C46-C45</f>
        <v>4.91400000000431</v>
      </c>
      <c r="AC46" s="1" t="n">
        <v>6</v>
      </c>
      <c r="AE46" s="1" t="s">
        <v>52</v>
      </c>
      <c r="AG46" s="1" t="s">
        <v>51</v>
      </c>
    </row>
    <row r="47" customFormat="false" ht="12.75" hidden="false" customHeight="false" outlineLevel="0" collapsed="false">
      <c r="A47" s="1" t="s">
        <v>59</v>
      </c>
      <c r="C47" s="14" t="n">
        <v>46326.501</v>
      </c>
      <c r="E47" s="1" t="n">
        <f aca="false">+(C47-C$7)/C$8</f>
        <v>358.040287065727</v>
      </c>
      <c r="F47" s="1" t="n">
        <f aca="false">ROUND(2*E47,0)/2</f>
        <v>358</v>
      </c>
      <c r="G47" s="1" t="n">
        <f aca="false">+C47-(C$7+F47*C$8)</f>
        <v>0.0493999999962398</v>
      </c>
      <c r="H47" s="1" t="n">
        <f aca="false">+G47</f>
        <v>0.0493999999962398</v>
      </c>
      <c r="O47" s="1" t="n">
        <f aca="false">+C$11+C$12*$F47</f>
        <v>0.0512550967821472</v>
      </c>
      <c r="Q47" s="32" t="n">
        <f aca="false">+C47-15018.5</f>
        <v>31308.001</v>
      </c>
      <c r="R47" s="3" t="n">
        <f aca="false">+(O47-G47)^2</f>
        <v>3.4413840850841E-006</v>
      </c>
      <c r="T47" s="1" t="n">
        <f aca="false">+C47-C46</f>
        <v>1.20499999999447</v>
      </c>
      <c r="AC47" s="1" t="n">
        <v>6</v>
      </c>
      <c r="AE47" s="1" t="s">
        <v>52</v>
      </c>
      <c r="AG47" s="1" t="s">
        <v>51</v>
      </c>
    </row>
    <row r="48" customFormat="false" ht="12.75" hidden="false" customHeight="false" outlineLevel="0" collapsed="false">
      <c r="A48" s="1" t="s">
        <v>59</v>
      </c>
      <c r="C48" s="14" t="n">
        <v>46331.401</v>
      </c>
      <c r="E48" s="1" t="n">
        <f aca="false">+(C48-C$7)/C$8</f>
        <v>362.036372533026</v>
      </c>
      <c r="F48" s="1" t="n">
        <f aca="false">ROUND(2*E48,0)/2</f>
        <v>362</v>
      </c>
      <c r="G48" s="1" t="n">
        <f aca="false">+C48-(C$7+F48*C$8)</f>
        <v>0.0445999999938067</v>
      </c>
      <c r="H48" s="1" t="n">
        <f aca="false">+G48</f>
        <v>0.0445999999938067</v>
      </c>
      <c r="O48" s="1" t="n">
        <f aca="false">+C$11+C$12*$F48</f>
        <v>0.0511226633415955</v>
      </c>
      <c r="Q48" s="32" t="n">
        <f aca="false">+C48-15018.5</f>
        <v>31312.901</v>
      </c>
      <c r="R48" s="3" t="n">
        <f aca="false">+(O48-G48)^2</f>
        <v>4.25451371485875E-005</v>
      </c>
      <c r="T48" s="1" t="n">
        <f aca="false">+C48-C47</f>
        <v>4.90000000000146</v>
      </c>
      <c r="AC48" s="1" t="n">
        <v>13</v>
      </c>
      <c r="AE48" s="1" t="s">
        <v>52</v>
      </c>
      <c r="AG48" s="1" t="s">
        <v>51</v>
      </c>
    </row>
    <row r="49" customFormat="false" ht="12.75" hidden="false" customHeight="false" outlineLevel="0" collapsed="false">
      <c r="A49" s="1" t="s">
        <v>59</v>
      </c>
      <c r="C49" s="14" t="n">
        <v>46332.632</v>
      </c>
      <c r="E49" s="1" t="n">
        <f aca="false">+(C49-C$7)/C$8</f>
        <v>363.040287065729</v>
      </c>
      <c r="F49" s="1" t="n">
        <f aca="false">ROUND(2*E49,0)/2</f>
        <v>363</v>
      </c>
      <c r="G49" s="1" t="n">
        <f aca="false">+C49-(C$7+F49*C$8)</f>
        <v>0.0493999999962398</v>
      </c>
      <c r="H49" s="1" t="n">
        <f aca="false">+G49</f>
        <v>0.0493999999962398</v>
      </c>
      <c r="O49" s="1" t="n">
        <f aca="false">+C$11+C$12*$F49</f>
        <v>0.0510895549814576</v>
      </c>
      <c r="Q49" s="32" t="n">
        <f aca="false">+C49-15018.5</f>
        <v>31314.132</v>
      </c>
      <c r="R49" s="3" t="n">
        <f aca="false">+(O49-G49)^2</f>
        <v>2.85459604807432E-006</v>
      </c>
      <c r="T49" s="1" t="n">
        <f aca="false">+C49-C48</f>
        <v>1.23099999999977</v>
      </c>
      <c r="AC49" s="1" t="n">
        <v>6</v>
      </c>
      <c r="AE49" s="1" t="s">
        <v>52</v>
      </c>
      <c r="AG49" s="1" t="s">
        <v>51</v>
      </c>
    </row>
    <row r="50" customFormat="false" ht="12.75" hidden="false" customHeight="false" outlineLevel="0" collapsed="false">
      <c r="A50" s="1" t="s">
        <v>59</v>
      </c>
      <c r="C50" s="14" t="n">
        <v>46342.434</v>
      </c>
      <c r="E50" s="1" t="n">
        <f aca="false">+(C50-C$7)/C$8</f>
        <v>371.034089055619</v>
      </c>
      <c r="F50" s="1" t="n">
        <f aca="false">ROUND(2*E50,0)/2</f>
        <v>371</v>
      </c>
      <c r="G50" s="1" t="n">
        <f aca="false">+C50-(C$7+F50*C$8)</f>
        <v>0.041799999999057</v>
      </c>
      <c r="H50" s="1" t="n">
        <f aca="false">+G50</f>
        <v>0.041799999999057</v>
      </c>
      <c r="O50" s="1" t="n">
        <f aca="false">+C$11+C$12*$F50</f>
        <v>0.0508246881003542</v>
      </c>
      <c r="Q50" s="32" t="n">
        <f aca="false">+C50-15018.5</f>
        <v>31323.934</v>
      </c>
      <c r="R50" s="3" t="n">
        <f aca="false">+(O50-G50)^2</f>
        <v>8.14449953256939E-005</v>
      </c>
      <c r="T50" s="1" t="n">
        <f aca="false">+C50-C49</f>
        <v>9.80200000000332</v>
      </c>
      <c r="AC50" s="1" t="n">
        <v>8</v>
      </c>
      <c r="AE50" s="1" t="s">
        <v>52</v>
      </c>
      <c r="AG50" s="1" t="s">
        <v>51</v>
      </c>
    </row>
    <row r="51" customFormat="false" ht="12.75" hidden="false" customHeight="false" outlineLevel="0" collapsed="false">
      <c r="A51" s="1" t="s">
        <v>60</v>
      </c>
      <c r="C51" s="14" t="n">
        <v>46412.337</v>
      </c>
      <c r="E51" s="1" t="n">
        <f aca="false">+(C51-C$7)/C$8</f>
        <v>428.041918121023</v>
      </c>
      <c r="F51" s="1" t="n">
        <f aca="false">ROUND(2*E51,0)/2</f>
        <v>428</v>
      </c>
      <c r="G51" s="1" t="n">
        <f aca="false">+C51-(C$7+F51*C$8)</f>
        <v>0.0513999999966472</v>
      </c>
      <c r="H51" s="1" t="n">
        <f aca="false">+G51</f>
        <v>0.0513999999966472</v>
      </c>
      <c r="O51" s="1" t="n">
        <f aca="false">+C$11+C$12*$F51</f>
        <v>0.0489375115724923</v>
      </c>
      <c r="Q51" s="32" t="n">
        <f aca="false">+C51-15018.5</f>
        <v>31393.837</v>
      </c>
      <c r="R51" s="3" t="n">
        <f aca="false">+(O51-G51)^2</f>
        <v>6.06384923909725E-006</v>
      </c>
      <c r="T51" s="1" t="n">
        <f aca="false">+C51-C50</f>
        <v>69.9029999999984</v>
      </c>
      <c r="AC51" s="1" t="n">
        <v>5</v>
      </c>
      <c r="AE51" s="1" t="s">
        <v>52</v>
      </c>
      <c r="AG51" s="1" t="s">
        <v>51</v>
      </c>
    </row>
    <row r="52" customFormat="false" ht="12.75" hidden="false" customHeight="false" outlineLevel="0" collapsed="false">
      <c r="A52" s="1" t="s">
        <v>60</v>
      </c>
      <c r="C52" s="14" t="n">
        <v>46434.419</v>
      </c>
      <c r="E52" s="1" t="n">
        <f aca="false">+(C52-C$7)/C$8</f>
        <v>446.050399608547</v>
      </c>
      <c r="F52" s="1" t="n">
        <f aca="false">ROUND(2*E52,0)/2</f>
        <v>446</v>
      </c>
      <c r="G52" s="1" t="n">
        <f aca="false">+C52-(C$7+F52*C$8)</f>
        <v>0.0618000000031316</v>
      </c>
      <c r="H52" s="1" t="n">
        <f aca="false">+G52</f>
        <v>0.0618000000031316</v>
      </c>
      <c r="O52" s="1" t="n">
        <f aca="false">+C$11+C$12*$F52</f>
        <v>0.0483415610900096</v>
      </c>
      <c r="Q52" s="32" t="n">
        <f aca="false">+C52-15018.5</f>
        <v>31415.919</v>
      </c>
      <c r="R52" s="3" t="n">
        <f aca="false">+(O52-G52)^2</f>
        <v>0.000181129577978237</v>
      </c>
      <c r="T52" s="1" t="n">
        <f aca="false">+C52-C51</f>
        <v>22.0820000000022</v>
      </c>
      <c r="AC52" s="1" t="n">
        <v>11</v>
      </c>
      <c r="AE52" s="1" t="s">
        <v>52</v>
      </c>
      <c r="AG52" s="1" t="s">
        <v>51</v>
      </c>
    </row>
    <row r="53" customFormat="false" ht="12.75" hidden="false" customHeight="false" outlineLevel="0" collapsed="false">
      <c r="A53" s="1" t="s">
        <v>60</v>
      </c>
      <c r="C53" s="14" t="n">
        <v>46451.607</v>
      </c>
      <c r="E53" s="1" t="n">
        <f aca="false">+(C53-C$7)/C$8</f>
        <v>460.067688794652</v>
      </c>
      <c r="F53" s="1" t="n">
        <f aca="false">ROUND(2*E53,0)/2</f>
        <v>460</v>
      </c>
      <c r="G53" s="1" t="n">
        <f aca="false">+C53-(C$7+F53*C$8)</f>
        <v>0.0829999999987194</v>
      </c>
      <c r="H53" s="1" t="n">
        <f aca="false">+G53</f>
        <v>0.0829999999987194</v>
      </c>
      <c r="O53" s="1" t="n">
        <f aca="false">+C$11+C$12*$F53</f>
        <v>0.0478780440480786</v>
      </c>
      <c r="Q53" s="32" t="n">
        <f aca="false">+C53-15018.5</f>
        <v>31433.107</v>
      </c>
      <c r="R53" s="3" t="n">
        <f aca="false">+(O53-G53)^2</f>
        <v>0.00123355178979876</v>
      </c>
      <c r="T53" s="1" t="n">
        <f aca="false">+C53-C52</f>
        <v>17.1880000000019</v>
      </c>
      <c r="AC53" s="1" t="n">
        <v>6</v>
      </c>
      <c r="AE53" s="1" t="s">
        <v>52</v>
      </c>
      <c r="AG53" s="1" t="s">
        <v>51</v>
      </c>
    </row>
    <row r="54" customFormat="false" ht="12.75" hidden="false" customHeight="false" outlineLevel="0" collapsed="false">
      <c r="A54" s="1" t="s">
        <v>61</v>
      </c>
      <c r="C54" s="14" t="n">
        <v>46597.525</v>
      </c>
      <c r="E54" s="1" t="n">
        <f aca="false">+(C54-C$7)/C$8</f>
        <v>579.067851900179</v>
      </c>
      <c r="F54" s="1" t="n">
        <f aca="false">ROUND(2*E54,0)/2</f>
        <v>579</v>
      </c>
      <c r="G54" s="1" t="n">
        <f aca="false">+C54-(C$7+F54*C$8)</f>
        <v>0.083200000000943</v>
      </c>
      <c r="H54" s="1" t="n">
        <f aca="false">+G54</f>
        <v>0.083200000000943</v>
      </c>
      <c r="O54" s="1" t="n">
        <f aca="false">+C$11+C$12*$F54</f>
        <v>0.0439381491916652</v>
      </c>
      <c r="Q54" s="32" t="n">
        <f aca="false">+C54-15018.5</f>
        <v>31579.025</v>
      </c>
      <c r="R54" s="3" t="n">
        <f aca="false">+(O54-G54)^2</f>
        <v>0.00154149292896999</v>
      </c>
      <c r="T54" s="1" t="n">
        <f aca="false">+C54-C53</f>
        <v>145.917999999998</v>
      </c>
      <c r="AC54" s="1" t="n">
        <v>6</v>
      </c>
      <c r="AE54" s="1" t="s">
        <v>52</v>
      </c>
      <c r="AG54" s="1" t="s">
        <v>51</v>
      </c>
    </row>
    <row r="55" customFormat="false" ht="12.75" hidden="false" customHeight="false" outlineLevel="0" collapsed="false">
      <c r="A55" s="1" t="s">
        <v>61</v>
      </c>
      <c r="C55" s="14" t="n">
        <v>46613.47</v>
      </c>
      <c r="E55" s="1" t="n">
        <f aca="false">+(C55-C$7)/C$8</f>
        <v>592.071440221823</v>
      </c>
      <c r="F55" s="1" t="n">
        <f aca="false">ROUND(2*E55,0)/2</f>
        <v>592</v>
      </c>
      <c r="G55" s="1" t="n">
        <f aca="false">+C55-(C$7+F55*C$8)</f>
        <v>0.087599999998929</v>
      </c>
      <c r="H55" s="1" t="n">
        <f aca="false">+G55</f>
        <v>0.087599999998929</v>
      </c>
      <c r="O55" s="1" t="n">
        <f aca="false">+C$11+C$12*$F55</f>
        <v>0.0435077405098721</v>
      </c>
      <c r="Q55" s="32" t="n">
        <f aca="false">+C55-15018.5</f>
        <v>31594.97</v>
      </c>
      <c r="R55" s="3" t="n">
        <f aca="false">+(O55-G55)^2</f>
        <v>0.00194412734685033</v>
      </c>
      <c r="T55" s="1" t="n">
        <f aca="false">+C55-C54</f>
        <v>15.9449999999997</v>
      </c>
      <c r="AC55" s="1" t="n">
        <v>10</v>
      </c>
      <c r="AE55" s="1" t="s">
        <v>52</v>
      </c>
      <c r="AG55" s="1" t="s">
        <v>51</v>
      </c>
    </row>
    <row r="56" customFormat="false" ht="12.75" hidden="false" customHeight="false" outlineLevel="0" collapsed="false">
      <c r="A56" s="1" t="s">
        <v>61</v>
      </c>
      <c r="C56" s="14" t="n">
        <v>46624.509</v>
      </c>
      <c r="E56" s="1" t="n">
        <f aca="false">+(C56-C$7)/C$8</f>
        <v>601.074049910289</v>
      </c>
      <c r="F56" s="1" t="n">
        <f aca="false">ROUND(2*E56,0)/2</f>
        <v>601</v>
      </c>
      <c r="G56" s="1" t="n">
        <f aca="false">+C56-(C$7+F56*C$8)</f>
        <v>0.0907999999981257</v>
      </c>
      <c r="H56" s="1" t="n">
        <f aca="false">+G56</f>
        <v>0.0907999999981257</v>
      </c>
      <c r="O56" s="1" t="n">
        <f aca="false">+C$11+C$12*$F56</f>
        <v>0.0432097652686307</v>
      </c>
      <c r="Q56" s="32" t="n">
        <f aca="false">+C56-15018.5</f>
        <v>31606.009</v>
      </c>
      <c r="R56" s="3" t="n">
        <f aca="false">+(O56-G56)^2</f>
        <v>0.00226483044160843</v>
      </c>
      <c r="T56" s="1" t="n">
        <f aca="false">+C56-C55</f>
        <v>11.038999999997</v>
      </c>
      <c r="AC56" s="1" t="n">
        <v>13</v>
      </c>
      <c r="AE56" s="1" t="s">
        <v>52</v>
      </c>
      <c r="AG56" s="1" t="s">
        <v>51</v>
      </c>
    </row>
    <row r="57" customFormat="false" ht="12.75" hidden="false" customHeight="false" outlineLevel="0" collapsed="false">
      <c r="A57" s="1" t="s">
        <v>61</v>
      </c>
      <c r="C57" s="14" t="n">
        <v>46624.509</v>
      </c>
      <c r="E57" s="1" t="n">
        <f aca="false">+(C57-C$7)/C$8</f>
        <v>601.074049910289</v>
      </c>
      <c r="F57" s="1" t="n">
        <f aca="false">ROUND(2*E57,0)/2</f>
        <v>601</v>
      </c>
      <c r="G57" s="1" t="n">
        <f aca="false">+C57-(C$7+F57*C$8)</f>
        <v>0.0907999999981257</v>
      </c>
      <c r="H57" s="1" t="n">
        <f aca="false">+G57</f>
        <v>0.0907999999981257</v>
      </c>
      <c r="O57" s="1" t="n">
        <f aca="false">+C$11+C$12*$F57</f>
        <v>0.0432097652686307</v>
      </c>
      <c r="Q57" s="32" t="n">
        <f aca="false">+C57-15018.5</f>
        <v>31606.009</v>
      </c>
      <c r="R57" s="3" t="n">
        <f aca="false">+(O57-G57)^2</f>
        <v>0.00226483044160843</v>
      </c>
      <c r="T57" s="1" t="n">
        <f aca="false">+C57-C56</f>
        <v>0</v>
      </c>
      <c r="AC57" s="1" t="n">
        <v>17</v>
      </c>
      <c r="AE57" s="1" t="s">
        <v>50</v>
      </c>
      <c r="AG57" s="1" t="s">
        <v>51</v>
      </c>
    </row>
    <row r="58" customFormat="false" ht="12.75" hidden="false" customHeight="false" outlineLevel="0" collapsed="false">
      <c r="A58" s="1" t="s">
        <v>62</v>
      </c>
      <c r="C58" s="14" t="n">
        <v>46651.481</v>
      </c>
      <c r="E58" s="1" t="n">
        <f aca="false">+(C58-C$7)/C$8</f>
        <v>623.070461588646</v>
      </c>
      <c r="F58" s="1" t="n">
        <f aca="false">ROUND(2*E58,0)/2</f>
        <v>623</v>
      </c>
      <c r="G58" s="1" t="n">
        <f aca="false">+C58-(C$7+F58*C$8)</f>
        <v>0.0864000000001397</v>
      </c>
      <c r="H58" s="1" t="n">
        <f aca="false">+G58</f>
        <v>0.0864000000001397</v>
      </c>
      <c r="O58" s="1" t="n">
        <f aca="false">+C$11+C$12*$F58</f>
        <v>0.0424813813455963</v>
      </c>
      <c r="Q58" s="32" t="n">
        <f aca="false">+C58-15018.5</f>
        <v>31632.981</v>
      </c>
      <c r="R58" s="3" t="n">
        <f aca="false">+(O58-G58)^2</f>
        <v>0.00192884506452321</v>
      </c>
      <c r="T58" s="1" t="n">
        <f aca="false">+C58-C57</f>
        <v>26.9720000000016</v>
      </c>
      <c r="AC58" s="1" t="n">
        <v>6</v>
      </c>
      <c r="AE58" s="1" t="s">
        <v>52</v>
      </c>
      <c r="AG58" s="1" t="s">
        <v>51</v>
      </c>
    </row>
    <row r="59" customFormat="false" ht="12.75" hidden="false" customHeight="false" outlineLevel="0" collapsed="false">
      <c r="A59" s="1" t="s">
        <v>62</v>
      </c>
      <c r="C59" s="14" t="n">
        <v>46678.467</v>
      </c>
      <c r="E59" s="1" t="n">
        <f aca="false">+(C59-C$7)/C$8</f>
        <v>645.078290654049</v>
      </c>
      <c r="F59" s="1" t="n">
        <f aca="false">ROUND(2*E59,0)/2</f>
        <v>645</v>
      </c>
      <c r="G59" s="1" t="n">
        <f aca="false">+C59-(C$7+F59*C$8)</f>
        <v>0.0959999999977299</v>
      </c>
      <c r="H59" s="1" t="n">
        <f aca="false">+G59</f>
        <v>0.0959999999977299</v>
      </c>
      <c r="O59" s="1" t="n">
        <f aca="false">+C$11+C$12*$F59</f>
        <v>0.0417529974225619</v>
      </c>
      <c r="Q59" s="32" t="n">
        <f aca="false">+C59-15018.5</f>
        <v>31659.967</v>
      </c>
      <c r="R59" s="3" t="n">
        <f aca="false">+(O59-G59)^2</f>
        <v>0.00294273728839028</v>
      </c>
      <c r="T59" s="1" t="n">
        <f aca="false">+C59-C58</f>
        <v>26.9859999999971</v>
      </c>
      <c r="AC59" s="1" t="n">
        <v>6</v>
      </c>
      <c r="AE59" s="1" t="s">
        <v>52</v>
      </c>
      <c r="AG59" s="1" t="s">
        <v>51</v>
      </c>
    </row>
    <row r="60" customFormat="false" ht="12.75" hidden="false" customHeight="false" outlineLevel="0" collapsed="false">
      <c r="A60" s="1" t="s">
        <v>63</v>
      </c>
      <c r="C60" s="14" t="n">
        <v>46759.426</v>
      </c>
      <c r="E60" s="1" t="n">
        <f aca="false">+(C60-C$7)/C$8</f>
        <v>711.102593377914</v>
      </c>
      <c r="F60" s="1" t="n">
        <f aca="false">ROUND(2*E60,0)/2</f>
        <v>711</v>
      </c>
      <c r="G60" s="1" t="n">
        <f aca="false">+C60-(C$7+F60*C$8)</f>
        <v>0.125800000001618</v>
      </c>
      <c r="H60" s="1" t="n">
        <f aca="false">+G60</f>
        <v>0.125800000001618</v>
      </c>
      <c r="O60" s="1" t="n">
        <f aca="false">+C$11+C$12*$F60</f>
        <v>0.0395678456534587</v>
      </c>
      <c r="Q60" s="32" t="n">
        <f aca="false">+C60-15018.5</f>
        <v>31740.926</v>
      </c>
      <c r="R60" s="3" t="n">
        <f aca="false">+(O60-G60)^2</f>
        <v>0.0074359844435248</v>
      </c>
      <c r="T60" s="1" t="n">
        <f aca="false">+C60-C59</f>
        <v>80.9590000000026</v>
      </c>
      <c r="AC60" s="1" t="n">
        <v>5</v>
      </c>
      <c r="AE60" s="1" t="s">
        <v>52</v>
      </c>
      <c r="AG60" s="1" t="s">
        <v>51</v>
      </c>
    </row>
    <row r="61" customFormat="false" ht="12.75" hidden="false" customHeight="false" outlineLevel="0" collapsed="false">
      <c r="A61" s="1" t="s">
        <v>63</v>
      </c>
      <c r="C61" s="14" t="n">
        <v>46760.633</v>
      </c>
      <c r="E61" s="1" t="n">
        <f aca="false">+(C61-C$7)/C$8</f>
        <v>712.086935247105</v>
      </c>
      <c r="F61" s="1" t="n">
        <f aca="false">ROUND(2*E61,0)/2</f>
        <v>712</v>
      </c>
      <c r="G61" s="1" t="n">
        <f aca="false">+C61-(C$7+F61*C$8)</f>
        <v>0.106599999999162</v>
      </c>
      <c r="H61" s="1" t="n">
        <f aca="false">+G61</f>
        <v>0.106599999999162</v>
      </c>
      <c r="O61" s="1" t="n">
        <f aca="false">+C$11+C$12*$F61</f>
        <v>0.0395347372933207</v>
      </c>
      <c r="Q61" s="32" t="n">
        <f aca="false">+C61-15018.5</f>
        <v>31742.133</v>
      </c>
      <c r="R61" s="3" t="n">
        <f aca="false">+(O61-G61)^2</f>
        <v>0.00449774946180348</v>
      </c>
      <c r="T61" s="1" t="n">
        <f aca="false">+C61-C60</f>
        <v>1.20700000000215</v>
      </c>
      <c r="AC61" s="1" t="n">
        <v>5</v>
      </c>
      <c r="AE61" s="1" t="s">
        <v>52</v>
      </c>
      <c r="AG61" s="1" t="s">
        <v>51</v>
      </c>
    </row>
    <row r="62" customFormat="false" ht="12.75" hidden="false" customHeight="false" outlineLevel="0" collapsed="false">
      <c r="A62" s="1" t="s">
        <v>64</v>
      </c>
      <c r="C62" s="14" t="n">
        <v>46863.649</v>
      </c>
      <c r="E62" s="1" t="n">
        <f aca="false">+(C62-C$7)/C$8</f>
        <v>796.099331267327</v>
      </c>
      <c r="F62" s="1" t="n">
        <f aca="false">ROUND(2*E62,0)/2</f>
        <v>796</v>
      </c>
      <c r="G62" s="1" t="n">
        <f aca="false">+C62-(C$7+F62*C$8)</f>
        <v>0.121799999993527</v>
      </c>
      <c r="H62" s="1" t="n">
        <f aca="false">+G62</f>
        <v>0.121799999993527</v>
      </c>
      <c r="O62" s="1" t="n">
        <f aca="false">+C$11+C$12*$F62</f>
        <v>0.0367536350417348</v>
      </c>
      <c r="Q62" s="32" t="n">
        <f aca="false">+C62-15018.5</f>
        <v>31845.149</v>
      </c>
      <c r="R62" s="3" t="n">
        <f aca="false">+(O62-G62)^2</f>
        <v>0.00723288419151348</v>
      </c>
      <c r="T62" s="1" t="n">
        <f aca="false">+C62-C61</f>
        <v>103.015999999996</v>
      </c>
      <c r="AC62" s="1" t="n">
        <v>6</v>
      </c>
      <c r="AE62" s="1" t="s">
        <v>52</v>
      </c>
      <c r="AG62" s="1" t="s">
        <v>51</v>
      </c>
    </row>
    <row r="63" customFormat="false" ht="12.75" hidden="false" customHeight="false" outlineLevel="0" collapsed="false">
      <c r="A63" s="1" t="s">
        <v>64</v>
      </c>
      <c r="C63" s="14" t="n">
        <v>46917.605</v>
      </c>
      <c r="E63" s="1" t="n">
        <f aca="false">+(C63-C$7)/C$8</f>
        <v>840.1019409558</v>
      </c>
      <c r="F63" s="1" t="n">
        <f aca="false">ROUND(2*E63,0)/2</f>
        <v>840</v>
      </c>
      <c r="G63" s="1" t="n">
        <f aca="false">+C63-(C$7+F63*C$8)</f>
        <v>0.125</v>
      </c>
      <c r="H63" s="1" t="n">
        <f aca="false">+G63</f>
        <v>0.125</v>
      </c>
      <c r="O63" s="1" t="n">
        <f aca="false">+C$11+C$12*$F63</f>
        <v>0.035296867195666</v>
      </c>
      <c r="Q63" s="32" t="n">
        <f aca="false">+C63-15018.5</f>
        <v>31899.105</v>
      </c>
      <c r="R63" s="3" t="n">
        <f aca="false">+(O63-G63)^2</f>
        <v>0.00804665203491199</v>
      </c>
      <c r="T63" s="1" t="n">
        <f aca="false">+C63-C62</f>
        <v>53.9560000000056</v>
      </c>
      <c r="AC63" s="1" t="n">
        <v>8</v>
      </c>
      <c r="AE63" s="1" t="s">
        <v>52</v>
      </c>
      <c r="AG63" s="1" t="s">
        <v>51</v>
      </c>
    </row>
    <row r="64" customFormat="false" ht="12.75" hidden="false" customHeight="false" outlineLevel="0" collapsed="false">
      <c r="A64" s="1" t="s">
        <v>54</v>
      </c>
      <c r="C64" s="14" t="n">
        <v>46938.446</v>
      </c>
      <c r="E64" s="1" t="n">
        <f aca="false">+(C64-C$7)/C$8</f>
        <v>857.098352634156</v>
      </c>
      <c r="F64" s="1" t="n">
        <f aca="false">ROUND(2*E64,0)/2</f>
        <v>857</v>
      </c>
      <c r="G64" s="1" t="n">
        <f aca="false">+C64-(C$7+F64*C$8)</f>
        <v>0.120600000002014</v>
      </c>
      <c r="H64" s="1" t="n">
        <f aca="false">+G64</f>
        <v>0.120600000002014</v>
      </c>
      <c r="O64" s="1" t="n">
        <f aca="false">+C$11+C$12*$F64</f>
        <v>0.0347340250733212</v>
      </c>
      <c r="Q64" s="32" t="n">
        <f aca="false">+C64-15018.5</f>
        <v>31919.946</v>
      </c>
      <c r="R64" s="3" t="n">
        <f aca="false">+(O64-G64)^2</f>
        <v>0.0073729656504549</v>
      </c>
      <c r="T64" s="1" t="n">
        <f aca="false">+C64-C63</f>
        <v>20.8410000000004</v>
      </c>
      <c r="AC64" s="1" t="n">
        <v>7</v>
      </c>
      <c r="AE64" s="1" t="s">
        <v>52</v>
      </c>
      <c r="AG64" s="1" t="s">
        <v>51</v>
      </c>
    </row>
    <row r="65" customFormat="false" ht="12.75" hidden="false" customHeight="false" outlineLevel="0" collapsed="false">
      <c r="A65" s="1" t="s">
        <v>67</v>
      </c>
      <c r="C65" s="14" t="n">
        <v>47030.43</v>
      </c>
      <c r="E65" s="1" t="n">
        <f aca="false">+(C65-C$7)/C$8</f>
        <v>932.113847659435</v>
      </c>
      <c r="F65" s="1" t="n">
        <f aca="false">ROUND(2*E65,0)/2</f>
        <v>932</v>
      </c>
      <c r="G65" s="1" t="n">
        <f aca="false">+C65-(C$7+F65*C$8)</f>
        <v>0.139600000002247</v>
      </c>
      <c r="H65" s="1" t="n">
        <f aca="false">+G65</f>
        <v>0.139600000002247</v>
      </c>
      <c r="O65" s="1" t="n">
        <f aca="false">+C$11+C$12*$F65</f>
        <v>0.0322508980629766</v>
      </c>
      <c r="Q65" s="32" t="n">
        <f aca="false">+C65-15018.5</f>
        <v>32011.93</v>
      </c>
      <c r="R65" s="3" t="n">
        <f aca="false">+(O65-G65)^2</f>
        <v>0.0115238296871678</v>
      </c>
      <c r="T65" s="1" t="n">
        <f aca="false">+C65-C64</f>
        <v>91.9839999999967</v>
      </c>
      <c r="AC65" s="1" t="n">
        <v>8</v>
      </c>
      <c r="AE65" s="1" t="s">
        <v>52</v>
      </c>
      <c r="AG65" s="1" t="s">
        <v>51</v>
      </c>
    </row>
    <row r="66" customFormat="false" ht="12.75" hidden="false" customHeight="false" outlineLevel="0" collapsed="false">
      <c r="A66" s="1" t="s">
        <v>68</v>
      </c>
      <c r="C66" s="14" t="n">
        <v>47078.274</v>
      </c>
      <c r="E66" s="1" t="n">
        <f aca="false">+(C66-C$7)/C$8</f>
        <v>971.131952373182</v>
      </c>
      <c r="F66" s="1" t="n">
        <f aca="false">ROUND(2*E66,0)/2</f>
        <v>971</v>
      </c>
      <c r="G66" s="1" t="n">
        <f aca="false">+C66-(C$7+F66*C$8)</f>
        <v>0.1617999999944</v>
      </c>
      <c r="H66" s="1" t="n">
        <f aca="false">+G66</f>
        <v>0.1617999999944</v>
      </c>
      <c r="O66" s="1" t="n">
        <f aca="false">+C$11+C$12*$F66</f>
        <v>0.0309596720175974</v>
      </c>
      <c r="Q66" s="32" t="n">
        <f aca="false">+C66-15018.5</f>
        <v>32059.774</v>
      </c>
      <c r="R66" s="3" t="n">
        <f aca="false">+(O66-G66)^2</f>
        <v>0.0171191914250774</v>
      </c>
      <c r="T66" s="1" t="n">
        <f aca="false">+C66-C65</f>
        <v>47.8439999999973</v>
      </c>
      <c r="AC66" s="1" t="n">
        <v>6</v>
      </c>
      <c r="AE66" s="1" t="s">
        <v>52</v>
      </c>
      <c r="AG66" s="1" t="s">
        <v>51</v>
      </c>
    </row>
    <row r="67" customFormat="false" ht="12.75" hidden="false" customHeight="false" outlineLevel="0" collapsed="false">
      <c r="A67" s="1" t="s">
        <v>69</v>
      </c>
      <c r="C67" s="14" t="n">
        <v>47170.244</v>
      </c>
      <c r="E67" s="1" t="n">
        <f aca="false">+(C67-C$7)/C$8</f>
        <v>1046.13603001142</v>
      </c>
      <c r="F67" s="1" t="n">
        <f aca="false">ROUND(2*E67,0)/2</f>
        <v>1046</v>
      </c>
      <c r="G67" s="1" t="n">
        <f aca="false">+C67-(C$7+F67*C$8)</f>
        <v>0.166799999999057</v>
      </c>
      <c r="H67" s="1" t="n">
        <f aca="false">+G67</f>
        <v>0.166799999999057</v>
      </c>
      <c r="O67" s="1" t="n">
        <f aca="false">+C$11+C$12*$F67</f>
        <v>0.0284765450072528</v>
      </c>
      <c r="Q67" s="32" t="n">
        <f aca="false">+C67-15018.5</f>
        <v>32151.744</v>
      </c>
      <c r="R67" s="3" t="n">
        <f aca="false">+(O67-G67)^2</f>
        <v>0.0191333782008697</v>
      </c>
      <c r="T67" s="1" t="n">
        <f aca="false">+C67-C66</f>
        <v>91.9700000000012</v>
      </c>
      <c r="AC67" s="1" t="n">
        <v>6</v>
      </c>
      <c r="AE67" s="1" t="s">
        <v>52</v>
      </c>
      <c r="AG67" s="1" t="s">
        <v>51</v>
      </c>
    </row>
    <row r="68" customFormat="false" ht="12.75" hidden="false" customHeight="false" outlineLevel="0" collapsed="false">
      <c r="A68" s="1" t="s">
        <v>70</v>
      </c>
      <c r="C68" s="14" t="n">
        <v>47296.56</v>
      </c>
      <c r="E68" s="1" t="n">
        <f aca="false">+(C68-C$7)/C$8</f>
        <v>1149.15022019246</v>
      </c>
      <c r="F68" s="1" t="n">
        <f aca="false">ROUND(2*E68,0)/2</f>
        <v>1149</v>
      </c>
      <c r="G68" s="1" t="n">
        <f aca="false">+C68-(C$7+F68*C$8)</f>
        <v>0.184199999996054</v>
      </c>
      <c r="H68" s="1" t="n">
        <f aca="false">+G68</f>
        <v>0.184199999996054</v>
      </c>
      <c r="O68" s="1" t="n">
        <f aca="false">+C$11+C$12*$F68</f>
        <v>0.0250663839130462</v>
      </c>
      <c r="Q68" s="32" t="n">
        <f aca="false">+C68-15018.5</f>
        <v>32278.06</v>
      </c>
      <c r="R68" s="3" t="n">
        <f aca="false">+(O68-G68)^2</f>
        <v>0.025323507767654</v>
      </c>
      <c r="T68" s="1" t="n">
        <f aca="false">+C68-C67</f>
        <v>126.315999999999</v>
      </c>
      <c r="AC68" s="1" t="n">
        <v>6</v>
      </c>
      <c r="AE68" s="1" t="s">
        <v>52</v>
      </c>
      <c r="AG68" s="1" t="s">
        <v>51</v>
      </c>
    </row>
    <row r="69" customFormat="false" ht="12.75" hidden="false" customHeight="false" outlineLevel="0" collapsed="false">
      <c r="A69" s="1" t="s">
        <v>71</v>
      </c>
      <c r="C69" s="14" t="n">
        <v>47350.505</v>
      </c>
      <c r="E69" s="1" t="n">
        <f aca="false">+(C69-C$7)/C$8</f>
        <v>1193.14385907682</v>
      </c>
      <c r="F69" s="1" t="n">
        <f aca="false">ROUND(2*E69,0)/2</f>
        <v>1193</v>
      </c>
      <c r="G69" s="1" t="n">
        <f aca="false">+C69-(C$7+F69*C$8)</f>
        <v>0.176399999996647</v>
      </c>
      <c r="H69" s="1" t="n">
        <f aca="false">+G69</f>
        <v>0.176399999996647</v>
      </c>
      <c r="O69" s="1" t="n">
        <f aca="false">+C$11+C$12*$F69</f>
        <v>0.0236096160669774</v>
      </c>
      <c r="Q69" s="32" t="n">
        <f aca="false">+C69-15018.5</f>
        <v>32332.005</v>
      </c>
      <c r="R69" s="3" t="n">
        <f aca="false">+(O69-G69)^2</f>
        <v>0.0233449014213759</v>
      </c>
      <c r="T69" s="1" t="n">
        <f aca="false">+C69-C68</f>
        <v>53.9449999999997</v>
      </c>
      <c r="AC69" s="1" t="n">
        <v>4</v>
      </c>
      <c r="AE69" s="1" t="s">
        <v>52</v>
      </c>
      <c r="AG69" s="1" t="s">
        <v>51</v>
      </c>
    </row>
    <row r="70" customFormat="false" ht="12.75" hidden="false" customHeight="false" outlineLevel="0" collapsed="false">
      <c r="A70" s="1" t="s">
        <v>72</v>
      </c>
      <c r="C70" s="14" t="n">
        <v>47458.433</v>
      </c>
      <c r="E70" s="1" t="n">
        <f aca="false">+(C70-C$7)/C$8</f>
        <v>1281.1621268961</v>
      </c>
      <c r="F70" s="1" t="n">
        <f aca="false">ROUND(2*E70,0)/2</f>
        <v>1281</v>
      </c>
      <c r="G70" s="1" t="n">
        <f aca="false">+C70-(C$7+F70*C$8)</f>
        <v>0.1987999999983</v>
      </c>
      <c r="H70" s="1" t="n">
        <f aca="false">+G70</f>
        <v>0.1987999999983</v>
      </c>
      <c r="O70" s="1" t="n">
        <f aca="false">+C$11+C$12*$F70</f>
        <v>0.0206960803748397</v>
      </c>
      <c r="Q70" s="32" t="n">
        <f aca="false">+C70-15018.5</f>
        <v>32439.933</v>
      </c>
      <c r="R70" s="3" t="n">
        <f aca="false">+(O70-G70)^2</f>
        <v>0.0317210061852401</v>
      </c>
      <c r="T70" s="1" t="n">
        <f aca="false">+C70-C69</f>
        <v>107.928</v>
      </c>
      <c r="AC70" s="1" t="n">
        <v>10</v>
      </c>
      <c r="AE70" s="1" t="s">
        <v>52</v>
      </c>
      <c r="AG70" s="1" t="s">
        <v>51</v>
      </c>
    </row>
    <row r="71" customFormat="false" ht="12.75" hidden="false" customHeight="false" outlineLevel="0" collapsed="false">
      <c r="A71" s="1" t="s">
        <v>73</v>
      </c>
      <c r="C71" s="14" t="n">
        <v>47555.316</v>
      </c>
      <c r="E71" s="1" t="n">
        <f aca="false">+(C71-C$7)/C$8</f>
        <v>1360.17289186103</v>
      </c>
      <c r="F71" s="1" t="n">
        <f aca="false">ROUND(2*E71,0)/2</f>
        <v>1360</v>
      </c>
      <c r="G71" s="1" t="n">
        <f aca="false">+C71-(C$7+F71*C$8)</f>
        <v>0.211999999999534</v>
      </c>
      <c r="H71" s="1" t="n">
        <f aca="false">+G71</f>
        <v>0.211999999999534</v>
      </c>
      <c r="O71" s="1" t="n">
        <f aca="false">+C$11+C$12*$F71</f>
        <v>0.0180805199239434</v>
      </c>
      <c r="Q71" s="32" t="n">
        <f aca="false">+C71-15018.5</f>
        <v>32536.816</v>
      </c>
      <c r="R71" s="3" t="n">
        <f aca="false">+(O71-G71)^2</f>
        <v>0.0376047647527875</v>
      </c>
      <c r="T71" s="1" t="n">
        <f aca="false">+C71-C70</f>
        <v>96.8830000000016</v>
      </c>
      <c r="AC71" s="1" t="n">
        <v>6</v>
      </c>
      <c r="AE71" s="1" t="s">
        <v>52</v>
      </c>
      <c r="AG71" s="1" t="s">
        <v>51</v>
      </c>
    </row>
    <row r="72" customFormat="false" ht="12.75" hidden="false" customHeight="false" outlineLevel="0" collapsed="false">
      <c r="A72" s="1" t="s">
        <v>74</v>
      </c>
      <c r="C72" s="14" t="n">
        <v>47713.525</v>
      </c>
      <c r="E72" s="1" t="n">
        <f aca="false">+(C72-C$7)/C$8</f>
        <v>1489.19670526831</v>
      </c>
      <c r="F72" s="1" t="n">
        <f aca="false">ROUND(2*E72,0)/2</f>
        <v>1489</v>
      </c>
      <c r="G72" s="1" t="n">
        <f aca="false">+C72-(C$7+F72*C$8)</f>
        <v>0.241199999996752</v>
      </c>
      <c r="H72" s="1" t="n">
        <f aca="false">+G72</f>
        <v>0.241199999996752</v>
      </c>
      <c r="O72" s="1" t="n">
        <f aca="false">+C$11+C$12*$F72</f>
        <v>0.0138095414661507</v>
      </c>
      <c r="Q72" s="32" t="n">
        <f aca="false">+C72-15018.5</f>
        <v>32695.025</v>
      </c>
      <c r="R72" s="3" t="n">
        <f aca="false">+(O72-G72)^2</f>
        <v>0.0517064206307571</v>
      </c>
      <c r="T72" s="1" t="n">
        <f aca="false">+C72-C71</f>
        <v>158.209000000003</v>
      </c>
      <c r="AC72" s="1" t="n">
        <v>5</v>
      </c>
      <c r="AE72" s="1" t="s">
        <v>52</v>
      </c>
      <c r="AG72" s="1" t="s">
        <v>51</v>
      </c>
    </row>
    <row r="73" customFormat="false" ht="12.75" hidden="false" customHeight="false" outlineLevel="0" collapsed="false">
      <c r="A73" s="1" t="s">
        <v>75</v>
      </c>
      <c r="C73" s="14" t="n">
        <v>47826.343</v>
      </c>
      <c r="E73" s="1" t="n">
        <f aca="false">+(C73-C$7)/C$8</f>
        <v>1581.20290327842</v>
      </c>
      <c r="F73" s="1" t="n">
        <f aca="false">ROUND(2*E73,0)/2</f>
        <v>1581</v>
      </c>
      <c r="G73" s="1" t="n">
        <f aca="false">+C73-(C$7+F73*C$8)</f>
        <v>0.248800000001211</v>
      </c>
      <c r="H73" s="1" t="n">
        <f aca="false">+G73</f>
        <v>0.248800000001211</v>
      </c>
      <c r="O73" s="1" t="n">
        <f aca="false">+C$11+C$12*$F73</f>
        <v>0.0107635723334614</v>
      </c>
      <c r="Q73" s="32" t="n">
        <f aca="false">+C73-15018.5</f>
        <v>32807.843</v>
      </c>
      <c r="R73" s="3" t="n">
        <f aca="false">+(O73-G73)^2</f>
        <v>0.0566613408968237</v>
      </c>
      <c r="T73" s="1" t="n">
        <f aca="false">+C73-C72</f>
        <v>112.817999999999</v>
      </c>
      <c r="AC73" s="1" t="n">
        <v>6</v>
      </c>
      <c r="AE73" s="1" t="s">
        <v>52</v>
      </c>
      <c r="AG73" s="1" t="s">
        <v>51</v>
      </c>
    </row>
    <row r="74" customFormat="false" ht="12.75" hidden="false" customHeight="false" outlineLevel="0" collapsed="false">
      <c r="A74" s="1" t="s">
        <v>76</v>
      </c>
      <c r="C74" s="14" t="n">
        <v>47940.395</v>
      </c>
      <c r="E74" s="1" t="n">
        <f aca="false">+(C74-C$7)/C$8</f>
        <v>1674.21546240417</v>
      </c>
      <c r="F74" s="1" t="n">
        <f aca="false">ROUND(2*E74,0)/2</f>
        <v>1674</v>
      </c>
      <c r="G74" s="1" t="n">
        <f aca="false">+C74-(C$7+F74*C$8)</f>
        <v>0.2641999999978</v>
      </c>
      <c r="H74" s="1" t="n">
        <f aca="false">+G74</f>
        <v>0.2641999999978</v>
      </c>
      <c r="O74" s="1" t="n">
        <f aca="false">+C$11+C$12*$F74</f>
        <v>0.00768449484063406</v>
      </c>
      <c r="Q74" s="32" t="n">
        <f aca="false">+C74-15018.5</f>
        <v>32921.895</v>
      </c>
      <c r="R74" s="3" t="n">
        <f aca="false">+(O74-G74)^2</f>
        <v>0.0658002043860359</v>
      </c>
      <c r="T74" s="1" t="n">
        <f aca="false">+C74-C73</f>
        <v>114.051999999996</v>
      </c>
      <c r="AC74" s="1" t="n">
        <v>6</v>
      </c>
      <c r="AE74" s="1" t="s">
        <v>52</v>
      </c>
      <c r="AG74" s="1" t="s">
        <v>51</v>
      </c>
    </row>
    <row r="75" customFormat="false" ht="12.75" hidden="false" customHeight="false" outlineLevel="0" collapsed="false">
      <c r="A75" s="1" t="s">
        <v>77</v>
      </c>
      <c r="C75" s="14" t="n">
        <v>48147.648</v>
      </c>
      <c r="E75" s="1" t="n">
        <f aca="false">+(C75-C$7)/C$8</f>
        <v>1843.23601370086</v>
      </c>
      <c r="F75" s="1" t="n">
        <f aca="false">ROUND(2*E75,0)/2</f>
        <v>1843</v>
      </c>
      <c r="G75" s="1" t="n">
        <f aca="false">+C75-(C$7+F75*C$8)</f>
        <v>0.289400000001479</v>
      </c>
      <c r="H75" s="1" t="n">
        <f aca="false">+G75</f>
        <v>0.289400000001479</v>
      </c>
      <c r="O75" s="1" t="n">
        <f aca="false">+C$11+C$12*$F75</f>
        <v>0.00208918197732425</v>
      </c>
      <c r="Q75" s="32" t="n">
        <f aca="false">+C75-15018.5</f>
        <v>33129.148</v>
      </c>
      <c r="R75" s="3" t="n">
        <f aca="false">+(O75-G75)^2</f>
        <v>0.0825475061537087</v>
      </c>
      <c r="T75" s="1" t="n">
        <f aca="false">+C75-C74</f>
        <v>207.253000000004</v>
      </c>
      <c r="AC75" s="1" t="n">
        <v>4</v>
      </c>
      <c r="AE75" s="1" t="s">
        <v>52</v>
      </c>
      <c r="AG75" s="1" t="s">
        <v>51</v>
      </c>
    </row>
    <row r="76" customFormat="false" ht="12.75" hidden="false" customHeight="false" outlineLevel="0" collapsed="false">
      <c r="A76" s="1" t="s">
        <v>78</v>
      </c>
      <c r="C76" s="14" t="n">
        <v>48346.318</v>
      </c>
      <c r="D76" s="1" t="n">
        <v>0.005</v>
      </c>
      <c r="E76" s="1" t="n">
        <f aca="false">+(C76-C$7)/C$8</f>
        <v>2005.25689120861</v>
      </c>
      <c r="F76" s="1" t="n">
        <f aca="false">ROUND(2*E76,0)/2</f>
        <v>2005.5</v>
      </c>
      <c r="G76" s="1" t="n">
        <f aca="false">+C76-(C$7+F76*C$8)</f>
        <v>-0.298099999999977</v>
      </c>
      <c r="H76" s="1" t="n">
        <f aca="false">+G76</f>
        <v>-0.298099999999977</v>
      </c>
      <c r="O76" s="1" t="n">
        <f aca="false">+C$11+C$12*$F76</f>
        <v>-0.00329092654508904</v>
      </c>
      <c r="Q76" s="32" t="n">
        <f aca="false">+C76-15018.5</f>
        <v>33327.818</v>
      </c>
      <c r="R76" s="3" t="n">
        <f aca="false">+(O76-G76)^2</f>
        <v>0.0869123897913293</v>
      </c>
      <c r="T76" s="1" t="n">
        <f aca="false">+C76-C75</f>
        <v>198.669999999998</v>
      </c>
      <c r="AC76" s="1" t="n">
        <v>5</v>
      </c>
      <c r="AE76" s="1" t="s">
        <v>52</v>
      </c>
      <c r="AG76" s="1" t="s">
        <v>51</v>
      </c>
    </row>
    <row r="77" customFormat="false" ht="12.75" hidden="false" customHeight="false" outlineLevel="0" collapsed="false">
      <c r="A77" s="1" t="s">
        <v>79</v>
      </c>
      <c r="C77" s="14" t="n">
        <v>48390.46</v>
      </c>
      <c r="D77" s="1" t="n">
        <v>0.003</v>
      </c>
      <c r="E77" s="1" t="n">
        <f aca="false">+(C77-C$7)/C$8</f>
        <v>2041.25591257543</v>
      </c>
      <c r="F77" s="1" t="n">
        <f aca="false">ROUND(2*E77,0)/2</f>
        <v>2041.5</v>
      </c>
      <c r="G77" s="1" t="n">
        <f aca="false">+C77-(C$7+F77*C$8)</f>
        <v>-0.299300000006042</v>
      </c>
      <c r="H77" s="1" t="n">
        <f aca="false">+G77</f>
        <v>-0.299300000006042</v>
      </c>
      <c r="O77" s="1" t="n">
        <f aca="false">+C$11+C$12*$F77</f>
        <v>-0.00448282751005445</v>
      </c>
      <c r="Q77" s="32" t="n">
        <f aca="false">+C77-15018.5</f>
        <v>33371.96</v>
      </c>
      <c r="R77" s="3" t="n">
        <f aca="false">+(O77-G77)^2</f>
        <v>0.0869171651985288</v>
      </c>
      <c r="T77" s="1" t="n">
        <f aca="false">+C77-C76</f>
        <v>44.1419999999998</v>
      </c>
      <c r="AC77" s="1" t="n">
        <v>7</v>
      </c>
      <c r="AE77" s="1" t="s">
        <v>52</v>
      </c>
      <c r="AG77" s="1" t="s">
        <v>51</v>
      </c>
    </row>
    <row r="78" customFormat="false" ht="12.75" hidden="false" customHeight="false" outlineLevel="0" collapsed="false">
      <c r="A78" s="1" t="s">
        <v>80</v>
      </c>
      <c r="C78" s="14" t="n">
        <v>48606.303</v>
      </c>
      <c r="D78" s="1" t="n">
        <v>0.003</v>
      </c>
      <c r="E78" s="1" t="n">
        <f aca="false">+(C78-C$7)/C$8</f>
        <v>2217.28184635459</v>
      </c>
      <c r="F78" s="1" t="n">
        <f aca="false">ROUND(2*E78,0)/2</f>
        <v>2217.5</v>
      </c>
      <c r="G78" s="1" t="n">
        <f aca="false">+C78-(C$7+F78*C$8)</f>
        <v>-0.267500000001746</v>
      </c>
      <c r="H78" s="1" t="n">
        <f aca="false">+G78</f>
        <v>-0.267500000001746</v>
      </c>
      <c r="O78" s="1" t="n">
        <f aca="false">+C$11+C$12*$F78</f>
        <v>-0.0103098988943298</v>
      </c>
      <c r="Q78" s="32" t="n">
        <f aca="false">+C78-15018.5</f>
        <v>33587.803</v>
      </c>
      <c r="R78" s="3" t="n">
        <f aca="false">+(O78-G78)^2</f>
        <v>0.0661467481076431</v>
      </c>
      <c r="T78" s="1" t="n">
        <f aca="false">+C78-C77</f>
        <v>215.843000000001</v>
      </c>
      <c r="AC78" s="1" t="n">
        <v>10</v>
      </c>
      <c r="AE78" s="1" t="s">
        <v>52</v>
      </c>
      <c r="AG78" s="1" t="s">
        <v>51</v>
      </c>
    </row>
    <row r="79" customFormat="false" ht="12.75" hidden="false" customHeight="false" outlineLevel="0" collapsed="false">
      <c r="A79" s="1" t="s">
        <v>81</v>
      </c>
      <c r="C79" s="14" t="n">
        <v>48683.568</v>
      </c>
      <c r="D79" s="1" t="n">
        <v>0.003</v>
      </c>
      <c r="E79" s="1" t="n">
        <f aca="false">+(C79-C$7)/C$8</f>
        <v>2280.2935899527</v>
      </c>
      <c r="F79" s="1" t="n">
        <f aca="false">ROUND(2*E79,0)/2</f>
        <v>2280.5</v>
      </c>
      <c r="G79" s="1" t="n">
        <f aca="false">+C79-(C$7+F79*C$8)</f>
        <v>-0.253100000001723</v>
      </c>
      <c r="H79" s="1" t="n">
        <f aca="false">+G79</f>
        <v>-0.253100000001723</v>
      </c>
      <c r="O79" s="1" t="n">
        <f aca="false">+C$11+C$12*$F79</f>
        <v>-0.0123957255830192</v>
      </c>
      <c r="Q79" s="32" t="n">
        <f aca="false">+C79-15018.5</f>
        <v>33665.068</v>
      </c>
      <c r="R79" s="3" t="n">
        <f aca="false">+(O79-G79)^2</f>
        <v>0.0579385477234346</v>
      </c>
      <c r="T79" s="1" t="n">
        <f aca="false">+C79-C78</f>
        <v>77.2649999999994</v>
      </c>
      <c r="AC79" s="1" t="n">
        <v>6</v>
      </c>
      <c r="AE79" s="1" t="s">
        <v>52</v>
      </c>
      <c r="AG79" s="1" t="s">
        <v>51</v>
      </c>
    </row>
    <row r="80" customFormat="false" ht="12.75" hidden="false" customHeight="false" outlineLevel="0" collapsed="false">
      <c r="A80" s="1" t="s">
        <v>82</v>
      </c>
      <c r="C80" s="14" t="n">
        <v>48780.456</v>
      </c>
      <c r="D80" s="1" t="n">
        <v>0.006</v>
      </c>
      <c r="E80" s="1" t="n">
        <f aca="false">+(C80-C$7)/C$8</f>
        <v>2359.30843255586</v>
      </c>
      <c r="F80" s="1" t="n">
        <f aca="false">ROUND(2*E80,0)/2</f>
        <v>2359.5</v>
      </c>
      <c r="G80" s="1" t="n">
        <f aca="false">+C80-(C$7+F80*C$8)</f>
        <v>-0.234900000003108</v>
      </c>
      <c r="H80" s="1" t="n">
        <f aca="false">+G80</f>
        <v>-0.234900000003108</v>
      </c>
      <c r="O80" s="1" t="n">
        <f aca="false">+C$11+C$12*$F80</f>
        <v>-0.0150112860339155</v>
      </c>
      <c r="Q80" s="32" t="n">
        <f aca="false">+C80-15018.5</f>
        <v>33761.956</v>
      </c>
      <c r="R80" s="3" t="n">
        <f aca="false">+(O80-G80)^2</f>
        <v>0.0483510465310255</v>
      </c>
      <c r="T80" s="1" t="n">
        <f aca="false">+C80-C79</f>
        <v>96.887999999999</v>
      </c>
      <c r="AC80" s="1" t="n">
        <v>6</v>
      </c>
      <c r="AE80" s="1" t="s">
        <v>52</v>
      </c>
      <c r="AG80" s="1" t="s">
        <v>51</v>
      </c>
    </row>
    <row r="81" customFormat="false" ht="12.75" hidden="false" customHeight="false" outlineLevel="0" collapsed="false">
      <c r="A81" s="1" t="s">
        <v>83</v>
      </c>
      <c r="C81" s="14" t="n">
        <v>49041.659</v>
      </c>
      <c r="D81" s="1" t="n">
        <v>0.004</v>
      </c>
      <c r="E81" s="1" t="n">
        <f aca="false">+(C81-C$7)/C$8</f>
        <v>2572.32670037514</v>
      </c>
      <c r="F81" s="1" t="n">
        <f aca="false">ROUND(2*E81,0)/2</f>
        <v>2572.5</v>
      </c>
      <c r="G81" s="1" t="n">
        <f aca="false">+C81-(C$7+F81*C$8)</f>
        <v>-0.212500000001455</v>
      </c>
      <c r="H81" s="1" t="n">
        <f aca="false">+G81</f>
        <v>-0.212500000001455</v>
      </c>
      <c r="O81" s="1" t="n">
        <f aca="false">+C$11+C$12*$F81</f>
        <v>-0.0220633667432942</v>
      </c>
      <c r="Q81" s="32" t="n">
        <f aca="false">+C81-15018.5</f>
        <v>34023.159</v>
      </c>
      <c r="R81" s="3" t="n">
        <f aca="false">+(O81-G81)^2</f>
        <v>0.0362661112867033</v>
      </c>
      <c r="T81" s="1" t="n">
        <f aca="false">+C81-C80</f>
        <v>261.203000000001</v>
      </c>
      <c r="AC81" s="1" t="n">
        <v>6</v>
      </c>
      <c r="AE81" s="1" t="s">
        <v>52</v>
      </c>
      <c r="AG81" s="1" t="s">
        <v>51</v>
      </c>
    </row>
    <row r="82" customFormat="false" ht="12.75" hidden="false" customHeight="false" outlineLevel="0" collapsed="false">
      <c r="A82" s="1" t="s">
        <v>84</v>
      </c>
      <c r="C82" s="14" t="n">
        <v>49176.571</v>
      </c>
      <c r="D82" s="1" t="n">
        <v>0.003</v>
      </c>
      <c r="E82" s="1" t="n">
        <f aca="false">+(C82-C$7)/C$8</f>
        <v>2682.35116620454</v>
      </c>
      <c r="F82" s="1" t="n">
        <f aca="false">ROUND(2*E82,0)/2</f>
        <v>2682.5</v>
      </c>
      <c r="G82" s="1" t="n">
        <f aca="false">+C82-(C$7+F82*C$8)</f>
        <v>-0.182499999995343</v>
      </c>
      <c r="H82" s="1" t="n">
        <f aca="false">+G82</f>
        <v>-0.182499999995343</v>
      </c>
      <c r="O82" s="1" t="n">
        <f aca="false">+C$11+C$12*$F82</f>
        <v>-0.0257052863584663</v>
      </c>
      <c r="Q82" s="32" t="n">
        <f aca="false">+C82-15018.5</f>
        <v>34158.071</v>
      </c>
      <c r="R82" s="3" t="n">
        <f aca="false">+(O82-G82)^2</f>
        <v>0.0245845822244703</v>
      </c>
      <c r="T82" s="1" t="n">
        <f aca="false">+C82-C81</f>
        <v>134.912000000004</v>
      </c>
      <c r="AC82" s="1" t="n">
        <v>6</v>
      </c>
      <c r="AE82" s="1" t="s">
        <v>52</v>
      </c>
      <c r="AG82" s="1" t="s">
        <v>51</v>
      </c>
    </row>
    <row r="83" customFormat="false" ht="12.75" hidden="false" customHeight="false" outlineLevel="0" collapsed="false">
      <c r="A83" s="1" t="s">
        <v>85</v>
      </c>
      <c r="C83" s="14" t="n">
        <v>49474.558</v>
      </c>
      <c r="E83" s="1" t="n">
        <f aca="false">+(C83-C$7)/C$8</f>
        <v>2925.36780296852</v>
      </c>
      <c r="F83" s="1" t="n">
        <f aca="false">ROUND(2*E83,0)/2</f>
        <v>2925.5</v>
      </c>
      <c r="G83" s="1" t="n">
        <f aca="false">+C83-(C$7+F83*C$8)</f>
        <v>-0.162100000001374</v>
      </c>
      <c r="H83" s="1" t="n">
        <f aca="false">+G83</f>
        <v>-0.162100000001374</v>
      </c>
      <c r="O83" s="1" t="n">
        <f aca="false">+C$11+C$12*$F83</f>
        <v>-0.0337506178719828</v>
      </c>
      <c r="Q83" s="32" t="n">
        <f aca="false">+C83-15018.5</f>
        <v>34456.058</v>
      </c>
      <c r="R83" s="3" t="n">
        <f aca="false">+(O83-G83)^2</f>
        <v>0.0164735638929964</v>
      </c>
      <c r="T83" s="1" t="n">
        <f aca="false">+C83-C82</f>
        <v>297.986999999994</v>
      </c>
      <c r="AC83" s="1" t="n">
        <v>8</v>
      </c>
      <c r="AE83" s="1" t="s">
        <v>52</v>
      </c>
      <c r="AG83" s="1" t="s">
        <v>51</v>
      </c>
    </row>
    <row r="84" customFormat="false" ht="12.75" hidden="false" customHeight="false" outlineLevel="0" collapsed="false">
      <c r="A84" s="1" t="s">
        <v>86</v>
      </c>
      <c r="C84" s="14" t="n">
        <v>49604.561</v>
      </c>
      <c r="D84" s="1" t="n">
        <v>0.005</v>
      </c>
      <c r="E84" s="1" t="n">
        <f aca="false">+(C84-C$7)/C$8</f>
        <v>3031.3888435818</v>
      </c>
      <c r="F84" s="1" t="n">
        <f aca="false">ROUND(2*E84,0)/2</f>
        <v>3031.5</v>
      </c>
      <c r="G84" s="1" t="n">
        <f aca="false">+C84-(C$7+F84*C$8)</f>
        <v>-0.1362999999983</v>
      </c>
      <c r="H84" s="1" t="n">
        <f aca="false">+G84</f>
        <v>-0.1362999999983</v>
      </c>
      <c r="O84" s="1" t="n">
        <f aca="false">+C$11+C$12*$F84</f>
        <v>-0.0372601040466031</v>
      </c>
      <c r="Q84" s="32" t="n">
        <f aca="false">+C84-15018.5</f>
        <v>34586.061</v>
      </c>
      <c r="R84" s="3" t="n">
        <f aca="false">+(O84-G84)^2</f>
        <v>0.00980890099012302</v>
      </c>
      <c r="T84" s="1" t="n">
        <f aca="false">+C84-C83</f>
        <v>130.003000000004</v>
      </c>
      <c r="AC84" s="1" t="n">
        <v>7</v>
      </c>
      <c r="AE84" s="1" t="s">
        <v>52</v>
      </c>
      <c r="AG84" s="1" t="s">
        <v>51</v>
      </c>
    </row>
    <row r="85" customFormat="false" ht="12.75" hidden="false" customHeight="false" outlineLevel="0" collapsed="false">
      <c r="A85" s="1" t="s">
        <v>87</v>
      </c>
      <c r="C85" s="14" t="n">
        <v>49777.488</v>
      </c>
      <c r="D85" s="1" t="n">
        <v>0.003</v>
      </c>
      <c r="E85" s="1" t="n">
        <f aca="false">+(C85-C$7)/C$8</f>
        <v>3172.4155928886</v>
      </c>
      <c r="F85" s="1" t="n">
        <f aca="false">ROUND(2*E85,0)/2</f>
        <v>3172.5</v>
      </c>
      <c r="G85" s="1" t="n">
        <f aca="false">+C85-(C$7+F85*C$8)</f>
        <v>-0.103500000004715</v>
      </c>
      <c r="H85" s="1" t="n">
        <f aca="false">+G85</f>
        <v>-0.103500000004715</v>
      </c>
      <c r="O85" s="1" t="n">
        <f aca="false">+C$11+C$12*$F85</f>
        <v>-0.0419283828260509</v>
      </c>
      <c r="Q85" s="32" t="n">
        <f aca="false">+C85-15018.5</f>
        <v>34758.988</v>
      </c>
      <c r="R85" s="3" t="n">
        <f aca="false">+(O85-G85)^2</f>
        <v>0.00379106404199594</v>
      </c>
      <c r="T85" s="1" t="n">
        <f aca="false">+C85-C84</f>
        <v>172.926999999996</v>
      </c>
      <c r="AC85" s="1" t="n">
        <v>6</v>
      </c>
      <c r="AE85" s="1" t="s">
        <v>52</v>
      </c>
      <c r="AG85" s="1" t="s">
        <v>51</v>
      </c>
    </row>
    <row r="86" customFormat="false" ht="12.75" hidden="false" customHeight="false" outlineLevel="0" collapsed="false">
      <c r="A86" s="1" t="s">
        <v>88</v>
      </c>
      <c r="C86" s="14" t="n">
        <v>49842.487</v>
      </c>
      <c r="D86" s="1" t="n">
        <v>0.004</v>
      </c>
      <c r="E86" s="1" t="n">
        <f aca="false">+(C86-C$7)/C$8</f>
        <v>3225.42407437612</v>
      </c>
      <c r="F86" s="1" t="n">
        <f aca="false">ROUND(2*E86,0)/2</f>
        <v>3225.5</v>
      </c>
      <c r="G86" s="1" t="n">
        <f aca="false">+C86-(C$7+F86*C$8)</f>
        <v>-0.0930999999982305</v>
      </c>
      <c r="H86" s="1" t="n">
        <f aca="false">+G86</f>
        <v>-0.0930999999982305</v>
      </c>
      <c r="O86" s="1" t="n">
        <f aca="false">+C$11+C$12*$F86</f>
        <v>-0.0436831259133611</v>
      </c>
      <c r="Q86" s="32" t="n">
        <f aca="false">+C86-15018.5</f>
        <v>34823.987</v>
      </c>
      <c r="R86" s="3" t="n">
        <f aca="false">+(O86-G86)^2</f>
        <v>0.00244202744431983</v>
      </c>
      <c r="T86" s="1" t="n">
        <f aca="false">+C86-C85</f>
        <v>64.9990000000034</v>
      </c>
      <c r="AC86" s="1" t="n">
        <v>5</v>
      </c>
      <c r="AE86" s="1" t="s">
        <v>52</v>
      </c>
      <c r="AG86" s="1" t="s">
        <v>51</v>
      </c>
    </row>
    <row r="87" customFormat="false" ht="12.75" hidden="false" customHeight="false" outlineLevel="0" collapsed="false">
      <c r="A87" s="1" t="s">
        <v>89</v>
      </c>
      <c r="C87" s="14" t="n">
        <v>49983.515</v>
      </c>
      <c r="D87" s="1" t="n">
        <v>0.005</v>
      </c>
      <c r="E87" s="1" t="n">
        <f aca="false">+(C87-C$7)/C$8</f>
        <v>3340.43630729082</v>
      </c>
      <c r="F87" s="1" t="n">
        <f aca="false">ROUND(2*E87,0)/2</f>
        <v>3340.5</v>
      </c>
      <c r="G87" s="1" t="n">
        <f aca="false">+C87-(C$7+F87*C$8)</f>
        <v>-0.0780999999988126</v>
      </c>
      <c r="H87" s="1" t="n">
        <f aca="false">+G87</f>
        <v>-0.0780999999988126</v>
      </c>
      <c r="O87" s="1" t="n">
        <f aca="false">+C$11+C$12*$F87</f>
        <v>-0.0474905873292228</v>
      </c>
      <c r="Q87" s="32" t="n">
        <f aca="false">+C87-15018.5</f>
        <v>34965.015</v>
      </c>
      <c r="R87" s="3" t="n">
        <f aca="false">+(O87-G87)^2</f>
        <v>0.000936936143977241</v>
      </c>
      <c r="T87" s="1" t="n">
        <f aca="false">+C87-C86</f>
        <v>141.027999999998</v>
      </c>
      <c r="AC87" s="1" t="n">
        <v>6</v>
      </c>
      <c r="AE87" s="1" t="s">
        <v>52</v>
      </c>
      <c r="AG87" s="1" t="s">
        <v>51</v>
      </c>
    </row>
    <row r="88" customFormat="false" ht="12.75" hidden="false" customHeight="false" outlineLevel="0" collapsed="false">
      <c r="A88" s="1" t="s">
        <v>90</v>
      </c>
      <c r="C88" s="14" t="n">
        <v>50157.658</v>
      </c>
      <c r="D88" s="1" t="n">
        <v>0.003</v>
      </c>
      <c r="E88" s="1" t="n">
        <f aca="false">+(C88-C$7)/C$8</f>
        <v>3482.45473821563</v>
      </c>
      <c r="F88" s="1" t="n">
        <f aca="false">ROUND(2*E88,0)/2</f>
        <v>3482.5</v>
      </c>
      <c r="G88" s="1" t="n">
        <f aca="false">+C88-(C$7+F88*C$8)</f>
        <v>-0.0554999999949359</v>
      </c>
      <c r="H88" s="1" t="n">
        <f aca="false">+G88</f>
        <v>-0.0554999999949359</v>
      </c>
      <c r="O88" s="1" t="n">
        <f aca="false">+C$11+C$12*$F88</f>
        <v>-0.0521919744688086</v>
      </c>
      <c r="Q88" s="32" t="n">
        <f aca="false">+C88-15018.5</f>
        <v>35139.158</v>
      </c>
      <c r="R88" s="3" t="n">
        <f aca="false">+(O88-G88)^2</f>
        <v>1.094303288151E-005</v>
      </c>
      <c r="T88" s="1" t="n">
        <f aca="false">+C88-C87</f>
        <v>174.143000000004</v>
      </c>
      <c r="AC88" s="1" t="n">
        <v>5</v>
      </c>
      <c r="AE88" s="1" t="s">
        <v>52</v>
      </c>
      <c r="AG88" s="1" t="s">
        <v>51</v>
      </c>
    </row>
    <row r="89" customFormat="false" ht="12.75" hidden="false" customHeight="false" outlineLevel="0" collapsed="false">
      <c r="A89" s="1" t="s">
        <v>91</v>
      </c>
      <c r="C89" s="14" t="n">
        <v>50210.389</v>
      </c>
      <c r="D89" s="1" t="n">
        <v>0.002</v>
      </c>
      <c r="E89" s="1" t="n">
        <f aca="false">+(C89-C$7)/C$8</f>
        <v>3525.45832653727</v>
      </c>
      <c r="F89" s="1" t="n">
        <f aca="false">ROUND(2*E89,0)/2</f>
        <v>3525.5</v>
      </c>
      <c r="G89" s="1" t="n">
        <f aca="false">+C89-(C$7+F89*C$8)</f>
        <v>-0.0510999999969499</v>
      </c>
      <c r="H89" s="1" t="n">
        <f aca="false">+G89</f>
        <v>-0.0510999999969499</v>
      </c>
      <c r="O89" s="1" t="n">
        <f aca="false">+C$11+C$12*$F89</f>
        <v>-0.0536156339547395</v>
      </c>
      <c r="Q89" s="32" t="n">
        <f aca="false">+C89-15018.5</f>
        <v>35191.889</v>
      </c>
      <c r="R89" s="3" t="n">
        <f aca="false">+(O89-G89)^2</f>
        <v>6.3284142095841E-006</v>
      </c>
      <c r="T89" s="1" t="n">
        <f aca="false">+C89-C88</f>
        <v>52.7309999999998</v>
      </c>
      <c r="AC89" s="1" t="n">
        <v>5</v>
      </c>
      <c r="AE89" s="1" t="s">
        <v>52</v>
      </c>
      <c r="AG89" s="1" t="s">
        <v>51</v>
      </c>
    </row>
    <row r="90" customFormat="false" ht="12.75" hidden="false" customHeight="false" outlineLevel="0" collapsed="false">
      <c r="A90" s="1" t="s">
        <v>91</v>
      </c>
      <c r="C90" s="14" t="n">
        <v>50210.389</v>
      </c>
      <c r="D90" s="1" t="n">
        <v>0.002</v>
      </c>
      <c r="E90" s="1" t="n">
        <f aca="false">+(C90-C$7)/C$8</f>
        <v>3525.45832653727</v>
      </c>
      <c r="F90" s="1" t="n">
        <f aca="false">ROUND(2*E90,0)/2</f>
        <v>3525.5</v>
      </c>
      <c r="G90" s="1" t="n">
        <f aca="false">+C90-(C$7+F90*C$8)</f>
        <v>-0.0510999999969499</v>
      </c>
      <c r="H90" s="1" t="n">
        <f aca="false">+G90</f>
        <v>-0.0510999999969499</v>
      </c>
      <c r="O90" s="1" t="n">
        <f aca="false">+C$11+C$12*$F90</f>
        <v>-0.0536156339547395</v>
      </c>
      <c r="Q90" s="32" t="n">
        <f aca="false">+C90-15018.5</f>
        <v>35191.889</v>
      </c>
      <c r="R90" s="3" t="n">
        <f aca="false">+(O90-G90)^2</f>
        <v>6.3284142095841E-006</v>
      </c>
      <c r="T90" s="1" t="n">
        <f aca="false">+C90-C89</f>
        <v>0</v>
      </c>
      <c r="AC90" s="1" t="n">
        <v>5</v>
      </c>
      <c r="AE90" s="1" t="s">
        <v>52</v>
      </c>
      <c r="AG90" s="1" t="s">
        <v>51</v>
      </c>
    </row>
    <row r="91" customFormat="false" ht="12.75" hidden="false" customHeight="false" outlineLevel="0" collapsed="false">
      <c r="A91" s="1" t="s">
        <v>92</v>
      </c>
      <c r="C91" s="14" t="n">
        <v>50390.68</v>
      </c>
      <c r="D91" s="1" t="n">
        <v>0.005</v>
      </c>
      <c r="E91" s="1" t="n">
        <f aca="false">+(C91-C$7)/C$8</f>
        <v>3672.49062143207</v>
      </c>
      <c r="F91" s="1" t="n">
        <f aca="false">ROUND(2*E91,0)/2</f>
        <v>3672.5</v>
      </c>
      <c r="G91" s="1" t="n">
        <f aca="false">+C91-(C$7+F91*C$8)</f>
        <v>-0.0115000000005239</v>
      </c>
      <c r="H91" s="1" t="n">
        <f aca="false">+G91</f>
        <v>-0.0115000000005239</v>
      </c>
      <c r="O91" s="1" t="n">
        <f aca="false">+C$11+C$12*$F91</f>
        <v>-0.0584825628950149</v>
      </c>
      <c r="Q91" s="32" t="n">
        <f aca="false">+C91-15018.5</f>
        <v>35372.18</v>
      </c>
      <c r="R91" s="3" t="n">
        <f aca="false">+(O91-G91)^2</f>
        <v>0.00220736121613481</v>
      </c>
      <c r="T91" s="1" t="n">
        <f aca="false">+C91-C90</f>
        <v>180.290999999997</v>
      </c>
      <c r="AC91" s="1" t="n">
        <v>10</v>
      </c>
      <c r="AE91" s="1" t="s">
        <v>52</v>
      </c>
      <c r="AG91" s="1" t="s">
        <v>51</v>
      </c>
    </row>
    <row r="92" customFormat="false" ht="12.75" hidden="false" customHeight="false" outlineLevel="0" collapsed="false">
      <c r="A92" s="1" t="s">
        <v>93</v>
      </c>
      <c r="C92" s="14" t="n">
        <v>50606.509</v>
      </c>
      <c r="D92" s="1" t="n">
        <v>0.005</v>
      </c>
      <c r="E92" s="1" t="n">
        <f aca="false">+(C92-C$7)/C$8</f>
        <v>3848.50513782417</v>
      </c>
      <c r="F92" s="1" t="n">
        <f aca="false">ROUND(2*E92,0)/2</f>
        <v>3848.5</v>
      </c>
      <c r="G92" s="1" t="n">
        <f aca="false">+C92-(C$7+F92*C$8)</f>
        <v>0.00629999999364372</v>
      </c>
      <c r="H92" s="1" t="n">
        <f aca="false">+G92</f>
        <v>0.00629999999364372</v>
      </c>
      <c r="O92" s="1" t="n">
        <f aca="false">+C$11+C$12*$F92</f>
        <v>-0.0643096342792902</v>
      </c>
      <c r="Q92" s="32" t="n">
        <f aca="false">+C92-15018.5</f>
        <v>35588.009</v>
      </c>
      <c r="R92" s="3" t="n">
        <f aca="false">+(O92-G92)^2</f>
        <v>0.00498572045215749</v>
      </c>
      <c r="T92" s="1" t="n">
        <f aca="false">+C92-C91</f>
        <v>215.828999999998</v>
      </c>
      <c r="AC92" s="1" t="n">
        <v>6</v>
      </c>
      <c r="AE92" s="1" t="s">
        <v>52</v>
      </c>
      <c r="AG92" s="1" t="s">
        <v>51</v>
      </c>
    </row>
    <row r="93" customFormat="false" ht="12.75" hidden="false" customHeight="false" outlineLevel="0" collapsed="false">
      <c r="A93" s="1" t="s">
        <v>94</v>
      </c>
      <c r="C93" s="14" t="n">
        <v>50925.377</v>
      </c>
      <c r="D93" s="1" t="n">
        <v>0.003</v>
      </c>
      <c r="E93" s="1" t="n">
        <f aca="false">+(C93-C$7)/C$8</f>
        <v>4108.55080737237</v>
      </c>
      <c r="F93" s="1" t="n">
        <f aca="false">ROUND(2*E93,0)/2</f>
        <v>4108.5</v>
      </c>
      <c r="G93" s="1" t="n">
        <f aca="false">+C93-(C$7+F93*C$8)</f>
        <v>0.0622999999977765</v>
      </c>
      <c r="H93" s="1" t="n">
        <f aca="false">+G93</f>
        <v>0.0622999999977765</v>
      </c>
      <c r="O93" s="1" t="n">
        <f aca="false">+C$11+C$12*$F93</f>
        <v>-0.0729178079151515</v>
      </c>
      <c r="Q93" s="32" t="n">
        <f aca="false">+C93-15018.5</f>
        <v>35906.877</v>
      </c>
      <c r="R93" s="3" t="n">
        <f aca="false">+(O93-G93)^2</f>
        <v>0.0182838555767775</v>
      </c>
      <c r="T93" s="1" t="n">
        <f aca="false">+C93-C92</f>
        <v>318.868000000002</v>
      </c>
      <c r="AC93" s="1" t="n">
        <v>6</v>
      </c>
      <c r="AE93" s="1" t="s">
        <v>52</v>
      </c>
      <c r="AG93" s="1" t="s">
        <v>51</v>
      </c>
    </row>
    <row r="94" customFormat="false" ht="12.75" hidden="false" customHeight="false" outlineLevel="0" collapsed="false">
      <c r="A94" s="1" t="s">
        <v>95</v>
      </c>
      <c r="C94" s="14" t="n">
        <v>50985.449</v>
      </c>
      <c r="D94" s="1" t="n">
        <v>0.005</v>
      </c>
      <c r="E94" s="1" t="n">
        <f aca="false">+(C94-C$7)/C$8</f>
        <v>4157.54118414614</v>
      </c>
      <c r="F94" s="1" t="n">
        <f aca="false">ROUND(2*E94,0)/2</f>
        <v>4157.5</v>
      </c>
      <c r="G94" s="1" t="n">
        <f aca="false">+C94-(C$7+F94*C$8)</f>
        <v>0.0504999999975553</v>
      </c>
      <c r="H94" s="1" t="n">
        <f aca="false">+G94</f>
        <v>0.0504999999975553</v>
      </c>
      <c r="O94" s="1" t="n">
        <f aca="false">+C$11+C$12*$F94</f>
        <v>-0.07454011756191</v>
      </c>
      <c r="Q94" s="32" t="n">
        <f aca="false">+C94-15018.5</f>
        <v>35966.949</v>
      </c>
      <c r="R94" s="3" t="n">
        <f aca="false">+(O94-G94)^2</f>
        <v>0.0156350309992849</v>
      </c>
      <c r="T94" s="1" t="n">
        <f aca="false">+C94-C93</f>
        <v>60.0720000000001</v>
      </c>
      <c r="AC94" s="1" t="n">
        <v>5</v>
      </c>
      <c r="AE94" s="1" t="s">
        <v>96</v>
      </c>
      <c r="AG94" s="1" t="s">
        <v>51</v>
      </c>
    </row>
    <row r="95" customFormat="false" ht="12.75" hidden="false" customHeight="false" outlineLevel="0" collapsed="false">
      <c r="C95" s="1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C16" activeCellId="0" sqref="C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9" min="18" style="3" width="9.85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4" t="s">
        <v>114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7" t="s">
        <v>4</v>
      </c>
      <c r="C4" s="8" t="s">
        <v>5</v>
      </c>
      <c r="D4" s="9" t="s">
        <v>5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1" t="s">
        <v>9</v>
      </c>
      <c r="C7" s="14" t="n">
        <v>45887.472</v>
      </c>
    </row>
    <row r="8" customFormat="false" ht="12.75" hidden="false" customHeight="false" outlineLevel="0" collapsed="false">
      <c r="A8" s="1" t="s">
        <v>10</v>
      </c>
      <c r="C8" s="1" t="n">
        <v>1.2262</v>
      </c>
      <c r="D8" s="1" t="n">
        <f aca="false">C8/2</f>
        <v>0.6131</v>
      </c>
    </row>
    <row r="9" customFormat="false" ht="12.75" hidden="false" customHeight="false" outlineLevel="0" collapsed="false">
      <c r="T9" s="14"/>
    </row>
    <row r="10" customFormat="false" ht="13.5" hidden="false" customHeight="false" outlineLevel="0" collapsed="false">
      <c r="C10" s="19" t="s">
        <v>12</v>
      </c>
      <c r="D10" s="19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92,$F21:$F992)</f>
        <v>-0.00580345149792513</v>
      </c>
      <c r="D11" s="2"/>
    </row>
    <row r="12" customFormat="false" ht="12.75" hidden="false" customHeight="false" outlineLevel="0" collapsed="false">
      <c r="A12" s="1" t="s">
        <v>15</v>
      </c>
      <c r="C12" s="1" t="n">
        <f aca="false">SLOPE(G21:G992,$F21:$F992)</f>
        <v>0.000161572026945084</v>
      </c>
      <c r="D12" s="2"/>
    </row>
    <row r="13" customFormat="false" ht="12.75" hidden="false" customHeight="false" outlineLevel="0" collapsed="false">
      <c r="A13" s="1" t="s">
        <v>16</v>
      </c>
      <c r="C13" s="2" t="s">
        <v>5</v>
      </c>
      <c r="D13" s="2"/>
    </row>
    <row r="14" customFormat="false" ht="12.75" hidden="false" customHeight="false" outlineLevel="0" collapsed="false">
      <c r="A14" s="1" t="s">
        <v>19</v>
      </c>
      <c r="C14" s="1" t="n">
        <f aca="false">SUM(R21:R93)</f>
        <v>0.0126425681023047</v>
      </c>
    </row>
    <row r="15" customFormat="false" ht="12.75" hidden="false" customHeight="false" outlineLevel="0" collapsed="false">
      <c r="A15" s="7" t="s">
        <v>17</v>
      </c>
      <c r="C15" s="1" t="n">
        <f aca="false">+$C7+C11</f>
        <v>45887.4661965485</v>
      </c>
    </row>
    <row r="16" customFormat="false" ht="12.75" hidden="false" customHeight="false" outlineLevel="0" collapsed="false">
      <c r="A16" s="7" t="s">
        <v>20</v>
      </c>
      <c r="C16" s="1" t="n">
        <f aca="false">+$C8+C12</f>
        <v>1.2263615720269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7" t="s">
        <v>26</v>
      </c>
      <c r="C18" s="48" t="n">
        <f aca="false">+C15</f>
        <v>45887.4661965485</v>
      </c>
      <c r="D18" s="49" t="n">
        <f aca="false">+C16</f>
        <v>1.2263615720269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9" t="s">
        <v>29</v>
      </c>
      <c r="B20" s="19" t="s">
        <v>30</v>
      </c>
      <c r="C20" s="19" t="s">
        <v>31</v>
      </c>
      <c r="D20" s="19" t="s">
        <v>32</v>
      </c>
      <c r="E20" s="19" t="s">
        <v>33</v>
      </c>
      <c r="F20" s="19" t="s">
        <v>34</v>
      </c>
      <c r="G20" s="19" t="s">
        <v>35</v>
      </c>
      <c r="H20" s="27" t="s">
        <v>118</v>
      </c>
      <c r="I20" s="27" t="s">
        <v>119</v>
      </c>
      <c r="J20" s="27" t="s">
        <v>120</v>
      </c>
      <c r="K20" s="27" t="s">
        <v>121</v>
      </c>
      <c r="L20" s="27" t="s">
        <v>122</v>
      </c>
      <c r="M20" s="27" t="s">
        <v>123</v>
      </c>
      <c r="N20" s="27" t="s">
        <v>124</v>
      </c>
      <c r="O20" s="27" t="s">
        <v>43</v>
      </c>
      <c r="P20" s="27" t="s">
        <v>44</v>
      </c>
      <c r="Q20" s="19" t="s">
        <v>45</v>
      </c>
      <c r="R20" s="29"/>
      <c r="S20" s="29" t="s">
        <v>47</v>
      </c>
    </row>
    <row r="21" customFormat="false" ht="12.75" hidden="false" customHeight="false" outlineLevel="0" collapsed="false">
      <c r="A21" s="1" t="s">
        <v>49</v>
      </c>
      <c r="C21" s="14" t="n">
        <v>45887.472</v>
      </c>
      <c r="D21" s="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580345149792513</v>
      </c>
      <c r="Q21" s="32" t="n">
        <f aca="false">+C21-15018.5</f>
        <v>30868.972</v>
      </c>
      <c r="R21" s="3" t="n">
        <f aca="false">+(O21-G21)^2</f>
        <v>3.36800492887695E-005</v>
      </c>
    </row>
    <row r="22" customFormat="false" ht="12.75" hidden="false" customHeight="false" outlineLevel="0" collapsed="false">
      <c r="A22" s="1" t="s">
        <v>49</v>
      </c>
      <c r="C22" s="14" t="n">
        <v>45892.37</v>
      </c>
      <c r="D22" s="2"/>
      <c r="E22" s="1" t="n">
        <f aca="false">+(C22-C$7)/C$8</f>
        <v>3.99445441200542</v>
      </c>
      <c r="F22" s="1" t="n">
        <f aca="false">ROUND(2*E22,0)/2</f>
        <v>4</v>
      </c>
      <c r="G22" s="1" t="n">
        <f aca="false">+C22-(C$7+F22*C$8)</f>
        <v>-0.00679999999556458</v>
      </c>
      <c r="I22" s="1" t="n">
        <f aca="false">+G22</f>
        <v>-0.00679999999556458</v>
      </c>
      <c r="O22" s="1" t="n">
        <f aca="false">+C$11+C$12*$F22</f>
        <v>-0.0051571633901448</v>
      </c>
      <c r="Q22" s="32" t="n">
        <f aca="false">+C22-15018.5</f>
        <v>30873.87</v>
      </c>
      <c r="R22" s="3" t="n">
        <f aca="false">+(O22-G22)^2</f>
        <v>2.69891211210719E-006</v>
      </c>
      <c r="AC22" s="1" t="n">
        <v>11</v>
      </c>
      <c r="AE22" s="1" t="s">
        <v>50</v>
      </c>
      <c r="AG22" s="1" t="s">
        <v>51</v>
      </c>
    </row>
    <row r="23" customFormat="false" ht="12.75" hidden="false" customHeight="false" outlineLevel="0" collapsed="false">
      <c r="A23" s="1" t="s">
        <v>49</v>
      </c>
      <c r="C23" s="14" t="n">
        <v>45892.375</v>
      </c>
      <c r="D23" s="2"/>
      <c r="E23" s="1" t="n">
        <f aca="false">+(C23-C$7)/C$8</f>
        <v>3.99853205023522</v>
      </c>
      <c r="F23" s="1" t="n">
        <f aca="false">ROUND(2*E23,0)/2</f>
        <v>4</v>
      </c>
      <c r="G23" s="1" t="n">
        <f aca="false">+C23-(C$7+F23*C$8)</f>
        <v>-0.00179999999818392</v>
      </c>
      <c r="I23" s="1" t="n">
        <f aca="false">+G23</f>
        <v>-0.00179999999818392</v>
      </c>
      <c r="O23" s="1" t="n">
        <f aca="false">+C$11+C$12*$F23</f>
        <v>-0.0051571633901448</v>
      </c>
      <c r="Q23" s="32" t="n">
        <f aca="false">+C23-15018.5</f>
        <v>30873.875</v>
      </c>
      <c r="R23" s="3" t="n">
        <f aca="false">+(O23-G23)^2</f>
        <v>1.12705460403222E-005</v>
      </c>
      <c r="AC23" s="1" t="n">
        <v>11</v>
      </c>
      <c r="AE23" s="1" t="s">
        <v>52</v>
      </c>
      <c r="AG23" s="1" t="s">
        <v>51</v>
      </c>
    </row>
    <row r="24" customFormat="false" ht="12.75" hidden="false" customHeight="false" outlineLevel="0" collapsed="false">
      <c r="A24" s="1" t="s">
        <v>49</v>
      </c>
      <c r="C24" s="14" t="n">
        <v>45898.505</v>
      </c>
      <c r="D24" s="2"/>
      <c r="E24" s="1" t="n">
        <f aca="false">+(C24-C$7)/C$8</f>
        <v>8.9977165225867</v>
      </c>
      <c r="F24" s="1" t="n">
        <f aca="false">ROUND(2*E24,0)/2</f>
        <v>9</v>
      </c>
      <c r="G24" s="1" t="n">
        <f aca="false">+C24-(C$7+F24*C$8)</f>
        <v>-0.00280000000202563</v>
      </c>
      <c r="I24" s="1" t="n">
        <f aca="false">+G24</f>
        <v>-0.00280000000202563</v>
      </c>
      <c r="O24" s="1" t="n">
        <f aca="false">+C$11+C$12*$F24</f>
        <v>-0.00434930325541938</v>
      </c>
      <c r="Q24" s="32" t="n">
        <f aca="false">+C24-15018.5</f>
        <v>30880.005</v>
      </c>
      <c r="R24" s="3" t="n">
        <f aca="false">+(O24-G24)^2</f>
        <v>2.40034057097645E-006</v>
      </c>
      <c r="AC24" s="1" t="n">
        <v>8</v>
      </c>
      <c r="AE24" s="1" t="s">
        <v>50</v>
      </c>
      <c r="AG24" s="1" t="s">
        <v>51</v>
      </c>
    </row>
    <row r="25" customFormat="false" ht="12.75" hidden="false" customHeight="false" outlineLevel="0" collapsed="false">
      <c r="A25" s="1" t="s">
        <v>49</v>
      </c>
      <c r="C25" s="14" t="n">
        <v>45898.505</v>
      </c>
      <c r="D25" s="2"/>
      <c r="E25" s="1" t="n">
        <f aca="false">+(C25-C$7)/C$8</f>
        <v>8.9977165225867</v>
      </c>
      <c r="F25" s="1" t="n">
        <f aca="false">ROUND(2*E25,0)/2</f>
        <v>9</v>
      </c>
      <c r="G25" s="1" t="n">
        <f aca="false">+C25-(C$7+F25*C$8)</f>
        <v>-0.00280000000202563</v>
      </c>
      <c r="I25" s="1" t="n">
        <f aca="false">+G25</f>
        <v>-0.00280000000202563</v>
      </c>
      <c r="O25" s="1" t="n">
        <f aca="false">+C$11+C$12*$F25</f>
        <v>-0.00434930325541938</v>
      </c>
      <c r="Q25" s="32" t="n">
        <f aca="false">+C25-15018.5</f>
        <v>30880.005</v>
      </c>
      <c r="R25" s="3" t="n">
        <f aca="false">+(O25-G25)^2</f>
        <v>2.40034057097645E-006</v>
      </c>
      <c r="AC25" s="1" t="n">
        <v>9</v>
      </c>
      <c r="AE25" s="1" t="s">
        <v>52</v>
      </c>
      <c r="AG25" s="1" t="s">
        <v>51</v>
      </c>
    </row>
    <row r="26" customFormat="false" ht="12.75" hidden="false" customHeight="false" outlineLevel="0" collapsed="false">
      <c r="A26" s="1" t="s">
        <v>49</v>
      </c>
      <c r="C26" s="14" t="n">
        <v>45914.442</v>
      </c>
      <c r="D26" s="2"/>
      <c r="E26" s="1" t="n">
        <f aca="false">+(C26-C$7)/C$8</f>
        <v>21.9947806230641</v>
      </c>
      <c r="F26" s="1" t="n">
        <f aca="false">ROUND(2*E26,0)/2</f>
        <v>22</v>
      </c>
      <c r="G26" s="1" t="n">
        <f aca="false">+C26-(C$7+F26*C$8)</f>
        <v>-0.00639999999839347</v>
      </c>
      <c r="I26" s="1" t="n">
        <f aca="false">+G26</f>
        <v>-0.00639999999839347</v>
      </c>
      <c r="O26" s="1" t="n">
        <f aca="false">+C$11+C$12*$F26</f>
        <v>-0.00224886690513328</v>
      </c>
      <c r="Q26" s="32" t="n">
        <f aca="false">+C26-15018.5</f>
        <v>30895.942</v>
      </c>
      <c r="R26" s="3" t="n">
        <f aca="false">+(O26-G26)^2</f>
        <v>1.72319059579599E-005</v>
      </c>
      <c r="AC26" s="1" t="n">
        <v>17</v>
      </c>
      <c r="AE26" s="1" t="s">
        <v>50</v>
      </c>
      <c r="AG26" s="1" t="s">
        <v>51</v>
      </c>
    </row>
    <row r="27" customFormat="false" ht="12.75" hidden="false" customHeight="false" outlineLevel="0" collapsed="false">
      <c r="A27" s="1" t="s">
        <v>49</v>
      </c>
      <c r="C27" s="14" t="n">
        <v>45919.352</v>
      </c>
      <c r="D27" s="2"/>
      <c r="E27" s="1" t="n">
        <f aca="false">+(C27-C$7)/C$8</f>
        <v>25.9990213668222</v>
      </c>
      <c r="F27" s="1" t="n">
        <f aca="false">ROUND(2*E27,0)/2</f>
        <v>26</v>
      </c>
      <c r="G27" s="1" t="n">
        <f aca="false">+C27-(C$7+F27*C$8)</f>
        <v>-0.00120000000606524</v>
      </c>
      <c r="I27" s="1" t="n">
        <f aca="false">+G27</f>
        <v>-0.00120000000606524</v>
      </c>
      <c r="O27" s="1" t="n">
        <f aca="false">+C$11+C$12*$F27</f>
        <v>-0.00160257879735294</v>
      </c>
      <c r="Q27" s="32" t="n">
        <f aca="false">+C27-15018.5</f>
        <v>30900.852</v>
      </c>
      <c r="R27" s="3" t="n">
        <f aca="false">+(O27-G27)^2</f>
        <v>1.6206968319467E-007</v>
      </c>
      <c r="AC27" s="1" t="n">
        <v>10</v>
      </c>
      <c r="AE27" s="1" t="s">
        <v>52</v>
      </c>
      <c r="AG27" s="1" t="s">
        <v>51</v>
      </c>
    </row>
    <row r="28" customFormat="false" ht="12.75" hidden="false" customHeight="false" outlineLevel="0" collapsed="false">
      <c r="A28" s="1" t="s">
        <v>49</v>
      </c>
      <c r="C28" s="14" t="n">
        <v>45920.576</v>
      </c>
      <c r="D28" s="2"/>
      <c r="E28" s="1" t="n">
        <f aca="false">+(C28-C$7)/C$8</f>
        <v>26.9972272060018</v>
      </c>
      <c r="F28" s="1" t="n">
        <f aca="false">ROUND(2*E28,0)/2</f>
        <v>27</v>
      </c>
      <c r="G28" s="1" t="n">
        <f aca="false">+C28-(C$7+F28*C$8)</f>
        <v>-0.00340000000142027</v>
      </c>
      <c r="I28" s="1" t="n">
        <f aca="false">+G28</f>
        <v>-0.00340000000142027</v>
      </c>
      <c r="O28" s="1" t="n">
        <f aca="false">+C$11+C$12*$F28</f>
        <v>-0.00144100677040786</v>
      </c>
      <c r="Q28" s="32" t="n">
        <f aca="false">+C28-15018.5</f>
        <v>30902.076</v>
      </c>
      <c r="R28" s="3" t="n">
        <f aca="false">+(O28-G28)^2</f>
        <v>3.83765447915243E-006</v>
      </c>
      <c r="AC28" s="1" t="n">
        <v>16</v>
      </c>
      <c r="AE28" s="1" t="s">
        <v>52</v>
      </c>
      <c r="AG28" s="1" t="s">
        <v>51</v>
      </c>
    </row>
    <row r="29" customFormat="false" ht="12.75" hidden="false" customHeight="false" outlineLevel="0" collapsed="false">
      <c r="A29" s="1" t="s">
        <v>49</v>
      </c>
      <c r="C29" s="14" t="n">
        <v>45931.606</v>
      </c>
      <c r="D29" s="2"/>
      <c r="E29" s="1" t="n">
        <f aca="false">+(C29-C$7)/C$8</f>
        <v>35.9924971456518</v>
      </c>
      <c r="F29" s="1" t="n">
        <f aca="false">ROUND(2*E29,0)/2</f>
        <v>36</v>
      </c>
      <c r="G29" s="1" t="n">
        <f aca="false">+C29-(C$7+F29*C$8)</f>
        <v>-0.0092000000004191</v>
      </c>
      <c r="I29" s="1" t="n">
        <f aca="false">+G29</f>
        <v>-0.0092000000004191</v>
      </c>
      <c r="O29" s="1" t="n">
        <f aca="false">+C$11+C$12*$F29</f>
        <v>1.31414720978976E-005</v>
      </c>
      <c r="Q29" s="32" t="n">
        <f aca="false">+C29-15018.5</f>
        <v>30913.106</v>
      </c>
      <c r="R29" s="3" t="n">
        <f aca="false">+(O29-G29)^2</f>
        <v>8.48819757926126E-005</v>
      </c>
      <c r="AC29" s="1" t="n">
        <v>5</v>
      </c>
      <c r="AE29" s="1" t="s">
        <v>52</v>
      </c>
      <c r="AG29" s="1" t="s">
        <v>51</v>
      </c>
    </row>
    <row r="30" customFormat="false" ht="12.75" hidden="false" customHeight="false" outlineLevel="0" collapsed="false">
      <c r="A30" s="1" t="s">
        <v>49</v>
      </c>
      <c r="C30" s="14" t="n">
        <v>45941.428</v>
      </c>
      <c r="D30" s="2"/>
      <c r="E30" s="1" t="n">
        <f aca="false">+(C30-C$7)/C$8</f>
        <v>44.0026096884671</v>
      </c>
      <c r="F30" s="1" t="n">
        <f aca="false">ROUND(2*E30,0)/2</f>
        <v>44</v>
      </c>
      <c r="G30" s="1" t="n">
        <f aca="false">+C30-(C$7+F30*C$8)</f>
        <v>0.00319999999919673</v>
      </c>
      <c r="I30" s="1" t="n">
        <f aca="false">+G30</f>
        <v>0.00319999999919673</v>
      </c>
      <c r="O30" s="1" t="n">
        <f aca="false">+C$11+C$12*$F30</f>
        <v>0.00130571768765857</v>
      </c>
      <c r="Q30" s="32" t="n">
        <f aca="false">+C30-15018.5</f>
        <v>30922.928</v>
      </c>
      <c r="R30" s="3" t="n">
        <f aca="false">+(O30-G30)^2</f>
        <v>3.58830547580637E-006</v>
      </c>
      <c r="AC30" s="1" t="n">
        <v>14</v>
      </c>
      <c r="AE30" s="1" t="s">
        <v>52</v>
      </c>
      <c r="AG30" s="1" t="s">
        <v>51</v>
      </c>
    </row>
    <row r="31" customFormat="false" ht="12.75" hidden="false" customHeight="false" outlineLevel="0" collapsed="false">
      <c r="A31" s="1" t="s">
        <v>53</v>
      </c>
      <c r="C31" s="14" t="n">
        <v>45946.332</v>
      </c>
      <c r="D31" s="2"/>
      <c r="E31" s="1" t="n">
        <f aca="false">+(C31-C$7)/C$8</f>
        <v>48.0019572663518</v>
      </c>
      <c r="F31" s="1" t="n">
        <f aca="false">ROUND(2*E31,0)/2</f>
        <v>48</v>
      </c>
      <c r="G31" s="1" t="n">
        <f aca="false">+C31-(C$7+F31*C$8)</f>
        <v>0.00239999999757856</v>
      </c>
      <c r="I31" s="1" t="n">
        <f aca="false">+G31</f>
        <v>0.00239999999757856</v>
      </c>
      <c r="O31" s="1" t="n">
        <f aca="false">+C$11+C$12*$F31</f>
        <v>0.00195200579543891</v>
      </c>
      <c r="Q31" s="32" t="n">
        <f aca="false">+C31-15018.5</f>
        <v>30927.832</v>
      </c>
      <c r="R31" s="3" t="n">
        <f aca="false">+(O31-G31)^2</f>
        <v>2.00698805150745E-007</v>
      </c>
      <c r="AC31" s="1" t="n">
        <v>8</v>
      </c>
      <c r="AE31" s="1" t="s">
        <v>52</v>
      </c>
      <c r="AG31" s="1" t="s">
        <v>51</v>
      </c>
    </row>
    <row r="32" customFormat="false" ht="12.75" hidden="false" customHeight="false" outlineLevel="0" collapsed="false">
      <c r="A32" s="1" t="s">
        <v>53</v>
      </c>
      <c r="C32" s="14" t="n">
        <v>45957.362</v>
      </c>
      <c r="D32" s="2"/>
      <c r="E32" s="1" t="n">
        <f aca="false">+(C32-C$7)/C$8</f>
        <v>56.9972272060018</v>
      </c>
      <c r="F32" s="1" t="n">
        <f aca="false">ROUND(2*E32,0)/2</f>
        <v>57</v>
      </c>
      <c r="G32" s="1" t="n">
        <f aca="false">+C32-(C$7+F32*C$8)</f>
        <v>-0.00340000000142027</v>
      </c>
      <c r="I32" s="1" t="n">
        <f aca="false">+G32</f>
        <v>-0.00340000000142027</v>
      </c>
      <c r="O32" s="1" t="n">
        <f aca="false">+C$11+C$12*$F32</f>
        <v>0.00340615403794466</v>
      </c>
      <c r="Q32" s="32" t="n">
        <f aca="false">+C32-15018.5</f>
        <v>30938.862</v>
      </c>
      <c r="R32" s="3" t="n">
        <f aca="false">+(O32-G32)^2</f>
        <v>4.63237328075636E-005</v>
      </c>
      <c r="AC32" s="1" t="n">
        <v>6</v>
      </c>
      <c r="AE32" s="1" t="s">
        <v>52</v>
      </c>
      <c r="AG32" s="1" t="s">
        <v>51</v>
      </c>
    </row>
    <row r="33" customFormat="false" ht="12.75" hidden="false" customHeight="false" outlineLevel="0" collapsed="false">
      <c r="A33" s="1" t="s">
        <v>53</v>
      </c>
      <c r="C33" s="14" t="n">
        <v>45995.387</v>
      </c>
      <c r="D33" s="2"/>
      <c r="E33" s="1" t="n">
        <f aca="false">+(C33-C$7)/C$8</f>
        <v>88.0076659598768</v>
      </c>
      <c r="F33" s="1" t="n">
        <f aca="false">ROUND(2*E33,0)/2</f>
        <v>88</v>
      </c>
      <c r="G33" s="1" t="n">
        <f aca="false">+C33-(C$7+F33*C$8)</f>
        <v>0.00940000000264263</v>
      </c>
      <c r="I33" s="1" t="n">
        <f aca="false">+G33</f>
        <v>0.00940000000264263</v>
      </c>
      <c r="O33" s="1" t="n">
        <f aca="false">+C$11+C$12*$F33</f>
        <v>0.00841488687324228</v>
      </c>
      <c r="Q33" s="32" t="n">
        <f aca="false">+C33-15018.5</f>
        <v>30976.887</v>
      </c>
      <c r="R33" s="3" t="n">
        <f aca="false">+(O33-G33)^2</f>
        <v>9.70447877716956E-007</v>
      </c>
      <c r="AC33" s="1" t="n">
        <v>17</v>
      </c>
      <c r="AE33" s="1" t="s">
        <v>52</v>
      </c>
      <c r="AG33" s="1" t="s">
        <v>51</v>
      </c>
    </row>
    <row r="34" customFormat="false" ht="12.75" hidden="false" customHeight="false" outlineLevel="0" collapsed="false">
      <c r="A34" s="1" t="s">
        <v>53</v>
      </c>
      <c r="C34" s="14" t="n">
        <v>46007.647</v>
      </c>
      <c r="D34" s="2"/>
      <c r="E34" s="1" t="n">
        <f aca="false">+(C34-C$7)/C$8</f>
        <v>98.0060349045797</v>
      </c>
      <c r="F34" s="1" t="n">
        <f aca="false">ROUND(2*E34,0)/2</f>
        <v>98</v>
      </c>
      <c r="G34" s="1" t="n">
        <f aca="false">+C34-(C$7+F34*C$8)</f>
        <v>0.00739999999495922</v>
      </c>
      <c r="I34" s="1" t="n">
        <f aca="false">+G34</f>
        <v>0.00739999999495922</v>
      </c>
      <c r="O34" s="1" t="n">
        <f aca="false">+C$11+C$12*$F34</f>
        <v>0.0100306071426931</v>
      </c>
      <c r="Q34" s="32" t="n">
        <f aca="false">+C34-15018.5</f>
        <v>30989.147</v>
      </c>
      <c r="R34" s="3" t="n">
        <f aca="false">+(O34-G34)^2</f>
        <v>6.92009396570868E-006</v>
      </c>
      <c r="AC34" s="1" t="n">
        <v>6</v>
      </c>
      <c r="AE34" s="1" t="s">
        <v>52</v>
      </c>
      <c r="AG34" s="1" t="s">
        <v>51</v>
      </c>
    </row>
    <row r="35" customFormat="false" ht="12.75" hidden="false" customHeight="false" outlineLevel="0" collapsed="false">
      <c r="A35" s="1" t="s">
        <v>54</v>
      </c>
      <c r="B35" s="2" t="s">
        <v>125</v>
      </c>
      <c r="C35" s="14" t="n">
        <v>46008.356</v>
      </c>
      <c r="E35" s="1" t="n">
        <f aca="false">+(C35-C$7)/C$8</f>
        <v>98.5842440058703</v>
      </c>
      <c r="F35" s="1" t="n">
        <f aca="false">ROUND(2*E35,0)/2</f>
        <v>98.5</v>
      </c>
      <c r="G35" s="1" t="n">
        <f aca="false">+C35-(C$7+F35*C$8)</f>
        <v>0.103299999995215</v>
      </c>
      <c r="I35" s="1" t="n">
        <f aca="false">+G35</f>
        <v>0.103299999995215</v>
      </c>
      <c r="O35" s="1" t="n">
        <f aca="false">+C$11+C$12*$F35</f>
        <v>0.0101113931561657</v>
      </c>
      <c r="Q35" s="32" t="n">
        <f aca="false">+C35-15018.5</f>
        <v>30989.856</v>
      </c>
      <c r="R35" s="3" t="n">
        <f aca="false">+(O35-G35)^2</f>
        <v>0.00868411644460298</v>
      </c>
      <c r="AC35" s="1" t="n">
        <v>10</v>
      </c>
      <c r="AE35" s="1" t="s">
        <v>52</v>
      </c>
      <c r="AG35" s="1" t="s">
        <v>51</v>
      </c>
    </row>
    <row r="36" customFormat="false" ht="12.75" hidden="false" customHeight="false" outlineLevel="0" collapsed="false">
      <c r="A36" s="1" t="s">
        <v>53</v>
      </c>
      <c r="C36" s="14" t="n">
        <v>46033.407</v>
      </c>
      <c r="D36" s="2"/>
      <c r="E36" s="1" t="n">
        <f aca="false">+(C36-C$7)/C$8</f>
        <v>119.014027075516</v>
      </c>
      <c r="F36" s="1" t="n">
        <f aca="false">ROUND(2*E36,0)/2</f>
        <v>119</v>
      </c>
      <c r="G36" s="1" t="n">
        <f aca="false">+C36-(C$7+F36*C$8)</f>
        <v>0.017199999994773</v>
      </c>
      <c r="I36" s="1" t="n">
        <f aca="false">+G36</f>
        <v>0.017199999994773</v>
      </c>
      <c r="O36" s="1" t="n">
        <f aca="false">+C$11+C$12*$F36</f>
        <v>0.0134236197085399</v>
      </c>
      <c r="Q36" s="32" t="n">
        <f aca="false">+C36-15018.5</f>
        <v>31014.907</v>
      </c>
      <c r="R36" s="3" t="n">
        <f aca="false">+(O36-G36)^2</f>
        <v>1.42610480662497E-005</v>
      </c>
      <c r="AC36" s="1" t="n">
        <v>7</v>
      </c>
      <c r="AE36" s="1" t="s">
        <v>52</v>
      </c>
      <c r="AG36" s="1" t="s">
        <v>51</v>
      </c>
    </row>
    <row r="37" customFormat="false" ht="12.75" hidden="false" customHeight="false" outlineLevel="0" collapsed="false">
      <c r="A37" s="1" t="s">
        <v>56</v>
      </c>
      <c r="C37" s="14" t="n">
        <v>46039.53</v>
      </c>
      <c r="D37" s="2"/>
      <c r="E37" s="1" t="n">
        <f aca="false">+(C37-C$7)/C$8</f>
        <v>124.007502854345</v>
      </c>
      <c r="F37" s="1" t="n">
        <f aca="false">ROUND(2*E37,0)/2</f>
        <v>124</v>
      </c>
      <c r="G37" s="1" t="n">
        <f aca="false">+C37-(C$7+F37*C$8)</f>
        <v>0.0092000000004191</v>
      </c>
      <c r="I37" s="1" t="n">
        <f aca="false">+G37</f>
        <v>0.0092000000004191</v>
      </c>
      <c r="O37" s="1" t="n">
        <f aca="false">+C$11+C$12*$F37</f>
        <v>0.0142314798432653</v>
      </c>
      <c r="Q37" s="32" t="n">
        <f aca="false">+C37-15018.5</f>
        <v>31021.03</v>
      </c>
      <c r="R37" s="3" t="n">
        <f aca="false">+(O37-G37)^2</f>
        <v>2.53157894089677E-005</v>
      </c>
      <c r="AC37" s="1" t="n">
        <v>6</v>
      </c>
      <c r="AE37" s="1" t="s">
        <v>52</v>
      </c>
      <c r="AG37" s="1" t="s">
        <v>51</v>
      </c>
    </row>
    <row r="38" customFormat="false" ht="12.75" hidden="false" customHeight="false" outlineLevel="0" collapsed="false">
      <c r="A38" s="1" t="s">
        <v>56</v>
      </c>
      <c r="C38" s="14" t="n">
        <v>46054.25</v>
      </c>
      <c r="D38" s="2"/>
      <c r="E38" s="1" t="n">
        <f aca="false">+(C38-C$7)/C$8</f>
        <v>136.012069809165</v>
      </c>
      <c r="F38" s="1" t="n">
        <f aca="false">ROUND(2*E38,0)/2</f>
        <v>136</v>
      </c>
      <c r="G38" s="1" t="n">
        <f aca="false">+C38-(C$7+F38*C$8)</f>
        <v>0.0147999999971944</v>
      </c>
      <c r="I38" s="1" t="n">
        <f aca="false">+G38</f>
        <v>0.0147999999971944</v>
      </c>
      <c r="O38" s="1" t="n">
        <f aca="false">+C$11+C$12*$F38</f>
        <v>0.0161703441666063</v>
      </c>
      <c r="Q38" s="32" t="n">
        <f aca="false">+C38-15018.5</f>
        <v>31035.75</v>
      </c>
      <c r="R38" s="3" t="n">
        <f aca="false">+(O38-G38)^2</f>
        <v>1.87784314264126E-006</v>
      </c>
      <c r="AC38" s="1" t="n">
        <v>6</v>
      </c>
      <c r="AE38" s="1" t="s">
        <v>52</v>
      </c>
      <c r="AG38" s="1" t="s">
        <v>51</v>
      </c>
    </row>
    <row r="39" customFormat="false" ht="12.75" hidden="false" customHeight="false" outlineLevel="0" collapsed="false">
      <c r="A39" s="1" t="s">
        <v>57</v>
      </c>
      <c r="C39" s="14" t="n">
        <v>46148.667</v>
      </c>
      <c r="D39" s="2"/>
      <c r="E39" s="1" t="n">
        <f aca="false">+(C39-C$7)/C$8</f>
        <v>213.011743598108</v>
      </c>
      <c r="F39" s="1" t="n">
        <f aca="false">ROUND(2*E39,0)/2</f>
        <v>213</v>
      </c>
      <c r="G39" s="1" t="n">
        <f aca="false">+C39-(C$7+F39*C$8)</f>
        <v>0.0144000000000233</v>
      </c>
      <c r="I39" s="1" t="n">
        <f aca="false">+G39</f>
        <v>0.0144000000000233</v>
      </c>
      <c r="O39" s="1" t="n">
        <f aca="false">+C$11+C$12*$F39</f>
        <v>0.0286113902413778</v>
      </c>
      <c r="Q39" s="32" t="n">
        <f aca="false">+C39-15018.5</f>
        <v>31130.167</v>
      </c>
      <c r="R39" s="3" t="n">
        <f aca="false">+(O39-G39)^2</f>
        <v>0.000201963612592066</v>
      </c>
      <c r="AC39" s="1" t="n">
        <v>4</v>
      </c>
      <c r="AE39" s="1" t="s">
        <v>52</v>
      </c>
      <c r="AG39" s="1" t="s">
        <v>51</v>
      </c>
    </row>
    <row r="40" customFormat="false" ht="12.75" hidden="false" customHeight="false" outlineLevel="0" collapsed="false">
      <c r="A40" s="1" t="s">
        <v>57</v>
      </c>
      <c r="C40" s="14" t="n">
        <v>46180.55</v>
      </c>
      <c r="D40" s="2"/>
      <c r="E40" s="1" t="n">
        <f aca="false">+(C40-C$7)/C$8</f>
        <v>239.013211547873</v>
      </c>
      <c r="F40" s="1" t="n">
        <f aca="false">ROUND(2*E40,0)/2</f>
        <v>239</v>
      </c>
      <c r="G40" s="1" t="n">
        <f aca="false">+C40-(C$7+F40*C$8)</f>
        <v>0.0161999999982072</v>
      </c>
      <c r="I40" s="1" t="n">
        <f aca="false">+G40</f>
        <v>0.0161999999982072</v>
      </c>
      <c r="O40" s="1" t="n">
        <f aca="false">+C$11+C$12*$F40</f>
        <v>0.03281226294195</v>
      </c>
      <c r="Q40" s="32" t="n">
        <f aca="false">+C40-15018.5</f>
        <v>31162.05</v>
      </c>
      <c r="R40" s="3" t="n">
        <f aca="false">+(O40-G40)^2</f>
        <v>0.00027596728011205</v>
      </c>
      <c r="AC40" s="1" t="n">
        <v>6</v>
      </c>
      <c r="AE40" s="1" t="s">
        <v>52</v>
      </c>
      <c r="AG40" s="1" t="s">
        <v>51</v>
      </c>
    </row>
    <row r="41" customFormat="false" ht="12.75" hidden="false" customHeight="false" outlineLevel="0" collapsed="false">
      <c r="A41" s="1" t="s">
        <v>58</v>
      </c>
      <c r="C41" s="14" t="n">
        <v>46201.411</v>
      </c>
      <c r="D41" s="2"/>
      <c r="E41" s="1" t="n">
        <f aca="false">+(C41-C$7)/C$8</f>
        <v>256.025933779154</v>
      </c>
      <c r="F41" s="1" t="n">
        <f aca="false">ROUND(2*E41,0)/2</f>
        <v>256</v>
      </c>
      <c r="G41" s="1" t="n">
        <f aca="false">+C41-(C$7+F41*C$8)</f>
        <v>0.0317999999970198</v>
      </c>
      <c r="I41" s="1" t="n">
        <f aca="false">+G41</f>
        <v>0.0317999999970198</v>
      </c>
      <c r="O41" s="1" t="n">
        <f aca="false">+C$11+C$12*$F41</f>
        <v>0.0355589874000164</v>
      </c>
      <c r="Q41" s="32" t="n">
        <f aca="false">+C41-15018.5</f>
        <v>31182.911</v>
      </c>
      <c r="R41" s="3" t="n">
        <f aca="false">+(O41-G41)^2</f>
        <v>1.41299862958875E-005</v>
      </c>
      <c r="AC41" s="1" t="n">
        <v>5</v>
      </c>
      <c r="AE41" s="1" t="s">
        <v>52</v>
      </c>
      <c r="AG41" s="1" t="s">
        <v>51</v>
      </c>
    </row>
    <row r="42" customFormat="false" ht="12.75" hidden="false" customHeight="false" outlineLevel="0" collapsed="false">
      <c r="A42" s="1" t="s">
        <v>58</v>
      </c>
      <c r="C42" s="14" t="n">
        <v>46212.443</v>
      </c>
      <c r="D42" s="2"/>
      <c r="E42" s="1" t="n">
        <f aca="false">+(C42-C$7)/C$8</f>
        <v>265.022834774097</v>
      </c>
      <c r="F42" s="1" t="n">
        <f aca="false">ROUND(2*E42,0)/2</f>
        <v>265</v>
      </c>
      <c r="G42" s="1" t="n">
        <f aca="false">+C42-(C$7+F42*C$8)</f>
        <v>0.0279999999984284</v>
      </c>
      <c r="I42" s="1" t="n">
        <f aca="false">+G42</f>
        <v>0.0279999999984284</v>
      </c>
      <c r="O42" s="1" t="n">
        <f aca="false">+C$11+C$12*$F42</f>
        <v>0.0370131356425222</v>
      </c>
      <c r="Q42" s="32" t="n">
        <f aca="false">+C42-15018.5</f>
        <v>31193.943</v>
      </c>
      <c r="R42" s="3" t="n">
        <f aca="false">+(O42-G42)^2</f>
        <v>8.12366141388339E-005</v>
      </c>
      <c r="AC42" s="1" t="n">
        <v>6</v>
      </c>
      <c r="AE42" s="1" t="s">
        <v>52</v>
      </c>
      <c r="AG42" s="1" t="s">
        <v>51</v>
      </c>
    </row>
    <row r="43" customFormat="false" ht="12.75" hidden="false" customHeight="false" outlineLevel="0" collapsed="false">
      <c r="A43" s="1" t="s">
        <v>59</v>
      </c>
      <c r="C43" s="14" t="n">
        <v>46299.518</v>
      </c>
      <c r="D43" s="2"/>
      <c r="E43" s="1" t="n">
        <f aca="false">+(C43-C$7)/C$8</f>
        <v>336.034904583261</v>
      </c>
      <c r="F43" s="1" t="n">
        <f aca="false">ROUND(2*E43,0)/2</f>
        <v>336</v>
      </c>
      <c r="G43" s="1" t="n">
        <f aca="false">+C43-(C$7+F43*C$8)</f>
        <v>0.0427999999956228</v>
      </c>
      <c r="I43" s="1" t="n">
        <f aca="false">+G43</f>
        <v>0.0427999999956228</v>
      </c>
      <c r="O43" s="1" t="n">
        <f aca="false">+C$11+C$12*$F43</f>
        <v>0.0484847495556232</v>
      </c>
      <c r="Q43" s="32" t="n">
        <f aca="false">+C43-15018.5</f>
        <v>31281.018</v>
      </c>
      <c r="R43" s="3" t="n">
        <f aca="false">+(O43-G43)^2</f>
        <v>3.23163775599244E-005</v>
      </c>
      <c r="AC43" s="1" t="n">
        <v>11</v>
      </c>
      <c r="AE43" s="1" t="s">
        <v>52</v>
      </c>
      <c r="AG43" s="1" t="s">
        <v>51</v>
      </c>
    </row>
    <row r="44" customFormat="false" ht="12.75" hidden="false" customHeight="false" outlineLevel="0" collapsed="false">
      <c r="A44" s="1" t="s">
        <v>59</v>
      </c>
      <c r="C44" s="14" t="n">
        <v>46320.382</v>
      </c>
      <c r="D44" s="2"/>
      <c r="E44" s="1" t="n">
        <f aca="false">+(C44-C$7)/C$8</f>
        <v>353.050073397485</v>
      </c>
      <c r="F44" s="1" t="n">
        <f aca="false">ROUND(2*E44,0)/2</f>
        <v>353</v>
      </c>
      <c r="G44" s="1" t="n">
        <f aca="false">+C44-(C$7+F44*C$8)</f>
        <v>0.0613999999986845</v>
      </c>
      <c r="I44" s="1" t="n">
        <f aca="false">+G44</f>
        <v>0.0613999999986845</v>
      </c>
      <c r="O44" s="1" t="n">
        <f aca="false">+C$11+C$12*$F44</f>
        <v>0.0512314740136896</v>
      </c>
      <c r="Q44" s="32" t="n">
        <f aca="false">+C44-15018.5</f>
        <v>31301.882</v>
      </c>
      <c r="R44" s="3" t="n">
        <f aca="false">+(O44-G44)^2</f>
        <v>0.000103398920707517</v>
      </c>
      <c r="AC44" s="1" t="n">
        <v>6</v>
      </c>
      <c r="AE44" s="1" t="s">
        <v>52</v>
      </c>
      <c r="AG44" s="1" t="s">
        <v>51</v>
      </c>
    </row>
    <row r="45" customFormat="false" ht="12.75" hidden="false" customHeight="false" outlineLevel="0" collapsed="false">
      <c r="A45" s="1" t="s">
        <v>59</v>
      </c>
      <c r="C45" s="14" t="n">
        <v>46325.296</v>
      </c>
      <c r="D45" s="2"/>
      <c r="E45" s="1" t="n">
        <f aca="false">+(C45-C$7)/C$8</f>
        <v>357.057576251835</v>
      </c>
      <c r="F45" s="1" t="n">
        <f aca="false">ROUND(2*E45,0)/2</f>
        <v>357</v>
      </c>
      <c r="G45" s="1" t="n">
        <f aca="false">+C45-(C$7+F45*C$8)</f>
        <v>0.0705999999991036</v>
      </c>
      <c r="I45" s="1" t="n">
        <f aca="false">+G45</f>
        <v>0.0705999999991036</v>
      </c>
      <c r="O45" s="1" t="n">
        <f aca="false">+C$11+C$12*$F45</f>
        <v>0.0518777621214699</v>
      </c>
      <c r="Q45" s="32" t="n">
        <f aca="false">+C45-15018.5</f>
        <v>31306.796</v>
      </c>
      <c r="R45" s="3" t="n">
        <f aca="false">+(O45-G45)^2</f>
        <v>0.000350522191146701</v>
      </c>
      <c r="AC45" s="1" t="n">
        <v>6</v>
      </c>
      <c r="AE45" s="1" t="s">
        <v>52</v>
      </c>
      <c r="AG45" s="1" t="s">
        <v>51</v>
      </c>
    </row>
    <row r="46" customFormat="false" ht="12.75" hidden="false" customHeight="false" outlineLevel="0" collapsed="false">
      <c r="A46" s="1" t="s">
        <v>59</v>
      </c>
      <c r="C46" s="14" t="n">
        <v>46326.501</v>
      </c>
      <c r="E46" s="1" t="n">
        <f aca="false">+(C46-C$7)/C$8</f>
        <v>358.040287065727</v>
      </c>
      <c r="F46" s="1" t="n">
        <f aca="false">ROUND(2*E46,0)/2</f>
        <v>358</v>
      </c>
      <c r="G46" s="1" t="n">
        <f aca="false">+C46-(C$7+F46*C$8)</f>
        <v>0.0493999999962398</v>
      </c>
      <c r="I46" s="1" t="n">
        <f aca="false">+G46</f>
        <v>0.0493999999962398</v>
      </c>
      <c r="O46" s="1" t="n">
        <f aca="false">+C$11+C$12*$F46</f>
        <v>0.052039334148415</v>
      </c>
      <c r="Q46" s="32" t="n">
        <f aca="false">+C46-15018.5</f>
        <v>31308.001</v>
      </c>
      <c r="R46" s="3" t="n">
        <f aca="false">+(O46-G46)^2</f>
        <v>6.96608476683847E-006</v>
      </c>
      <c r="AC46" s="1" t="n">
        <v>6</v>
      </c>
      <c r="AE46" s="1" t="s">
        <v>52</v>
      </c>
      <c r="AG46" s="1" t="s">
        <v>51</v>
      </c>
    </row>
    <row r="47" customFormat="false" ht="12.75" hidden="false" customHeight="false" outlineLevel="0" collapsed="false">
      <c r="A47" s="1" t="s">
        <v>59</v>
      </c>
      <c r="C47" s="14" t="n">
        <v>46331.401</v>
      </c>
      <c r="E47" s="1" t="n">
        <f aca="false">+(C47-C$7)/C$8</f>
        <v>362.036372533026</v>
      </c>
      <c r="F47" s="1" t="n">
        <f aca="false">ROUND(2*E47,0)/2</f>
        <v>362</v>
      </c>
      <c r="G47" s="1" t="n">
        <f aca="false">+C47-(C$7+F47*C$8)</f>
        <v>0.0445999999938067</v>
      </c>
      <c r="I47" s="1" t="n">
        <f aca="false">+G47</f>
        <v>0.0445999999938067</v>
      </c>
      <c r="O47" s="1" t="n">
        <f aca="false">+C$11+C$12*$F47</f>
        <v>0.0526856222561953</v>
      </c>
      <c r="Q47" s="32" t="n">
        <f aca="false">+C47-15018.5</f>
        <v>31312.901</v>
      </c>
      <c r="R47" s="3" t="n">
        <f aca="false">+(O47-G47)^2</f>
        <v>6.53772873700347E-005</v>
      </c>
      <c r="AC47" s="1" t="n">
        <v>13</v>
      </c>
      <c r="AE47" s="1" t="s">
        <v>52</v>
      </c>
      <c r="AG47" s="1" t="s">
        <v>51</v>
      </c>
    </row>
    <row r="48" customFormat="false" ht="12.75" hidden="false" customHeight="false" outlineLevel="0" collapsed="false">
      <c r="A48" s="1" t="s">
        <v>59</v>
      </c>
      <c r="C48" s="14" t="n">
        <v>46332.632</v>
      </c>
      <c r="E48" s="1" t="n">
        <f aca="false">+(C48-C$7)/C$8</f>
        <v>363.040287065729</v>
      </c>
      <c r="F48" s="1" t="n">
        <f aca="false">ROUND(2*E48,0)/2</f>
        <v>363</v>
      </c>
      <c r="G48" s="1" t="n">
        <f aca="false">+C48-(C$7+F48*C$8)</f>
        <v>0.0493999999962398</v>
      </c>
      <c r="I48" s="1" t="n">
        <f aca="false">+G48</f>
        <v>0.0493999999962398</v>
      </c>
      <c r="O48" s="1" t="n">
        <f aca="false">+C$11+C$12*$F48</f>
        <v>0.0528471942831404</v>
      </c>
      <c r="Q48" s="32" t="n">
        <f aca="false">+C48-15018.5</f>
        <v>31314.132</v>
      </c>
      <c r="R48" s="3" t="n">
        <f aca="false">+(O48-G48)^2</f>
        <v>1.18831484516404E-005</v>
      </c>
      <c r="AC48" s="1" t="n">
        <v>6</v>
      </c>
      <c r="AE48" s="1" t="s">
        <v>52</v>
      </c>
      <c r="AG48" s="1" t="s">
        <v>51</v>
      </c>
    </row>
    <row r="49" customFormat="false" ht="12.75" hidden="false" customHeight="false" outlineLevel="0" collapsed="false">
      <c r="A49" s="1" t="s">
        <v>59</v>
      </c>
      <c r="C49" s="14" t="n">
        <v>46342.434</v>
      </c>
      <c r="E49" s="1" t="n">
        <f aca="false">+(C49-C$7)/C$8</f>
        <v>371.034089055619</v>
      </c>
      <c r="F49" s="1" t="n">
        <f aca="false">ROUND(2*E49,0)/2</f>
        <v>371</v>
      </c>
      <c r="G49" s="1" t="n">
        <f aca="false">+C49-(C$7+F49*C$8)</f>
        <v>0.041799999999057</v>
      </c>
      <c r="I49" s="1" t="n">
        <f aca="false">+G49</f>
        <v>0.041799999999057</v>
      </c>
      <c r="O49" s="1" t="n">
        <f aca="false">+C$11+C$12*$F49</f>
        <v>0.0541397704987011</v>
      </c>
      <c r="Q49" s="32" t="n">
        <f aca="false">+C49-15018.5</f>
        <v>31323.934</v>
      </c>
      <c r="R49" s="3" t="n">
        <f aca="false">+(O49-G49)^2</f>
        <v>0.000152269935983886</v>
      </c>
      <c r="AC49" s="1" t="n">
        <v>8</v>
      </c>
      <c r="AE49" s="1" t="s">
        <v>52</v>
      </c>
      <c r="AG49" s="1" t="s">
        <v>51</v>
      </c>
    </row>
    <row r="50" customFormat="false" ht="12.75" hidden="false" customHeight="false" outlineLevel="0" collapsed="false">
      <c r="A50" s="1" t="s">
        <v>60</v>
      </c>
      <c r="C50" s="14" t="n">
        <v>46412.337</v>
      </c>
      <c r="E50" s="1" t="n">
        <f aca="false">+(C50-C$7)/C$8</f>
        <v>428.041918121023</v>
      </c>
      <c r="F50" s="1" t="n">
        <f aca="false">ROUND(2*E50,0)/2</f>
        <v>428</v>
      </c>
      <c r="G50" s="1" t="n">
        <f aca="false">+C50-(C$7+F50*C$8)</f>
        <v>0.0513999999966472</v>
      </c>
      <c r="I50" s="1" t="n">
        <f aca="false">+G50</f>
        <v>0.0513999999966472</v>
      </c>
      <c r="O50" s="1" t="n">
        <f aca="false">+C$11+C$12*$F50</f>
        <v>0.0633493760345709</v>
      </c>
      <c r="Q50" s="32" t="n">
        <f aca="false">+C50-15018.5</f>
        <v>31393.837</v>
      </c>
      <c r="R50" s="3" t="n">
        <f aca="false">+(O50-G50)^2</f>
        <v>0.000142787587695704</v>
      </c>
      <c r="AC50" s="1" t="n">
        <v>5</v>
      </c>
      <c r="AE50" s="1" t="s">
        <v>52</v>
      </c>
      <c r="AG50" s="1" t="s">
        <v>51</v>
      </c>
    </row>
    <row r="51" customFormat="false" ht="12.75" hidden="false" customHeight="false" outlineLevel="0" collapsed="false">
      <c r="A51" s="1" t="s">
        <v>60</v>
      </c>
      <c r="C51" s="14" t="n">
        <v>46434.419</v>
      </c>
      <c r="E51" s="1" t="n">
        <f aca="false">+(C51-C$7)/C$8</f>
        <v>446.050399608547</v>
      </c>
      <c r="F51" s="1" t="n">
        <f aca="false">ROUND(2*E51,0)/2</f>
        <v>446</v>
      </c>
      <c r="G51" s="1" t="n">
        <f aca="false">+C51-(C$7+F51*C$8)</f>
        <v>0.0618000000031316</v>
      </c>
      <c r="I51" s="1" t="n">
        <f aca="false">+G51</f>
        <v>0.0618000000031316</v>
      </c>
      <c r="O51" s="1" t="n">
        <f aca="false">+C$11+C$12*$F51</f>
        <v>0.0662576725195824</v>
      </c>
      <c r="Q51" s="32" t="n">
        <f aca="false">+C51-15018.5</f>
        <v>31415.919</v>
      </c>
      <c r="R51" s="3" t="n">
        <f aca="false">+(O51-G51)^2</f>
        <v>1.98708442639211E-005</v>
      </c>
      <c r="AC51" s="1" t="n">
        <v>11</v>
      </c>
      <c r="AE51" s="1" t="s">
        <v>52</v>
      </c>
      <c r="AG51" s="1" t="s">
        <v>51</v>
      </c>
    </row>
    <row r="52" customFormat="false" ht="12.75" hidden="false" customHeight="false" outlineLevel="0" collapsed="false">
      <c r="A52" s="1" t="s">
        <v>60</v>
      </c>
      <c r="C52" s="14" t="n">
        <v>46451.607</v>
      </c>
      <c r="E52" s="1" t="n">
        <f aca="false">+(C52-C$7)/C$8</f>
        <v>460.067688794652</v>
      </c>
      <c r="F52" s="1" t="n">
        <f aca="false">ROUND(2*E52,0)/2</f>
        <v>460</v>
      </c>
      <c r="G52" s="1" t="n">
        <f aca="false">+C52-(C$7+F52*C$8)</f>
        <v>0.0829999999987194</v>
      </c>
      <c r="I52" s="1" t="n">
        <f aca="false">+G52</f>
        <v>0.0829999999987194</v>
      </c>
      <c r="O52" s="1" t="n">
        <f aca="false">+C$11+C$12*$F52</f>
        <v>0.0685196808968136</v>
      </c>
      <c r="Q52" s="32" t="n">
        <f aca="false">+C52-15018.5</f>
        <v>31433.107</v>
      </c>
      <c r="R52" s="3" t="n">
        <f aca="false">+(O52-G52)^2</f>
        <v>0.000209679641293019</v>
      </c>
      <c r="AC52" s="1" t="n">
        <v>6</v>
      </c>
      <c r="AE52" s="1" t="s">
        <v>52</v>
      </c>
      <c r="AG52" s="1" t="s">
        <v>51</v>
      </c>
    </row>
    <row r="53" customFormat="false" ht="12.75" hidden="false" customHeight="false" outlineLevel="0" collapsed="false">
      <c r="A53" s="1" t="s">
        <v>61</v>
      </c>
      <c r="C53" s="14" t="n">
        <v>46597.525</v>
      </c>
      <c r="E53" s="1" t="n">
        <f aca="false">+(C53-C$7)/C$8</f>
        <v>579.067851900179</v>
      </c>
      <c r="F53" s="1" t="n">
        <f aca="false">ROUND(2*E53,0)/2</f>
        <v>579</v>
      </c>
      <c r="G53" s="1" t="n">
        <f aca="false">+C53-(C$7+F53*C$8)</f>
        <v>0.083200000000943</v>
      </c>
      <c r="I53" s="1" t="n">
        <f aca="false">+G53</f>
        <v>0.083200000000943</v>
      </c>
      <c r="O53" s="1" t="n">
        <f aca="false">+C$11+C$12*$F53</f>
        <v>0.0877467521032786</v>
      </c>
      <c r="Q53" s="32" t="n">
        <f aca="false">+C53-15018.5</f>
        <v>31579.025</v>
      </c>
      <c r="R53" s="3" t="n">
        <f aca="false">+(O53-G53)^2</f>
        <v>2.06729546800936E-005</v>
      </c>
      <c r="AC53" s="1" t="n">
        <v>6</v>
      </c>
      <c r="AE53" s="1" t="s">
        <v>52</v>
      </c>
      <c r="AG53" s="1" t="s">
        <v>51</v>
      </c>
    </row>
    <row r="54" customFormat="false" ht="12.75" hidden="false" customHeight="false" outlineLevel="0" collapsed="false">
      <c r="A54" s="1" t="s">
        <v>61</v>
      </c>
      <c r="C54" s="14" t="n">
        <v>46613.47</v>
      </c>
      <c r="E54" s="1" t="n">
        <f aca="false">+(C54-C$7)/C$8</f>
        <v>592.071440221823</v>
      </c>
      <c r="F54" s="1" t="n">
        <f aca="false">ROUND(2*E54,0)/2</f>
        <v>592</v>
      </c>
      <c r="G54" s="1" t="n">
        <f aca="false">+C54-(C$7+F54*C$8)</f>
        <v>0.087599999998929</v>
      </c>
      <c r="I54" s="1" t="n">
        <f aca="false">+G54</f>
        <v>0.087599999998929</v>
      </c>
      <c r="O54" s="1" t="n">
        <f aca="false">+C$11+C$12*$F54</f>
        <v>0.0898471884535647</v>
      </c>
      <c r="Q54" s="32" t="n">
        <f aca="false">+C54-15018.5</f>
        <v>31594.97</v>
      </c>
      <c r="R54" s="3" t="n">
        <f aca="false">+(O54-G54)^2</f>
        <v>5.04985595064805E-006</v>
      </c>
      <c r="AC54" s="1" t="n">
        <v>10</v>
      </c>
      <c r="AE54" s="1" t="s">
        <v>52</v>
      </c>
      <c r="AG54" s="1" t="s">
        <v>51</v>
      </c>
    </row>
    <row r="55" customFormat="false" ht="12.75" hidden="false" customHeight="false" outlineLevel="0" collapsed="false">
      <c r="A55" s="1" t="s">
        <v>61</v>
      </c>
      <c r="C55" s="14" t="n">
        <v>46624.509</v>
      </c>
      <c r="E55" s="1" t="n">
        <f aca="false">+(C55-C$7)/C$8</f>
        <v>601.074049910289</v>
      </c>
      <c r="F55" s="1" t="n">
        <f aca="false">ROUND(2*E55,0)/2</f>
        <v>601</v>
      </c>
      <c r="G55" s="1" t="n">
        <f aca="false">+C55-(C$7+F55*C$8)</f>
        <v>0.0907999999981257</v>
      </c>
      <c r="I55" s="1" t="n">
        <f aca="false">+G55</f>
        <v>0.0907999999981257</v>
      </c>
      <c r="O55" s="1" t="n">
        <f aca="false">+C$11+C$12*$F55</f>
        <v>0.0913013366960705</v>
      </c>
      <c r="Q55" s="32" t="n">
        <f aca="false">+C55-15018.5</f>
        <v>31606.009</v>
      </c>
      <c r="R55" s="3" t="n">
        <f aca="false">+(O55-G55)^2</f>
        <v>2.51338484706144E-007</v>
      </c>
      <c r="AC55" s="1" t="n">
        <v>13</v>
      </c>
      <c r="AE55" s="1" t="s">
        <v>52</v>
      </c>
      <c r="AG55" s="1" t="s">
        <v>51</v>
      </c>
    </row>
    <row r="56" customFormat="false" ht="12.75" hidden="false" customHeight="false" outlineLevel="0" collapsed="false">
      <c r="A56" s="1" t="s">
        <v>61</v>
      </c>
      <c r="C56" s="14" t="n">
        <v>46624.509</v>
      </c>
      <c r="E56" s="1" t="n">
        <f aca="false">+(C56-C$7)/C$8</f>
        <v>601.074049910289</v>
      </c>
      <c r="F56" s="1" t="n">
        <f aca="false">ROUND(2*E56,0)/2</f>
        <v>601</v>
      </c>
      <c r="G56" s="1" t="n">
        <f aca="false">+C56-(C$7+F56*C$8)</f>
        <v>0.0907999999981257</v>
      </c>
      <c r="I56" s="1" t="n">
        <f aca="false">+G56</f>
        <v>0.0907999999981257</v>
      </c>
      <c r="O56" s="1" t="n">
        <f aca="false">+C$11+C$12*$F56</f>
        <v>0.0913013366960705</v>
      </c>
      <c r="Q56" s="32" t="n">
        <f aca="false">+C56-15018.5</f>
        <v>31606.009</v>
      </c>
      <c r="R56" s="3" t="n">
        <f aca="false">+(O56-G56)^2</f>
        <v>2.51338484706144E-007</v>
      </c>
      <c r="AC56" s="1" t="n">
        <v>17</v>
      </c>
      <c r="AE56" s="1" t="s">
        <v>50</v>
      </c>
      <c r="AG56" s="1" t="s">
        <v>51</v>
      </c>
    </row>
    <row r="57" customFormat="false" ht="12.75" hidden="false" customHeight="false" outlineLevel="0" collapsed="false">
      <c r="A57" s="1" t="s">
        <v>62</v>
      </c>
      <c r="C57" s="14" t="n">
        <v>46651.481</v>
      </c>
      <c r="E57" s="1" t="n">
        <f aca="false">+(C57-C$7)/C$8</f>
        <v>623.070461588646</v>
      </c>
      <c r="F57" s="1" t="n">
        <f aca="false">ROUND(2*E57,0)/2</f>
        <v>623</v>
      </c>
      <c r="G57" s="1" t="n">
        <f aca="false">+C57-(C$7+F57*C$8)</f>
        <v>0.0864000000001397</v>
      </c>
      <c r="I57" s="1" t="n">
        <f aca="false">+G57</f>
        <v>0.0864000000001397</v>
      </c>
      <c r="O57" s="1" t="n">
        <f aca="false">+C$11+C$12*$F57</f>
        <v>0.0948559212888623</v>
      </c>
      <c r="Q57" s="32" t="n">
        <f aca="false">+C57-15018.5</f>
        <v>31632.981</v>
      </c>
      <c r="R57" s="3" t="n">
        <f aca="false">+(O57-G57)^2</f>
        <v>7.15026048410722E-005</v>
      </c>
      <c r="AC57" s="1" t="n">
        <v>6</v>
      </c>
      <c r="AE57" s="1" t="s">
        <v>52</v>
      </c>
      <c r="AG57" s="1" t="s">
        <v>51</v>
      </c>
    </row>
    <row r="58" customFormat="false" ht="12.75" hidden="false" customHeight="false" outlineLevel="0" collapsed="false">
      <c r="A58" s="1" t="s">
        <v>62</v>
      </c>
      <c r="C58" s="14" t="n">
        <v>46678.467</v>
      </c>
      <c r="E58" s="1" t="n">
        <f aca="false">+(C58-C$7)/C$8</f>
        <v>645.078290654049</v>
      </c>
      <c r="F58" s="1" t="n">
        <f aca="false">ROUND(2*E58,0)/2</f>
        <v>645</v>
      </c>
      <c r="G58" s="1" t="n">
        <f aca="false">+C58-(C$7+F58*C$8)</f>
        <v>0.0959999999977299</v>
      </c>
      <c r="I58" s="1" t="n">
        <f aca="false">+G58</f>
        <v>0.0959999999977299</v>
      </c>
      <c r="O58" s="1" t="n">
        <f aca="false">+C$11+C$12*$F58</f>
        <v>0.0984105058816542</v>
      </c>
      <c r="Q58" s="32" t="n">
        <f aca="false">+C58-15018.5</f>
        <v>31659.967</v>
      </c>
      <c r="R58" s="3" t="n">
        <f aca="false">+(O58-G58)^2</f>
        <v>5.81053861643348E-006</v>
      </c>
      <c r="AC58" s="1" t="n">
        <v>6</v>
      </c>
      <c r="AE58" s="1" t="s">
        <v>52</v>
      </c>
      <c r="AG58" s="1" t="s">
        <v>51</v>
      </c>
    </row>
    <row r="59" customFormat="false" ht="12.75" hidden="false" customHeight="false" outlineLevel="0" collapsed="false">
      <c r="A59" s="1" t="s">
        <v>63</v>
      </c>
      <c r="C59" s="14" t="n">
        <v>46759.426</v>
      </c>
      <c r="E59" s="1" t="n">
        <f aca="false">+(C59-C$7)/C$8</f>
        <v>711.102593377914</v>
      </c>
      <c r="F59" s="1" t="n">
        <f aca="false">ROUND(2*E59,0)/2</f>
        <v>711</v>
      </c>
      <c r="G59" s="1" t="n">
        <f aca="false">+C59-(C$7+F59*C$8)</f>
        <v>0.125800000001618</v>
      </c>
      <c r="I59" s="1" t="n">
        <f aca="false">+G59</f>
        <v>0.125800000001618</v>
      </c>
      <c r="O59" s="1" t="n">
        <f aca="false">+C$11+C$12*$F59</f>
        <v>0.10907425966003</v>
      </c>
      <c r="Q59" s="32" t="n">
        <f aca="false">+C59-15018.5</f>
        <v>31740.926</v>
      </c>
      <c r="R59" s="3" t="n">
        <f aca="false">+(O59-G59)^2</f>
        <v>0.00027975038997424</v>
      </c>
      <c r="AC59" s="1" t="n">
        <v>5</v>
      </c>
      <c r="AE59" s="1" t="s">
        <v>52</v>
      </c>
      <c r="AG59" s="1" t="s">
        <v>51</v>
      </c>
    </row>
    <row r="60" customFormat="false" ht="12.75" hidden="false" customHeight="false" outlineLevel="0" collapsed="false">
      <c r="A60" s="1" t="s">
        <v>63</v>
      </c>
      <c r="C60" s="14" t="n">
        <v>46760.633</v>
      </c>
      <c r="E60" s="1" t="n">
        <f aca="false">+(C60-C$7)/C$8</f>
        <v>712.086935247105</v>
      </c>
      <c r="F60" s="1" t="n">
        <f aca="false">ROUND(2*E60,0)/2</f>
        <v>712</v>
      </c>
      <c r="G60" s="1" t="n">
        <f aca="false">+C60-(C$7+F60*C$8)</f>
        <v>0.106599999999162</v>
      </c>
      <c r="I60" s="1" t="n">
        <f aca="false">+G60</f>
        <v>0.106599999999162</v>
      </c>
      <c r="O60" s="1" t="n">
        <f aca="false">+C$11+C$12*$F60</f>
        <v>0.109235831686975</v>
      </c>
      <c r="Q60" s="32" t="n">
        <f aca="false">+C60-15018.5</f>
        <v>31742.133</v>
      </c>
      <c r="R60" s="3" t="n">
        <f aca="false">+(O60-G60)^2</f>
        <v>6.94760868647909E-006</v>
      </c>
      <c r="AC60" s="1" t="n">
        <v>5</v>
      </c>
      <c r="AE60" s="1" t="s">
        <v>52</v>
      </c>
      <c r="AG60" s="1" t="s">
        <v>51</v>
      </c>
    </row>
    <row r="61" customFormat="false" ht="12.75" hidden="false" customHeight="false" outlineLevel="0" collapsed="false">
      <c r="A61" s="1" t="s">
        <v>64</v>
      </c>
      <c r="C61" s="14" t="n">
        <v>46863.649</v>
      </c>
      <c r="E61" s="1" t="n">
        <f aca="false">+(C61-C$7)/C$8</f>
        <v>796.099331267327</v>
      </c>
      <c r="F61" s="1" t="n">
        <f aca="false">ROUND(2*E61,0)/2</f>
        <v>796</v>
      </c>
      <c r="G61" s="1" t="n">
        <f aca="false">+C61-(C$7+F61*C$8)</f>
        <v>0.121799999993527</v>
      </c>
      <c r="I61" s="1" t="n">
        <f aca="false">+G61</f>
        <v>0.121799999993527</v>
      </c>
      <c r="O61" s="1" t="n">
        <f aca="false">+C$11+C$12*$F61</f>
        <v>0.122807881950362</v>
      </c>
      <c r="Q61" s="32" t="n">
        <f aca="false">+C61-15018.5</f>
        <v>31845.149</v>
      </c>
      <c r="R61" s="3" t="n">
        <f aca="false">+(O61-G61)^2</f>
        <v>1.01582603891269E-006</v>
      </c>
      <c r="AC61" s="1" t="n">
        <v>6</v>
      </c>
      <c r="AE61" s="1" t="s">
        <v>52</v>
      </c>
      <c r="AG61" s="1" t="s">
        <v>51</v>
      </c>
    </row>
    <row r="62" customFormat="false" ht="12.75" hidden="false" customHeight="false" outlineLevel="0" collapsed="false">
      <c r="A62" s="1" t="s">
        <v>64</v>
      </c>
      <c r="C62" s="14" t="n">
        <v>46917.605</v>
      </c>
      <c r="E62" s="1" t="n">
        <f aca="false">+(C62-C$7)/C$8</f>
        <v>840.1019409558</v>
      </c>
      <c r="F62" s="1" t="n">
        <f aca="false">ROUND(2*E62,0)/2</f>
        <v>840</v>
      </c>
      <c r="G62" s="1" t="n">
        <f aca="false">+C62-(C$7+F62*C$8)</f>
        <v>0.125</v>
      </c>
      <c r="I62" s="1" t="n">
        <f aca="false">+G62</f>
        <v>0.125</v>
      </c>
      <c r="O62" s="1" t="n">
        <f aca="false">+C$11+C$12*$F62</f>
        <v>0.129917051135946</v>
      </c>
      <c r="Q62" s="32" t="n">
        <f aca="false">+C62-15018.5</f>
        <v>31899.105</v>
      </c>
      <c r="R62" s="3" t="n">
        <f aca="false">+(O62-G62)^2</f>
        <v>2.41773918735036E-005</v>
      </c>
      <c r="AC62" s="1" t="n">
        <v>8</v>
      </c>
      <c r="AE62" s="1" t="s">
        <v>52</v>
      </c>
      <c r="AG62" s="1" t="s">
        <v>51</v>
      </c>
    </row>
    <row r="63" customFormat="false" ht="12.75" hidden="false" customHeight="false" outlineLevel="0" collapsed="false">
      <c r="A63" s="1" t="s">
        <v>54</v>
      </c>
      <c r="C63" s="14" t="n">
        <v>46938.446</v>
      </c>
      <c r="E63" s="1" t="n">
        <f aca="false">+(C63-C$7)/C$8</f>
        <v>857.098352634156</v>
      </c>
      <c r="F63" s="1" t="n">
        <f aca="false">ROUND(2*E63,0)/2</f>
        <v>857</v>
      </c>
      <c r="G63" s="1" t="n">
        <f aca="false">+C63-(C$7+F63*C$8)</f>
        <v>0.120600000002014</v>
      </c>
      <c r="I63" s="1" t="n">
        <f aca="false">+G63</f>
        <v>0.120600000002014</v>
      </c>
      <c r="O63" s="1" t="n">
        <f aca="false">+C$11+C$12*$F63</f>
        <v>0.132663775594012</v>
      </c>
      <c r="Q63" s="32" t="n">
        <f aca="false">+C63-15018.5</f>
        <v>31919.946</v>
      </c>
      <c r="R63" s="3" t="n">
        <f aca="false">+(O63-G63)^2</f>
        <v>0.000145534681534087</v>
      </c>
      <c r="AC63" s="1" t="n">
        <v>7</v>
      </c>
      <c r="AE63" s="1" t="s">
        <v>52</v>
      </c>
      <c r="AG63" s="1" t="s">
        <v>51</v>
      </c>
    </row>
    <row r="64" customFormat="false" ht="12.75" hidden="false" customHeight="false" outlineLevel="0" collapsed="false">
      <c r="A64" s="1" t="s">
        <v>67</v>
      </c>
      <c r="C64" s="14" t="n">
        <v>47030.43</v>
      </c>
      <c r="E64" s="1" t="n">
        <f aca="false">+(C64-C$7)/C$8</f>
        <v>932.113847659435</v>
      </c>
      <c r="F64" s="1" t="n">
        <f aca="false">ROUND(2*E64,0)/2</f>
        <v>932</v>
      </c>
      <c r="G64" s="1" t="n">
        <f aca="false">+C64-(C$7+F64*C$8)</f>
        <v>0.139600000002247</v>
      </c>
      <c r="I64" s="1" t="n">
        <f aca="false">+G64</f>
        <v>0.139600000002247</v>
      </c>
      <c r="O64" s="1" t="n">
        <f aca="false">+C$11+C$12*$F64</f>
        <v>0.144781677614893</v>
      </c>
      <c r="Q64" s="32" t="n">
        <f aca="false">+C64-15018.5</f>
        <v>32011.93</v>
      </c>
      <c r="R64" s="3" t="n">
        <f aca="false">+(O64-G64)^2</f>
        <v>2.68497828814021E-005</v>
      </c>
      <c r="AC64" s="1" t="n">
        <v>8</v>
      </c>
      <c r="AE64" s="1" t="s">
        <v>52</v>
      </c>
      <c r="AG64" s="1" t="s">
        <v>51</v>
      </c>
    </row>
    <row r="65" customFormat="false" ht="12.75" hidden="false" customHeight="false" outlineLevel="0" collapsed="false">
      <c r="A65" s="1" t="s">
        <v>68</v>
      </c>
      <c r="C65" s="14" t="n">
        <v>47078.274</v>
      </c>
      <c r="E65" s="1" t="n">
        <f aca="false">+(C65-C$7)/C$8</f>
        <v>971.131952373182</v>
      </c>
      <c r="F65" s="1" t="n">
        <f aca="false">ROUND(2*E65,0)/2</f>
        <v>971</v>
      </c>
      <c r="G65" s="1" t="n">
        <f aca="false">+C65-(C$7+F65*C$8)</f>
        <v>0.1617999999944</v>
      </c>
      <c r="I65" s="1" t="n">
        <f aca="false">+G65</f>
        <v>0.1617999999944</v>
      </c>
      <c r="O65" s="1" t="n">
        <f aca="false">+C$11+C$12*$F65</f>
        <v>0.151082986665752</v>
      </c>
      <c r="Q65" s="32" t="n">
        <f aca="false">+C65-15018.5</f>
        <v>32059.774</v>
      </c>
      <c r="R65" s="3" t="n">
        <f aca="false">+(O65-G65)^2</f>
        <v>0.000114854374686437</v>
      </c>
      <c r="AC65" s="1" t="n">
        <v>6</v>
      </c>
      <c r="AE65" s="1" t="s">
        <v>52</v>
      </c>
      <c r="AG65" s="1" t="s">
        <v>51</v>
      </c>
    </row>
    <row r="66" customFormat="false" ht="12.75" hidden="false" customHeight="false" outlineLevel="0" collapsed="false">
      <c r="A66" s="1" t="s">
        <v>69</v>
      </c>
      <c r="C66" s="14" t="n">
        <v>47170.244</v>
      </c>
      <c r="E66" s="1" t="n">
        <f aca="false">+(C66-C$7)/C$8</f>
        <v>1046.13603001142</v>
      </c>
      <c r="F66" s="1" t="n">
        <f aca="false">ROUND(2*E66,0)/2</f>
        <v>1046</v>
      </c>
      <c r="G66" s="1" t="n">
        <f aca="false">+C66-(C$7+F66*C$8)</f>
        <v>0.166799999999057</v>
      </c>
      <c r="I66" s="1" t="n">
        <f aca="false">+G66</f>
        <v>0.166799999999057</v>
      </c>
      <c r="O66" s="1" t="n">
        <f aca="false">+C$11+C$12*$F66</f>
        <v>0.163200888686633</v>
      </c>
      <c r="Q66" s="32" t="n">
        <f aca="false">+C66-15018.5</f>
        <v>32151.744</v>
      </c>
      <c r="R66" s="3" t="n">
        <f aca="false">+(O66-G66)^2</f>
        <v>1.29536022392193E-005</v>
      </c>
      <c r="AC66" s="1" t="n">
        <v>6</v>
      </c>
      <c r="AE66" s="1" t="s">
        <v>52</v>
      </c>
      <c r="AG66" s="1" t="s">
        <v>51</v>
      </c>
    </row>
    <row r="67" customFormat="false" ht="12.75" hidden="false" customHeight="false" outlineLevel="0" collapsed="false">
      <c r="A67" s="1" t="s">
        <v>70</v>
      </c>
      <c r="C67" s="14" t="n">
        <v>47296.56</v>
      </c>
      <c r="E67" s="1" t="n">
        <f aca="false">+(C67-C$7)/C$8</f>
        <v>1149.15022019246</v>
      </c>
      <c r="F67" s="1" t="n">
        <f aca="false">ROUND(2*E67,0)/2</f>
        <v>1149</v>
      </c>
      <c r="G67" s="1" t="n">
        <f aca="false">+C67-(C$7+F67*C$8)</f>
        <v>0.184199999996054</v>
      </c>
      <c r="I67" s="1" t="n">
        <f aca="false">+G67</f>
        <v>0.184199999996054</v>
      </c>
      <c r="O67" s="1" t="n">
        <f aca="false">+C$11+C$12*$F67</f>
        <v>0.179842807461977</v>
      </c>
      <c r="Q67" s="32" t="n">
        <f aca="false">+C67-15018.5</f>
        <v>32278.06</v>
      </c>
      <c r="R67" s="3" t="n">
        <f aca="false">+(O67-G67)^2</f>
        <v>1.89851267790158E-005</v>
      </c>
      <c r="AC67" s="1" t="n">
        <v>6</v>
      </c>
      <c r="AE67" s="1" t="s">
        <v>52</v>
      </c>
      <c r="AG67" s="1" t="s">
        <v>51</v>
      </c>
    </row>
    <row r="68" customFormat="false" ht="12.75" hidden="false" customHeight="false" outlineLevel="0" collapsed="false">
      <c r="A68" s="1" t="s">
        <v>71</v>
      </c>
      <c r="C68" s="14" t="n">
        <v>47350.505</v>
      </c>
      <c r="E68" s="1" t="n">
        <f aca="false">+(C68-C$7)/C$8</f>
        <v>1193.14385907682</v>
      </c>
      <c r="F68" s="1" t="n">
        <f aca="false">ROUND(2*E68,0)/2</f>
        <v>1193</v>
      </c>
      <c r="G68" s="1" t="n">
        <f aca="false">+C68-(C$7+F68*C$8)</f>
        <v>0.176399999996647</v>
      </c>
      <c r="I68" s="1" t="n">
        <f aca="false">+G68</f>
        <v>0.176399999996647</v>
      </c>
      <c r="O68" s="1" t="n">
        <f aca="false">+C$11+C$12*$F68</f>
        <v>0.18695197664756</v>
      </c>
      <c r="Q68" s="32" t="n">
        <f aca="false">+C68-15018.5</f>
        <v>32332.005</v>
      </c>
      <c r="R68" s="3" t="n">
        <f aca="false">+(O68-G68)^2</f>
        <v>0.000111344211241414</v>
      </c>
      <c r="AC68" s="1" t="n">
        <v>4</v>
      </c>
      <c r="AE68" s="1" t="s">
        <v>52</v>
      </c>
      <c r="AG68" s="1" t="s">
        <v>51</v>
      </c>
    </row>
    <row r="69" customFormat="false" ht="12.75" hidden="false" customHeight="false" outlineLevel="0" collapsed="false">
      <c r="A69" s="1" t="s">
        <v>72</v>
      </c>
      <c r="C69" s="14" t="n">
        <v>47458.433</v>
      </c>
      <c r="E69" s="1" t="n">
        <f aca="false">+(C69-C$7)/C$8</f>
        <v>1281.1621268961</v>
      </c>
      <c r="F69" s="1" t="n">
        <f aca="false">ROUND(2*E69,0)/2</f>
        <v>1281</v>
      </c>
      <c r="G69" s="1" t="n">
        <f aca="false">+C69-(C$7+F69*C$8)</f>
        <v>0.1987999999983</v>
      </c>
      <c r="I69" s="1" t="n">
        <f aca="false">+G69</f>
        <v>0.1987999999983</v>
      </c>
      <c r="O69" s="1" t="n">
        <f aca="false">+C$11+C$12*$F69</f>
        <v>0.201170315018728</v>
      </c>
      <c r="Q69" s="32" t="n">
        <f aca="false">+C69-15018.5</f>
        <v>32439.933</v>
      </c>
      <c r="R69" s="3" t="n">
        <f aca="false">+(O69-G69)^2</f>
        <v>5.61839329606359E-006</v>
      </c>
      <c r="AC69" s="1" t="n">
        <v>10</v>
      </c>
      <c r="AE69" s="1" t="s">
        <v>52</v>
      </c>
      <c r="AG69" s="1" t="s">
        <v>51</v>
      </c>
    </row>
    <row r="70" customFormat="false" ht="12.75" hidden="false" customHeight="false" outlineLevel="0" collapsed="false">
      <c r="A70" s="1" t="s">
        <v>73</v>
      </c>
      <c r="C70" s="14" t="n">
        <v>47555.316</v>
      </c>
      <c r="E70" s="1" t="n">
        <f aca="false">+(C70-C$7)/C$8</f>
        <v>1360.17289186103</v>
      </c>
      <c r="F70" s="1" t="n">
        <f aca="false">ROUND(2*E70,0)/2</f>
        <v>1360</v>
      </c>
      <c r="G70" s="1" t="n">
        <f aca="false">+C70-(C$7+F70*C$8)</f>
        <v>0.211999999999534</v>
      </c>
      <c r="I70" s="1" t="n">
        <f aca="false">+G70</f>
        <v>0.211999999999534</v>
      </c>
      <c r="O70" s="1" t="n">
        <f aca="false">+C$11+C$12*$F70</f>
        <v>0.213934505147389</v>
      </c>
      <c r="Q70" s="32" t="n">
        <f aca="false">+C70-15018.5</f>
        <v>32536.816</v>
      </c>
      <c r="R70" s="3" t="n">
        <f aca="false">+(O70-G70)^2</f>
        <v>3.74231016707753E-006</v>
      </c>
      <c r="AC70" s="1" t="n">
        <v>6</v>
      </c>
      <c r="AE70" s="1" t="s">
        <v>52</v>
      </c>
      <c r="AG70" s="1" t="s">
        <v>51</v>
      </c>
    </row>
    <row r="71" customFormat="false" ht="12.75" hidden="false" customHeight="false" outlineLevel="0" collapsed="false">
      <c r="A71" s="1" t="s">
        <v>74</v>
      </c>
      <c r="C71" s="14" t="n">
        <v>47713.525</v>
      </c>
      <c r="E71" s="1" t="n">
        <f aca="false">+(C71-C$7)/C$8</f>
        <v>1489.19670526831</v>
      </c>
      <c r="F71" s="1" t="n">
        <f aca="false">ROUND(2*E71,0)/2</f>
        <v>1489</v>
      </c>
      <c r="G71" s="1" t="n">
        <f aca="false">+C71-(C$7+F71*C$8)</f>
        <v>0.241199999996752</v>
      </c>
      <c r="I71" s="1" t="n">
        <f aca="false">+G71</f>
        <v>0.241199999996752</v>
      </c>
      <c r="O71" s="1" t="n">
        <f aca="false">+C$11+C$12*$F71</f>
        <v>0.234777296623305</v>
      </c>
      <c r="Q71" s="32" t="n">
        <f aca="false">+C71-15018.5</f>
        <v>32695.025</v>
      </c>
      <c r="R71" s="3" t="n">
        <f aca="false">+(O71-G71)^2</f>
        <v>4.12511186232849E-005</v>
      </c>
      <c r="AC71" s="1" t="n">
        <v>5</v>
      </c>
      <c r="AE71" s="1" t="s">
        <v>52</v>
      </c>
      <c r="AG71" s="1" t="s">
        <v>51</v>
      </c>
    </row>
    <row r="72" customFormat="false" ht="12.75" hidden="false" customHeight="false" outlineLevel="0" collapsed="false">
      <c r="A72" s="1" t="s">
        <v>75</v>
      </c>
      <c r="C72" s="14" t="n">
        <v>47826.343</v>
      </c>
      <c r="E72" s="1" t="n">
        <f aca="false">+(C72-C$7)/C$8</f>
        <v>1581.20290327842</v>
      </c>
      <c r="F72" s="1" t="n">
        <f aca="false">ROUND(2*E72,0)/2</f>
        <v>1581</v>
      </c>
      <c r="G72" s="1" t="n">
        <f aca="false">+C72-(C$7+F72*C$8)</f>
        <v>0.248800000001211</v>
      </c>
      <c r="I72" s="1" t="n">
        <f aca="false">+G72</f>
        <v>0.248800000001211</v>
      </c>
      <c r="O72" s="1" t="n">
        <f aca="false">+C$11+C$12*$F72</f>
        <v>0.249641923102253</v>
      </c>
      <c r="Q72" s="32" t="n">
        <f aca="false">+C72-15018.5</f>
        <v>32807.843</v>
      </c>
      <c r="R72" s="3" t="n">
        <f aca="false">+(O72-G72)^2</f>
        <v>7.08834508068556E-007</v>
      </c>
      <c r="AC72" s="1" t="n">
        <v>6</v>
      </c>
      <c r="AE72" s="1" t="s">
        <v>52</v>
      </c>
      <c r="AG72" s="1" t="s">
        <v>51</v>
      </c>
    </row>
    <row r="73" customFormat="false" ht="12.75" hidden="false" customHeight="false" outlineLevel="0" collapsed="false">
      <c r="A73" s="1" t="s">
        <v>76</v>
      </c>
      <c r="C73" s="14" t="n">
        <v>47940.395</v>
      </c>
      <c r="E73" s="1" t="n">
        <f aca="false">+(C73-C$7)/C$8</f>
        <v>1674.21546240417</v>
      </c>
      <c r="F73" s="1" t="n">
        <f aca="false">ROUND(2*E73,0)/2</f>
        <v>1674</v>
      </c>
      <c r="G73" s="1" t="n">
        <f aca="false">+C73-(C$7+F73*C$8)</f>
        <v>0.2641999999978</v>
      </c>
      <c r="I73" s="1" t="n">
        <f aca="false">+G73</f>
        <v>0.2641999999978</v>
      </c>
      <c r="O73" s="1" t="n">
        <f aca="false">+C$11+C$12*$F73</f>
        <v>0.264668121608146</v>
      </c>
      <c r="Q73" s="32" t="n">
        <f aca="false">+C73-15018.5</f>
        <v>32921.895</v>
      </c>
      <c r="R73" s="3" t="n">
        <f aca="false">+(O73-G73)^2</f>
        <v>2.19137842072969E-007</v>
      </c>
      <c r="AC73" s="1" t="n">
        <v>6</v>
      </c>
      <c r="AE73" s="1" t="s">
        <v>52</v>
      </c>
      <c r="AG73" s="1" t="s">
        <v>51</v>
      </c>
    </row>
    <row r="74" customFormat="false" ht="12.75" hidden="false" customHeight="false" outlineLevel="0" collapsed="false">
      <c r="A74" s="1" t="s">
        <v>77</v>
      </c>
      <c r="C74" s="14" t="n">
        <v>48147.648</v>
      </c>
      <c r="E74" s="1" t="n">
        <f aca="false">+(C74-C$7)/C$8</f>
        <v>1843.23601370086</v>
      </c>
      <c r="F74" s="1" t="n">
        <f aca="false">ROUND(2*E74,0)/2</f>
        <v>1843</v>
      </c>
      <c r="G74" s="1" t="n">
        <f aca="false">+C74-(C$7+F74*C$8)</f>
        <v>0.289400000001479</v>
      </c>
      <c r="I74" s="1" t="n">
        <f aca="false">+G74</f>
        <v>0.289400000001479</v>
      </c>
      <c r="O74" s="1" t="n">
        <f aca="false">+C$11+C$12*$F74</f>
        <v>0.291973794161865</v>
      </c>
      <c r="Q74" s="32" t="n">
        <f aca="false">+C74-15018.5</f>
        <v>33129.148</v>
      </c>
      <c r="R74" s="3" t="n">
        <f aca="false">+(O74-G74)^2</f>
        <v>6.62441638003965E-006</v>
      </c>
      <c r="AC74" s="1" t="n">
        <v>4</v>
      </c>
      <c r="AE74" s="1" t="s">
        <v>52</v>
      </c>
      <c r="AG74" s="1" t="s">
        <v>51</v>
      </c>
    </row>
    <row r="75" customFormat="false" ht="12.75" hidden="false" customHeight="false" outlineLevel="0" collapsed="false">
      <c r="A75" s="1" t="s">
        <v>78</v>
      </c>
      <c r="C75" s="14" t="n">
        <v>48346.318</v>
      </c>
      <c r="D75" s="1" t="n">
        <v>0.005</v>
      </c>
      <c r="E75" s="1" t="n">
        <f aca="false">+(C75-C$7)/C$8</f>
        <v>2005.25689120861</v>
      </c>
      <c r="F75" s="18" t="n">
        <f aca="false">ROUND(2*E75,0)/2-0.5</f>
        <v>2005</v>
      </c>
      <c r="G75" s="1" t="n">
        <f aca="false">+C75-(C$7+F75*C$8)</f>
        <v>0.314999999995052</v>
      </c>
      <c r="I75" s="1" t="n">
        <f aca="false">+G75</f>
        <v>0.314999999995052</v>
      </c>
      <c r="O75" s="1" t="n">
        <f aca="false">+C$11+C$12*$F75</f>
        <v>0.318148462526969</v>
      </c>
      <c r="Q75" s="32" t="n">
        <f aca="false">+C75-15018.5</f>
        <v>33327.818</v>
      </c>
      <c r="R75" s="3" t="n">
        <f aca="false">+(O75-G75)^2</f>
        <v>9.9128163148805E-006</v>
      </c>
      <c r="AC75" s="1" t="n">
        <v>5</v>
      </c>
      <c r="AE75" s="1" t="s">
        <v>52</v>
      </c>
      <c r="AG75" s="1" t="s">
        <v>51</v>
      </c>
    </row>
    <row r="76" customFormat="false" ht="12.75" hidden="false" customHeight="false" outlineLevel="0" collapsed="false">
      <c r="A76" s="1" t="s">
        <v>79</v>
      </c>
      <c r="C76" s="14" t="n">
        <v>48390.46</v>
      </c>
      <c r="D76" s="1" t="n">
        <v>0.003</v>
      </c>
      <c r="E76" s="1" t="n">
        <f aca="false">+(C76-C$7)/C$8</f>
        <v>2041.25591257543</v>
      </c>
      <c r="F76" s="18" t="n">
        <f aca="false">ROUND(2*E76,0)/2-0.5</f>
        <v>2041</v>
      </c>
      <c r="G76" s="1" t="n">
        <f aca="false">+C76-(C$7+F76*C$8)</f>
        <v>0.313799999996263</v>
      </c>
      <c r="I76" s="1" t="n">
        <f aca="false">+G76</f>
        <v>0.313799999996263</v>
      </c>
      <c r="O76" s="1" t="n">
        <f aca="false">+C$11+C$12*$F76</f>
        <v>0.323965055496992</v>
      </c>
      <c r="Q76" s="32" t="n">
        <f aca="false">+C76-15018.5</f>
        <v>33371.96</v>
      </c>
      <c r="R76" s="3" t="n">
        <f aca="false">+(O76-G76)^2</f>
        <v>0.000103328353332892</v>
      </c>
      <c r="AC76" s="1" t="n">
        <v>7</v>
      </c>
      <c r="AE76" s="1" t="s">
        <v>52</v>
      </c>
      <c r="AG76" s="1" t="s">
        <v>51</v>
      </c>
    </row>
    <row r="77" customFormat="false" ht="12.75" hidden="false" customHeight="false" outlineLevel="0" collapsed="false">
      <c r="A77" s="1" t="s">
        <v>80</v>
      </c>
      <c r="C77" s="14" t="n">
        <v>48606.303</v>
      </c>
      <c r="D77" s="1" t="n">
        <v>0.003</v>
      </c>
      <c r="E77" s="1" t="n">
        <f aca="false">+(C77-C$7)/C$8</f>
        <v>2217.28184635459</v>
      </c>
      <c r="F77" s="18" t="n">
        <f aca="false">ROUND(2*E77,0)/2-0.5</f>
        <v>2217</v>
      </c>
      <c r="G77" s="1" t="n">
        <f aca="false">+C77-(C$7+F77*C$8)</f>
        <v>0.345600000000559</v>
      </c>
      <c r="I77" s="1" t="n">
        <f aca="false">+G77</f>
        <v>0.345600000000559</v>
      </c>
      <c r="O77" s="1" t="n">
        <f aca="false">+C$11+C$12*$F77</f>
        <v>0.352401732239326</v>
      </c>
      <c r="Q77" s="32" t="n">
        <f aca="false">+C77-15018.5</f>
        <v>33587.803</v>
      </c>
      <c r="R77" s="3" t="n">
        <f aca="false">+(O77-G77)^2</f>
        <v>4.62635614478916E-005</v>
      </c>
      <c r="AC77" s="1" t="n">
        <v>10</v>
      </c>
      <c r="AE77" s="1" t="s">
        <v>52</v>
      </c>
      <c r="AG77" s="1" t="s">
        <v>51</v>
      </c>
    </row>
    <row r="78" customFormat="false" ht="12.75" hidden="false" customHeight="false" outlineLevel="0" collapsed="false">
      <c r="A78" s="1" t="s">
        <v>81</v>
      </c>
      <c r="C78" s="14" t="n">
        <v>48683.568</v>
      </c>
      <c r="D78" s="1" t="n">
        <v>0.003</v>
      </c>
      <c r="E78" s="1" t="n">
        <f aca="false">+(C78-C$7)/C$8</f>
        <v>2280.2935899527</v>
      </c>
      <c r="F78" s="18" t="n">
        <f aca="false">ROUND(2*E78,0)/2-0.5</f>
        <v>2280</v>
      </c>
      <c r="G78" s="1" t="n">
        <f aca="false">+C78-(C$7+F78*C$8)</f>
        <v>0.360000000000582</v>
      </c>
      <c r="I78" s="1" t="n">
        <f aca="false">+G78</f>
        <v>0.360000000000582</v>
      </c>
      <c r="O78" s="1" t="n">
        <f aca="false">+C$11+C$12*$F78</f>
        <v>0.362580769936867</v>
      </c>
      <c r="Q78" s="32" t="n">
        <f aca="false">+C78-15018.5</f>
        <v>33665.068</v>
      </c>
      <c r="R78" s="3" t="n">
        <f aca="false">+(O78-G78)^2</f>
        <v>6.66037346403122E-006</v>
      </c>
      <c r="AC78" s="1" t="n">
        <v>6</v>
      </c>
      <c r="AE78" s="1" t="s">
        <v>52</v>
      </c>
      <c r="AG78" s="1" t="s">
        <v>51</v>
      </c>
    </row>
    <row r="79" customFormat="false" ht="12.75" hidden="false" customHeight="false" outlineLevel="0" collapsed="false">
      <c r="A79" s="1" t="s">
        <v>82</v>
      </c>
      <c r="C79" s="14" t="n">
        <v>48780.456</v>
      </c>
      <c r="D79" s="1" t="n">
        <v>0.006</v>
      </c>
      <c r="E79" s="1" t="n">
        <f aca="false">+(C79-C$7)/C$8</f>
        <v>2359.30843255586</v>
      </c>
      <c r="F79" s="18" t="n">
        <f aca="false">ROUND(2*E79,0)/2-0.5</f>
        <v>2359</v>
      </c>
      <c r="G79" s="1" t="n">
        <f aca="false">+C79-(C$7+F79*C$8)</f>
        <v>0.378199999999197</v>
      </c>
      <c r="I79" s="1" t="n">
        <f aca="false">+G79</f>
        <v>0.378199999999197</v>
      </c>
      <c r="O79" s="1" t="n">
        <f aca="false">+C$11+C$12*$F79</f>
        <v>0.375344960065528</v>
      </c>
      <c r="Q79" s="32" t="n">
        <f aca="false">+C79-15018.5</f>
        <v>33761.956</v>
      </c>
      <c r="R79" s="3" t="n">
        <f aca="false">+(O79-G79)^2</f>
        <v>8.15125302284076E-006</v>
      </c>
      <c r="AC79" s="1" t="n">
        <v>6</v>
      </c>
      <c r="AE79" s="1" t="s">
        <v>52</v>
      </c>
      <c r="AG79" s="1" t="s">
        <v>51</v>
      </c>
    </row>
    <row r="80" customFormat="false" ht="12.75" hidden="false" customHeight="false" outlineLevel="0" collapsed="false">
      <c r="A80" s="1" t="s">
        <v>83</v>
      </c>
      <c r="C80" s="14" t="n">
        <v>49041.659</v>
      </c>
      <c r="D80" s="1" t="n">
        <v>0.004</v>
      </c>
      <c r="E80" s="1" t="n">
        <f aca="false">+(C80-C$7)/C$8</f>
        <v>2572.32670037514</v>
      </c>
      <c r="F80" s="18" t="n">
        <f aca="false">ROUND(2*E80,0)/2-0.5</f>
        <v>2572</v>
      </c>
      <c r="G80" s="1" t="n">
        <f aca="false">+C80-(C$7+F80*C$8)</f>
        <v>0.40060000000085</v>
      </c>
      <c r="I80" s="1" t="n">
        <f aca="false">+G80</f>
        <v>0.40060000000085</v>
      </c>
      <c r="O80" s="1" t="n">
        <f aca="false">+C$11+C$12*$F80</f>
        <v>0.409759801804831</v>
      </c>
      <c r="Q80" s="32" t="n">
        <f aca="false">+C80-15018.5</f>
        <v>34023.159</v>
      </c>
      <c r="R80" s="3" t="n">
        <f aca="false">+(O80-G80)^2</f>
        <v>8.3901969088224E-005</v>
      </c>
      <c r="AC80" s="1" t="n">
        <v>6</v>
      </c>
      <c r="AE80" s="1" t="s">
        <v>52</v>
      </c>
      <c r="AG80" s="1" t="s">
        <v>51</v>
      </c>
    </row>
    <row r="81" customFormat="false" ht="12.75" hidden="false" customHeight="false" outlineLevel="0" collapsed="false">
      <c r="A81" s="1" t="s">
        <v>84</v>
      </c>
      <c r="C81" s="14" t="n">
        <v>49176.571</v>
      </c>
      <c r="D81" s="1" t="n">
        <v>0.003</v>
      </c>
      <c r="E81" s="1" t="n">
        <f aca="false">+(C81-C$7)/C$8</f>
        <v>2682.35116620454</v>
      </c>
      <c r="F81" s="18" t="n">
        <f aca="false">ROUND(2*E81,0)/2-0.5</f>
        <v>2682</v>
      </c>
      <c r="G81" s="1" t="n">
        <f aca="false">+C81-(C$7+F81*C$8)</f>
        <v>0.430599999999686</v>
      </c>
      <c r="I81" s="1" t="n">
        <f aca="false">+G81</f>
        <v>0.430599999999686</v>
      </c>
      <c r="O81" s="1" t="n">
        <f aca="false">+C$11+C$12*$F81</f>
        <v>0.427532724768791</v>
      </c>
      <c r="Q81" s="32" t="n">
        <f aca="false">+C81-15018.5</f>
        <v>34158.071</v>
      </c>
      <c r="R81" s="3" t="n">
        <f aca="false">+(O81-G81)^2</f>
        <v>9.40817734206201E-006</v>
      </c>
      <c r="AC81" s="1" t="n">
        <v>6</v>
      </c>
      <c r="AE81" s="1" t="s">
        <v>52</v>
      </c>
      <c r="AG81" s="1" t="s">
        <v>51</v>
      </c>
    </row>
    <row r="82" customFormat="false" ht="12.75" hidden="false" customHeight="false" outlineLevel="0" collapsed="false">
      <c r="A82" s="1" t="s">
        <v>85</v>
      </c>
      <c r="C82" s="14" t="n">
        <v>49474.558</v>
      </c>
      <c r="E82" s="1" t="n">
        <f aca="false">+(C82-C$7)/C$8</f>
        <v>2925.36780296852</v>
      </c>
      <c r="F82" s="18" t="n">
        <f aca="false">ROUND(2*E82,0)/2-0.5</f>
        <v>2925</v>
      </c>
      <c r="G82" s="1" t="n">
        <f aca="false">+C82-(C$7+F82*C$8)</f>
        <v>0.450999999993655</v>
      </c>
      <c r="I82" s="1" t="n">
        <f aca="false">+G82</f>
        <v>0.450999999993655</v>
      </c>
      <c r="O82" s="1" t="n">
        <f aca="false">+C$11+C$12*$F82</f>
        <v>0.466794727316446</v>
      </c>
      <c r="Q82" s="32" t="n">
        <f aca="false">+C82-15018.5</f>
        <v>34456.058</v>
      </c>
      <c r="R82" s="3" t="n">
        <f aca="false">+(O82-G82)^2</f>
        <v>0.000249473411201313</v>
      </c>
      <c r="AC82" s="1" t="n">
        <v>8</v>
      </c>
      <c r="AE82" s="1" t="s">
        <v>52</v>
      </c>
      <c r="AG82" s="1" t="s">
        <v>51</v>
      </c>
    </row>
    <row r="83" customFormat="false" ht="12.75" hidden="false" customHeight="false" outlineLevel="0" collapsed="false">
      <c r="A83" s="1" t="s">
        <v>86</v>
      </c>
      <c r="C83" s="14" t="n">
        <v>49604.561</v>
      </c>
      <c r="D83" s="1" t="n">
        <v>0.005</v>
      </c>
      <c r="E83" s="1" t="n">
        <f aca="false">+(C83-C$7)/C$8</f>
        <v>3031.3888435818</v>
      </c>
      <c r="F83" s="18" t="n">
        <f aca="false">ROUND(2*E83,0)/2-0.5</f>
        <v>3031</v>
      </c>
      <c r="G83" s="1" t="n">
        <f aca="false">+C83-(C$7+F83*C$8)</f>
        <v>0.476799999996729</v>
      </c>
      <c r="I83" s="1" t="n">
        <f aca="false">+G83</f>
        <v>0.476799999996729</v>
      </c>
      <c r="O83" s="1" t="n">
        <f aca="false">+C$11+C$12*$F83</f>
        <v>0.483921362172625</v>
      </c>
      <c r="Q83" s="32" t="n">
        <f aca="false">+C83-15018.5</f>
        <v>34586.061</v>
      </c>
      <c r="R83" s="3" t="n">
        <f aca="false">+(O83-G83)^2</f>
        <v>5.07137992402867E-005</v>
      </c>
      <c r="AC83" s="1" t="n">
        <v>7</v>
      </c>
      <c r="AE83" s="1" t="s">
        <v>52</v>
      </c>
      <c r="AG83" s="1" t="s">
        <v>51</v>
      </c>
    </row>
    <row r="84" customFormat="false" ht="12.75" hidden="false" customHeight="false" outlineLevel="0" collapsed="false">
      <c r="A84" s="1" t="s">
        <v>87</v>
      </c>
      <c r="C84" s="14" t="n">
        <v>49777.488</v>
      </c>
      <c r="D84" s="1" t="n">
        <v>0.003</v>
      </c>
      <c r="E84" s="1" t="n">
        <f aca="false">+(C84-C$7)/C$8</f>
        <v>3172.4155928886</v>
      </c>
      <c r="F84" s="18" t="n">
        <f aca="false">ROUND(2*E84,0)/2-0.5</f>
        <v>3172</v>
      </c>
      <c r="G84" s="1" t="n">
        <f aca="false">+C84-(C$7+F84*C$8)</f>
        <v>0.50959999999759</v>
      </c>
      <c r="I84" s="1" t="n">
        <f aca="false">+G84</f>
        <v>0.50959999999759</v>
      </c>
      <c r="O84" s="1" t="n">
        <f aca="false">+C$11+C$12*$F84</f>
        <v>0.506703017971882</v>
      </c>
      <c r="Q84" s="32" t="n">
        <f aca="false">+C84-15018.5</f>
        <v>34758.988</v>
      </c>
      <c r="R84" s="3" t="n">
        <f aca="false">+(O84-G84)^2</f>
        <v>8.39250485727706E-006</v>
      </c>
      <c r="AC84" s="1" t="n">
        <v>6</v>
      </c>
      <c r="AE84" s="1" t="s">
        <v>52</v>
      </c>
      <c r="AG84" s="1" t="s">
        <v>51</v>
      </c>
    </row>
    <row r="85" customFormat="false" ht="12.75" hidden="false" customHeight="false" outlineLevel="0" collapsed="false">
      <c r="A85" s="1" t="s">
        <v>88</v>
      </c>
      <c r="C85" s="14" t="n">
        <v>49842.487</v>
      </c>
      <c r="D85" s="1" t="n">
        <v>0.004</v>
      </c>
      <c r="E85" s="1" t="n">
        <f aca="false">+(C85-C$7)/C$8</f>
        <v>3225.42407437612</v>
      </c>
      <c r="F85" s="18" t="n">
        <f aca="false">ROUND(2*E85,0)/2-0.5</f>
        <v>3225</v>
      </c>
      <c r="G85" s="1" t="n">
        <f aca="false">+C85-(C$7+F85*C$8)</f>
        <v>0.519999999996799</v>
      </c>
      <c r="I85" s="1" t="n">
        <f aca="false">+G85</f>
        <v>0.519999999996799</v>
      </c>
      <c r="O85" s="1" t="n">
        <f aca="false">+C$11+C$12*$F85</f>
        <v>0.515266335399971</v>
      </c>
      <c r="Q85" s="32" t="n">
        <f aca="false">+C85-15018.5</f>
        <v>34823.987</v>
      </c>
      <c r="R85" s="3" t="n">
        <f aca="false">+(O85-G85)^2</f>
        <v>2.24075805152555E-005</v>
      </c>
      <c r="AC85" s="1" t="n">
        <v>5</v>
      </c>
      <c r="AE85" s="1" t="s">
        <v>52</v>
      </c>
      <c r="AG85" s="1" t="s">
        <v>51</v>
      </c>
    </row>
    <row r="86" customFormat="false" ht="12.75" hidden="false" customHeight="false" outlineLevel="0" collapsed="false">
      <c r="A86" s="1" t="s">
        <v>89</v>
      </c>
      <c r="C86" s="14" t="n">
        <v>49983.515</v>
      </c>
      <c r="D86" s="1" t="n">
        <v>0.005</v>
      </c>
      <c r="E86" s="1" t="n">
        <f aca="false">+(C86-C$7)/C$8</f>
        <v>3340.43630729082</v>
      </c>
      <c r="F86" s="18" t="n">
        <f aca="false">ROUND(2*E86,0)/2-0.5</f>
        <v>3340</v>
      </c>
      <c r="G86" s="1" t="n">
        <f aca="false">+C86-(C$7+F86*C$8)</f>
        <v>0.534999999996217</v>
      </c>
      <c r="I86" s="1" t="n">
        <f aca="false">+G86</f>
        <v>0.534999999996217</v>
      </c>
      <c r="O86" s="1" t="n">
        <f aca="false">+C$11+C$12*$F86</f>
        <v>0.533847118498656</v>
      </c>
      <c r="Q86" s="32" t="n">
        <f aca="false">+C86-15018.5</f>
        <v>34965.015</v>
      </c>
      <c r="R86" s="3" t="n">
        <f aca="false">+(O86-G86)^2</f>
        <v>1.32913574741744E-006</v>
      </c>
      <c r="AC86" s="1" t="n">
        <v>6</v>
      </c>
      <c r="AE86" s="1" t="s">
        <v>52</v>
      </c>
      <c r="AG86" s="1" t="s">
        <v>51</v>
      </c>
    </row>
    <row r="87" customFormat="false" ht="12.75" hidden="false" customHeight="false" outlineLevel="0" collapsed="false">
      <c r="A87" s="1" t="s">
        <v>90</v>
      </c>
      <c r="C87" s="14" t="n">
        <v>50157.658</v>
      </c>
      <c r="D87" s="1" t="n">
        <v>0.003</v>
      </c>
      <c r="E87" s="1" t="n">
        <f aca="false">+(C87-C$7)/C$8</f>
        <v>3482.45473821563</v>
      </c>
      <c r="F87" s="18" t="n">
        <f aca="false">ROUND(2*E87,0)/2-0.5</f>
        <v>3482</v>
      </c>
      <c r="G87" s="1" t="n">
        <f aca="false">+C87-(C$7+F87*C$8)</f>
        <v>0.557600000000093</v>
      </c>
      <c r="I87" s="1" t="n">
        <f aca="false">+G87</f>
        <v>0.557600000000093</v>
      </c>
      <c r="O87" s="1" t="n">
        <f aca="false">+C$11+C$12*$F87</f>
        <v>0.556790346324858</v>
      </c>
      <c r="Q87" s="32" t="n">
        <f aca="false">+C87-15018.5</f>
        <v>35139.158</v>
      </c>
      <c r="R87" s="3" t="n">
        <f aca="false">+(O87-G87)^2</f>
        <v>6.55539073821903E-007</v>
      </c>
      <c r="AC87" s="1" t="n">
        <v>5</v>
      </c>
      <c r="AE87" s="1" t="s">
        <v>52</v>
      </c>
      <c r="AG87" s="1" t="s">
        <v>51</v>
      </c>
    </row>
    <row r="88" customFormat="false" ht="12.75" hidden="false" customHeight="false" outlineLevel="0" collapsed="false">
      <c r="A88" s="1" t="s">
        <v>91</v>
      </c>
      <c r="C88" s="14" t="n">
        <v>50210.389</v>
      </c>
      <c r="D88" s="1" t="n">
        <v>0.002</v>
      </c>
      <c r="E88" s="1" t="n">
        <f aca="false">+(C88-C$7)/C$8</f>
        <v>3525.45832653727</v>
      </c>
      <c r="F88" s="18" t="n">
        <f aca="false">ROUND(2*E88,0)/2-0.5</f>
        <v>3525</v>
      </c>
      <c r="G88" s="1" t="n">
        <f aca="false">+C88-(C$7+F88*C$8)</f>
        <v>0.561999999998079</v>
      </c>
      <c r="I88" s="1" t="n">
        <f aca="false">+G88</f>
        <v>0.561999999998079</v>
      </c>
      <c r="O88" s="1" t="n">
        <f aca="false">+C$11+C$12*$F88</f>
        <v>0.563737943483497</v>
      </c>
      <c r="Q88" s="32" t="n">
        <f aca="false">+C88-15018.5</f>
        <v>35191.889</v>
      </c>
      <c r="R88" s="3" t="n">
        <f aca="false">+(O88-G88)^2</f>
        <v>3.02044755850495E-006</v>
      </c>
      <c r="AC88" s="1" t="n">
        <v>5</v>
      </c>
      <c r="AE88" s="1" t="s">
        <v>52</v>
      </c>
      <c r="AG88" s="1" t="s">
        <v>51</v>
      </c>
    </row>
    <row r="89" customFormat="false" ht="12.75" hidden="false" customHeight="false" outlineLevel="0" collapsed="false">
      <c r="A89" s="1" t="s">
        <v>91</v>
      </c>
      <c r="C89" s="14" t="n">
        <v>50210.389</v>
      </c>
      <c r="D89" s="1" t="n">
        <v>0.002</v>
      </c>
      <c r="E89" s="1" t="n">
        <f aca="false">+(C89-C$7)/C$8</f>
        <v>3525.45832653727</v>
      </c>
      <c r="F89" s="18" t="n">
        <f aca="false">ROUND(2*E89,0)/2-0.5</f>
        <v>3525</v>
      </c>
      <c r="G89" s="1" t="n">
        <f aca="false">+C89-(C$7+F89*C$8)</f>
        <v>0.561999999998079</v>
      </c>
      <c r="I89" s="1" t="n">
        <f aca="false">+G89</f>
        <v>0.561999999998079</v>
      </c>
      <c r="O89" s="1" t="n">
        <f aca="false">+C$11+C$12*$F89</f>
        <v>0.563737943483497</v>
      </c>
      <c r="Q89" s="32" t="n">
        <f aca="false">+C89-15018.5</f>
        <v>35191.889</v>
      </c>
      <c r="R89" s="3" t="n">
        <f aca="false">+(O89-G89)^2</f>
        <v>3.02044755850495E-006</v>
      </c>
      <c r="AC89" s="1" t="n">
        <v>5</v>
      </c>
      <c r="AE89" s="1" t="s">
        <v>52</v>
      </c>
      <c r="AG89" s="1" t="s">
        <v>51</v>
      </c>
    </row>
    <row r="90" customFormat="false" ht="12.75" hidden="false" customHeight="false" outlineLevel="0" collapsed="false">
      <c r="A90" s="1" t="s">
        <v>92</v>
      </c>
      <c r="C90" s="14" t="n">
        <v>50390.68</v>
      </c>
      <c r="D90" s="1" t="n">
        <v>0.005</v>
      </c>
      <c r="E90" s="1" t="n">
        <f aca="false">+(C90-C$7)/C$8</f>
        <v>3672.49062143207</v>
      </c>
      <c r="F90" s="18" t="n">
        <f aca="false">ROUND(2*E90,0)/2-0.5</f>
        <v>3672</v>
      </c>
      <c r="G90" s="1" t="n">
        <f aca="false">+C90-(C$7+F90*C$8)</f>
        <v>0.601600000001781</v>
      </c>
      <c r="I90" s="1" t="n">
        <f aca="false">+G90</f>
        <v>0.601600000001781</v>
      </c>
      <c r="O90" s="1" t="n">
        <f aca="false">+C$11+C$12*$F90</f>
        <v>0.587489031444424</v>
      </c>
      <c r="Q90" s="32" t="n">
        <f aca="false">+C90-15018.5</f>
        <v>35372.18</v>
      </c>
      <c r="R90" s="3" t="n">
        <f aca="false">+(O90-G90)^2</f>
        <v>0.000199119433626726</v>
      </c>
      <c r="AC90" s="1" t="n">
        <v>10</v>
      </c>
      <c r="AE90" s="1" t="s">
        <v>52</v>
      </c>
      <c r="AG90" s="1" t="s">
        <v>51</v>
      </c>
    </row>
    <row r="91" customFormat="false" ht="12.75" hidden="false" customHeight="false" outlineLevel="0" collapsed="false">
      <c r="A91" s="1" t="s">
        <v>93</v>
      </c>
      <c r="C91" s="14" t="n">
        <v>50606.509</v>
      </c>
      <c r="D91" s="1" t="n">
        <v>0.005</v>
      </c>
      <c r="E91" s="1" t="n">
        <f aca="false">+(C91-C$7)/C$8</f>
        <v>3848.50513782417</v>
      </c>
      <c r="F91" s="18" t="n">
        <f aca="false">ROUND(2*E91,0)/2-0.5</f>
        <v>3848</v>
      </c>
      <c r="G91" s="1" t="n">
        <f aca="false">+C91-(C$7+F91*C$8)</f>
        <v>0.619399999995949</v>
      </c>
      <c r="I91" s="1" t="n">
        <f aca="false">+G91</f>
        <v>0.619399999995949</v>
      </c>
      <c r="O91" s="1" t="n">
        <f aca="false">+C$11+C$12*$F91</f>
        <v>0.615925708186759</v>
      </c>
      <c r="Q91" s="32" t="n">
        <f aca="false">+C91-15018.5</f>
        <v>35588.009</v>
      </c>
      <c r="R91" s="3" t="n">
        <f aca="false">+(O91-G91)^2</f>
        <v>1.20707035754048E-005</v>
      </c>
      <c r="AC91" s="1" t="n">
        <v>6</v>
      </c>
      <c r="AE91" s="1" t="s">
        <v>52</v>
      </c>
      <c r="AG91" s="1" t="s">
        <v>51</v>
      </c>
    </row>
    <row r="92" customFormat="false" ht="12.75" hidden="false" customHeight="false" outlineLevel="0" collapsed="false">
      <c r="A92" s="1" t="s">
        <v>94</v>
      </c>
      <c r="C92" s="14" t="n">
        <v>50925.377</v>
      </c>
      <c r="D92" s="1" t="n">
        <v>0.003</v>
      </c>
      <c r="E92" s="1" t="n">
        <f aca="false">+(C92-C$7)/C$8</f>
        <v>4108.55080737237</v>
      </c>
      <c r="F92" s="18" t="n">
        <f aca="false">ROUND(2*E92,0)/2-0.5</f>
        <v>4108</v>
      </c>
      <c r="G92" s="1" t="n">
        <f aca="false">+C92-(C$7+F92*C$8)</f>
        <v>0.675400000000082</v>
      </c>
      <c r="I92" s="1" t="n">
        <f aca="false">+G92</f>
        <v>0.675400000000082</v>
      </c>
      <c r="O92" s="1" t="n">
        <f aca="false">+C$11+C$12*$F92</f>
        <v>0.657934435192481</v>
      </c>
      <c r="Q92" s="32" t="n">
        <f aca="false">+C92-15018.5</f>
        <v>35906.877</v>
      </c>
      <c r="R92" s="3" t="n">
        <f aca="false">+(O92-G92)^2</f>
        <v>0.000305045954048506</v>
      </c>
      <c r="AC92" s="1" t="n">
        <v>6</v>
      </c>
      <c r="AE92" s="1" t="s">
        <v>52</v>
      </c>
      <c r="AG92" s="1" t="s">
        <v>51</v>
      </c>
    </row>
    <row r="93" customFormat="false" ht="12.75" hidden="false" customHeight="false" outlineLevel="0" collapsed="false">
      <c r="A93" s="1" t="s">
        <v>95</v>
      </c>
      <c r="C93" s="14" t="n">
        <v>50985.449</v>
      </c>
      <c r="D93" s="1" t="n">
        <v>0.005</v>
      </c>
      <c r="E93" s="1" t="n">
        <f aca="false">+(C93-C$7)/C$8</f>
        <v>4157.54118414614</v>
      </c>
      <c r="F93" s="18" t="n">
        <f aca="false">ROUND(2*E93,0)/2-0.5</f>
        <v>4157</v>
      </c>
      <c r="G93" s="1" t="n">
        <f aca="false">+C93-(C$7+F93*C$8)</f>
        <v>0.66359999999986</v>
      </c>
      <c r="I93" s="1" t="n">
        <f aca="false">+G93</f>
        <v>0.66359999999986</v>
      </c>
      <c r="O93" s="1" t="n">
        <f aca="false">+C$11+C$12*$F93</f>
        <v>0.66585146451279</v>
      </c>
      <c r="Q93" s="32" t="n">
        <f aca="false">+C93-15018.5</f>
        <v>35966.949</v>
      </c>
      <c r="R93" s="3" t="n">
        <f aca="false">+(O93-G93)^2</f>
        <v>5.06909245298068E-006</v>
      </c>
      <c r="AC93" s="1" t="n">
        <v>5</v>
      </c>
      <c r="AE93" s="1" t="s">
        <v>96</v>
      </c>
      <c r="AG93" s="1" t="s">
        <v>51</v>
      </c>
    </row>
    <row r="94" customFormat="false" ht="12.75" hidden="false" customHeight="false" outlineLevel="0" collapsed="false">
      <c r="C94" s="1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5" activeCellId="0" sqref="A85: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13" width="4.41"/>
    <col collapsed="false" customWidth="true" hidden="false" outlineLevel="0" max="3" min="3" style="47" width="12.7"/>
    <col collapsed="false" customWidth="true" hidden="false" outlineLevel="0" max="4" min="4" style="13" width="5.41"/>
    <col collapsed="false" customWidth="true" hidden="false" outlineLevel="0" max="5" min="5" style="13" width="14.85"/>
    <col collapsed="false" customWidth="false" hidden="false" outlineLevel="0" max="6" min="6" style="13" width="9.14"/>
    <col collapsed="false" customWidth="true" hidden="false" outlineLevel="0" max="7" min="7" style="13" width="11.99"/>
    <col collapsed="false" customWidth="true" hidden="false" outlineLevel="0" max="8" min="8" style="47" width="14.14"/>
    <col collapsed="false" customWidth="true" hidden="false" outlineLevel="0" max="9" min="9" style="13" width="22.56"/>
    <col collapsed="false" customWidth="true" hidden="false" outlineLevel="0" max="10" min="10" style="13" width="25.13"/>
    <col collapsed="false" customWidth="true" hidden="false" outlineLevel="0" max="11" min="11" style="13" width="15.7"/>
    <col collapsed="false" customWidth="true" hidden="false" outlineLevel="0" max="12" min="12" style="13" width="14.14"/>
    <col collapsed="false" customWidth="true" hidden="false" outlineLevel="0" max="13" min="13" style="13" width="9.56"/>
    <col collapsed="false" customWidth="true" hidden="false" outlineLevel="0" max="14" min="14" style="13" width="14.14"/>
    <col collapsed="false" customWidth="true" hidden="false" outlineLevel="0" max="15" min="15" style="13" width="23.41"/>
    <col collapsed="false" customWidth="true" hidden="false" outlineLevel="0" max="16" min="16" style="13" width="16.56"/>
    <col collapsed="false" customWidth="true" hidden="false" outlineLevel="0" max="17" min="17" style="13" width="40.99"/>
    <col collapsed="false" customWidth="false" hidden="false" outlineLevel="0" max="257" min="18" style="13" width="9.14"/>
  </cols>
  <sheetData>
    <row r="1" customFormat="false" ht="15.75" hidden="false" customHeight="false" outlineLevel="0" collapsed="false">
      <c r="A1" s="50" t="s">
        <v>126</v>
      </c>
      <c r="I1" s="51" t="s">
        <v>127</v>
      </c>
      <c r="J1" s="52" t="s">
        <v>39</v>
      </c>
    </row>
    <row r="2" customFormat="false" ht="12.75" hidden="false" customHeight="false" outlineLevel="0" collapsed="false">
      <c r="I2" s="53" t="s">
        <v>128</v>
      </c>
      <c r="J2" s="54" t="s">
        <v>38</v>
      </c>
    </row>
    <row r="3" customFormat="false" ht="12.75" hidden="false" customHeight="false" outlineLevel="0" collapsed="false">
      <c r="A3" s="55" t="s">
        <v>129</v>
      </c>
      <c r="I3" s="53" t="s">
        <v>130</v>
      </c>
      <c r="J3" s="54" t="s">
        <v>36</v>
      </c>
    </row>
    <row r="4" customFormat="false" ht="12.75" hidden="false" customHeight="false" outlineLevel="0" collapsed="false">
      <c r="I4" s="53" t="s">
        <v>131</v>
      </c>
      <c r="J4" s="54" t="s">
        <v>36</v>
      </c>
    </row>
    <row r="5" customFormat="false" ht="13.5" hidden="false" customHeight="false" outlineLevel="0" collapsed="false">
      <c r="I5" s="56" t="s">
        <v>132</v>
      </c>
      <c r="J5" s="57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 BBS 73 </v>
      </c>
      <c r="B11" s="2" t="str">
        <f aca="false">IF(H11=INT(H11),"I","II")</f>
        <v>I</v>
      </c>
      <c r="C11" s="47" t="n">
        <f aca="false">1*G11</f>
        <v>45887.472</v>
      </c>
      <c r="D11" s="13" t="str">
        <f aca="false">VLOOKUP(F11,I$1:J$5,2,FALSE())</f>
        <v>vis</v>
      </c>
      <c r="E11" s="13" t="n">
        <f aca="false">VLOOKUP(C11,Active!C$21:E$973,3,FALSE())</f>
        <v>0</v>
      </c>
      <c r="F11" s="2" t="s">
        <v>132</v>
      </c>
      <c r="G11" s="13" t="str">
        <f aca="false">MID(I11,3,LEN(I11)-3)</f>
        <v>45887.472</v>
      </c>
      <c r="H11" s="47" t="n">
        <f aca="false">1*K11</f>
        <v>-5392</v>
      </c>
      <c r="I11" s="58" t="s">
        <v>133</v>
      </c>
      <c r="J11" s="59" t="s">
        <v>134</v>
      </c>
      <c r="K11" s="58" t="n">
        <v>-5392</v>
      </c>
      <c r="L11" s="58" t="s">
        <v>135</v>
      </c>
      <c r="M11" s="59" t="s">
        <v>136</v>
      </c>
      <c r="N11" s="59"/>
      <c r="O11" s="60" t="s">
        <v>137</v>
      </c>
      <c r="P11" s="60" t="s">
        <v>138</v>
      </c>
    </row>
    <row r="12" customFormat="false" ht="12.75" hidden="false" customHeight="true" outlineLevel="0" collapsed="false">
      <c r="A12" s="47" t="str">
        <f aca="false">P12</f>
        <v> BBS 73 </v>
      </c>
      <c r="B12" s="2" t="str">
        <f aca="false">IF(H12=INT(H12),"I","II")</f>
        <v>I</v>
      </c>
      <c r="C12" s="47" t="n">
        <f aca="false">1*G12</f>
        <v>45892.37</v>
      </c>
      <c r="D12" s="13" t="str">
        <f aca="false">VLOOKUP(F12,I$1:J$5,2,FALSE())</f>
        <v>vis</v>
      </c>
      <c r="E12" s="13" t="n">
        <f aca="false">VLOOKUP(C12,Active!C$21:E$973,3,FALSE())</f>
        <v>3.99392814625264</v>
      </c>
      <c r="F12" s="2" t="s">
        <v>132</v>
      </c>
      <c r="G12" s="13" t="str">
        <f aca="false">MID(I12,3,LEN(I12)-3)</f>
        <v>45892.370</v>
      </c>
      <c r="H12" s="47" t="n">
        <f aca="false">1*K12</f>
        <v>-5388</v>
      </c>
      <c r="I12" s="58" t="s">
        <v>139</v>
      </c>
      <c r="J12" s="59" t="s">
        <v>140</v>
      </c>
      <c r="K12" s="58" t="n">
        <v>-5388</v>
      </c>
      <c r="L12" s="58" t="s">
        <v>141</v>
      </c>
      <c r="M12" s="59" t="s">
        <v>136</v>
      </c>
      <c r="N12" s="59"/>
      <c r="O12" s="60" t="s">
        <v>142</v>
      </c>
      <c r="P12" s="60" t="s">
        <v>138</v>
      </c>
    </row>
    <row r="13" customFormat="false" ht="12.75" hidden="false" customHeight="true" outlineLevel="0" collapsed="false">
      <c r="A13" s="47" t="str">
        <f aca="false">P13</f>
        <v> BBS 73 </v>
      </c>
      <c r="B13" s="2" t="str">
        <f aca="false">IF(H13=INT(H13),"I","II")</f>
        <v>I</v>
      </c>
      <c r="C13" s="47" t="n">
        <f aca="false">1*G13</f>
        <v>45892.375</v>
      </c>
      <c r="D13" s="13" t="str">
        <f aca="false">VLOOKUP(F13,I$1:J$5,2,FALSE())</f>
        <v>vis</v>
      </c>
      <c r="E13" s="13" t="n">
        <f aca="false">VLOOKUP(C13,Active!C$21:E$973,3,FALSE())</f>
        <v>3.99800524725729</v>
      </c>
      <c r="F13" s="2" t="s">
        <v>132</v>
      </c>
      <c r="G13" s="13" t="str">
        <f aca="false">MID(I13,3,LEN(I13)-3)</f>
        <v>45892.375</v>
      </c>
      <c r="H13" s="47" t="n">
        <f aca="false">1*K13</f>
        <v>-5388</v>
      </c>
      <c r="I13" s="58" t="s">
        <v>143</v>
      </c>
      <c r="J13" s="59" t="s">
        <v>144</v>
      </c>
      <c r="K13" s="58" t="n">
        <v>-5388</v>
      </c>
      <c r="L13" s="58" t="s">
        <v>145</v>
      </c>
      <c r="M13" s="59" t="s">
        <v>136</v>
      </c>
      <c r="N13" s="59"/>
      <c r="O13" s="60" t="s">
        <v>137</v>
      </c>
      <c r="P13" s="60" t="s">
        <v>138</v>
      </c>
    </row>
    <row r="14" customFormat="false" ht="12.75" hidden="false" customHeight="true" outlineLevel="0" collapsed="false">
      <c r="A14" s="47" t="str">
        <f aca="false">P14</f>
        <v> BBS 73 </v>
      </c>
      <c r="B14" s="2" t="str">
        <f aca="false">IF(H14=INT(H14),"I","II")</f>
        <v>I</v>
      </c>
      <c r="C14" s="47" t="n">
        <f aca="false">1*G14</f>
        <v>45898.505</v>
      </c>
      <c r="D14" s="13" t="str">
        <f aca="false">VLOOKUP(F14,I$1:J$5,2,FALSE())</f>
        <v>vis</v>
      </c>
      <c r="E14" s="13" t="n">
        <f aca="false">VLOOKUP(C14,Active!C$21:E$973,3,FALSE())</f>
        <v>8.99653108158007</v>
      </c>
      <c r="F14" s="2" t="s">
        <v>132</v>
      </c>
      <c r="G14" s="13" t="str">
        <f aca="false">MID(I14,3,LEN(I14)-3)</f>
        <v>45898.505</v>
      </c>
      <c r="H14" s="47" t="n">
        <f aca="false">1*K14</f>
        <v>-5383</v>
      </c>
      <c r="I14" s="58" t="s">
        <v>146</v>
      </c>
      <c r="J14" s="59" t="s">
        <v>147</v>
      </c>
      <c r="K14" s="58" t="n">
        <v>-5383</v>
      </c>
      <c r="L14" s="58" t="s">
        <v>148</v>
      </c>
      <c r="M14" s="59" t="s">
        <v>136</v>
      </c>
      <c r="N14" s="59"/>
      <c r="O14" s="60" t="s">
        <v>142</v>
      </c>
      <c r="P14" s="60" t="s">
        <v>138</v>
      </c>
    </row>
    <row r="15" customFormat="false" ht="12.75" hidden="false" customHeight="true" outlineLevel="0" collapsed="false">
      <c r="A15" s="47" t="str">
        <f aca="false">P15</f>
        <v> BBS 73 </v>
      </c>
      <c r="B15" s="2" t="str">
        <f aca="false">IF(H15=INT(H15),"I","II")</f>
        <v>I</v>
      </c>
      <c r="C15" s="47" t="n">
        <f aca="false">1*G15</f>
        <v>45898.505</v>
      </c>
      <c r="D15" s="13" t="str">
        <f aca="false">VLOOKUP(F15,I$1:J$5,2,FALSE())</f>
        <v>vis</v>
      </c>
      <c r="E15" s="13" t="n">
        <f aca="false">VLOOKUP(C15,Active!C$21:E$973,3,FALSE())</f>
        <v>8.99653108158007</v>
      </c>
      <c r="F15" s="2" t="s">
        <v>132</v>
      </c>
      <c r="G15" s="13" t="str">
        <f aca="false">MID(I15,3,LEN(I15)-3)</f>
        <v>45898.505</v>
      </c>
      <c r="H15" s="47" t="n">
        <f aca="false">1*K15</f>
        <v>-5383</v>
      </c>
      <c r="I15" s="58" t="s">
        <v>146</v>
      </c>
      <c r="J15" s="59" t="s">
        <v>147</v>
      </c>
      <c r="K15" s="58" t="n">
        <v>-5383</v>
      </c>
      <c r="L15" s="58" t="s">
        <v>148</v>
      </c>
      <c r="M15" s="59" t="s">
        <v>136</v>
      </c>
      <c r="N15" s="59"/>
      <c r="O15" s="60" t="s">
        <v>137</v>
      </c>
      <c r="P15" s="60" t="s">
        <v>138</v>
      </c>
    </row>
    <row r="16" customFormat="false" ht="12.75" hidden="false" customHeight="true" outlineLevel="0" collapsed="false">
      <c r="A16" s="47" t="str">
        <f aca="false">P16</f>
        <v> BBS 73 </v>
      </c>
      <c r="B16" s="2" t="str">
        <f aca="false">IF(H16=INT(H16),"I","II")</f>
        <v>I</v>
      </c>
      <c r="C16" s="47" t="n">
        <f aca="false">1*G16</f>
        <v>45914.442</v>
      </c>
      <c r="D16" s="13" t="str">
        <f aca="false">VLOOKUP(F16,I$1:J$5,2,FALSE())</f>
        <v>vis</v>
      </c>
      <c r="E16" s="13" t="n">
        <f aca="false">VLOOKUP(C16,Active!C$21:E$973,3,FALSE())</f>
        <v>21.9918828306279</v>
      </c>
      <c r="F16" s="2" t="s">
        <v>132</v>
      </c>
      <c r="G16" s="13" t="str">
        <f aca="false">MID(I16,3,LEN(I16)-3)</f>
        <v>45914.442</v>
      </c>
      <c r="H16" s="47" t="n">
        <f aca="false">1*K16</f>
        <v>-5370</v>
      </c>
      <c r="I16" s="58" t="s">
        <v>149</v>
      </c>
      <c r="J16" s="59" t="s">
        <v>150</v>
      </c>
      <c r="K16" s="58" t="n">
        <v>-5370</v>
      </c>
      <c r="L16" s="58" t="s">
        <v>151</v>
      </c>
      <c r="M16" s="59" t="s">
        <v>136</v>
      </c>
      <c r="N16" s="59"/>
      <c r="O16" s="60" t="s">
        <v>142</v>
      </c>
      <c r="P16" s="60" t="s">
        <v>138</v>
      </c>
    </row>
    <row r="17" customFormat="false" ht="12.75" hidden="false" customHeight="true" outlineLevel="0" collapsed="false">
      <c r="A17" s="47" t="str">
        <f aca="false">P17</f>
        <v> BBS 73 </v>
      </c>
      <c r="B17" s="2" t="str">
        <f aca="false">IF(H17=INT(H17),"I","II")</f>
        <v>I</v>
      </c>
      <c r="C17" s="47" t="n">
        <f aca="false">1*G17</f>
        <v>45919.352</v>
      </c>
      <c r="D17" s="13" t="str">
        <f aca="false">VLOOKUP(F17,I$1:J$5,2,FALSE())</f>
        <v>vis</v>
      </c>
      <c r="E17" s="13" t="n">
        <f aca="false">VLOOKUP(C17,Active!C$21:E$973,3,FALSE())</f>
        <v>25.9955960192929</v>
      </c>
      <c r="F17" s="2" t="s">
        <v>132</v>
      </c>
      <c r="G17" s="13" t="str">
        <f aca="false">MID(I17,3,LEN(I17)-3)</f>
        <v>45919.352</v>
      </c>
      <c r="H17" s="47" t="n">
        <f aca="false">1*K17</f>
        <v>-5366</v>
      </c>
      <c r="I17" s="58" t="s">
        <v>152</v>
      </c>
      <c r="J17" s="59" t="s">
        <v>153</v>
      </c>
      <c r="K17" s="58" t="n">
        <v>-5366</v>
      </c>
      <c r="L17" s="58" t="s">
        <v>154</v>
      </c>
      <c r="M17" s="59" t="s">
        <v>136</v>
      </c>
      <c r="N17" s="59"/>
      <c r="O17" s="60" t="s">
        <v>137</v>
      </c>
      <c r="P17" s="60" t="s">
        <v>138</v>
      </c>
    </row>
    <row r="18" customFormat="false" ht="12.75" hidden="false" customHeight="true" outlineLevel="0" collapsed="false">
      <c r="A18" s="47" t="str">
        <f aca="false">P18</f>
        <v> BBS 73 </v>
      </c>
      <c r="B18" s="2" t="str">
        <f aca="false">IF(H18=INT(H18),"I","II")</f>
        <v>I</v>
      </c>
      <c r="C18" s="47" t="n">
        <f aca="false">1*G18</f>
        <v>45920.576</v>
      </c>
      <c r="D18" s="13" t="str">
        <f aca="false">VLOOKUP(F18,I$1:J$5,2,FALSE())</f>
        <v>vis</v>
      </c>
      <c r="E18" s="13" t="n">
        <f aca="false">VLOOKUP(C18,Active!C$21:E$973,3,FALSE())</f>
        <v>26.9936703457567</v>
      </c>
      <c r="F18" s="2" t="s">
        <v>132</v>
      </c>
      <c r="G18" s="13" t="str">
        <f aca="false">MID(I18,3,LEN(I18)-3)</f>
        <v>45920.576</v>
      </c>
      <c r="H18" s="47" t="n">
        <f aca="false">1*K18</f>
        <v>-5365</v>
      </c>
      <c r="I18" s="58" t="s">
        <v>155</v>
      </c>
      <c r="J18" s="59" t="s">
        <v>156</v>
      </c>
      <c r="K18" s="58" t="n">
        <v>-5365</v>
      </c>
      <c r="L18" s="58" t="s">
        <v>141</v>
      </c>
      <c r="M18" s="59" t="s">
        <v>136</v>
      </c>
      <c r="N18" s="59"/>
      <c r="O18" s="60" t="s">
        <v>137</v>
      </c>
      <c r="P18" s="60" t="s">
        <v>138</v>
      </c>
    </row>
    <row r="19" customFormat="false" ht="12.75" hidden="false" customHeight="true" outlineLevel="0" collapsed="false">
      <c r="A19" s="47" t="str">
        <f aca="false">P19</f>
        <v> BBS 73 </v>
      </c>
      <c r="B19" s="2" t="str">
        <f aca="false">IF(H19=INT(H19),"I","II")</f>
        <v>I</v>
      </c>
      <c r="C19" s="47" t="n">
        <f aca="false">1*G19</f>
        <v>45931.606</v>
      </c>
      <c r="D19" s="13" t="str">
        <f aca="false">VLOOKUP(F19,I$1:J$5,2,FALSE())</f>
        <v>vis</v>
      </c>
      <c r="E19" s="13" t="n">
        <f aca="false">VLOOKUP(C19,Active!C$21:E$973,3,FALSE())</f>
        <v>35.9877551667352</v>
      </c>
      <c r="F19" s="2" t="s">
        <v>132</v>
      </c>
      <c r="G19" s="13" t="str">
        <f aca="false">MID(I19,3,LEN(I19)-3)</f>
        <v>45931.606</v>
      </c>
      <c r="H19" s="47" t="n">
        <f aca="false">1*K19</f>
        <v>-5356</v>
      </c>
      <c r="I19" s="58" t="s">
        <v>157</v>
      </c>
      <c r="J19" s="59" t="s">
        <v>158</v>
      </c>
      <c r="K19" s="58" t="n">
        <v>-5356</v>
      </c>
      <c r="L19" s="58" t="s">
        <v>159</v>
      </c>
      <c r="M19" s="59" t="s">
        <v>136</v>
      </c>
      <c r="N19" s="59"/>
      <c r="O19" s="60" t="s">
        <v>137</v>
      </c>
      <c r="P19" s="60" t="s">
        <v>138</v>
      </c>
    </row>
    <row r="20" customFormat="false" ht="12.75" hidden="false" customHeight="true" outlineLevel="0" collapsed="false">
      <c r="A20" s="47" t="str">
        <f aca="false">P20</f>
        <v> BBS 73 </v>
      </c>
      <c r="B20" s="2" t="str">
        <f aca="false">IF(H20=INT(H20),"I","II")</f>
        <v>I</v>
      </c>
      <c r="C20" s="47" t="n">
        <f aca="false">1*G20</f>
        <v>45941.428</v>
      </c>
      <c r="D20" s="13" t="str">
        <f aca="false">VLOOKUP(F20,I$1:J$5,2,FALSE())</f>
        <v>vis</v>
      </c>
      <c r="E20" s="13" t="n">
        <f aca="false">VLOOKUP(C20,Active!C$21:E$973,3,FALSE())</f>
        <v>43.9968123844742</v>
      </c>
      <c r="F20" s="2" t="s">
        <v>132</v>
      </c>
      <c r="G20" s="13" t="str">
        <f aca="false">MID(I20,3,LEN(I20)-3)</f>
        <v>45941.428</v>
      </c>
      <c r="H20" s="47" t="n">
        <f aca="false">1*K20</f>
        <v>-5348</v>
      </c>
      <c r="I20" s="58" t="s">
        <v>160</v>
      </c>
      <c r="J20" s="59" t="s">
        <v>161</v>
      </c>
      <c r="K20" s="58" t="n">
        <v>-5348</v>
      </c>
      <c r="L20" s="58" t="s">
        <v>162</v>
      </c>
      <c r="M20" s="59" t="s">
        <v>136</v>
      </c>
      <c r="N20" s="59"/>
      <c r="O20" s="60" t="s">
        <v>137</v>
      </c>
      <c r="P20" s="60" t="s">
        <v>138</v>
      </c>
    </row>
    <row r="21" customFormat="false" ht="12.75" hidden="false" customHeight="true" outlineLevel="0" collapsed="false">
      <c r="A21" s="47" t="str">
        <f aca="false">P21</f>
        <v> BBS 74 </v>
      </c>
      <c r="B21" s="2" t="str">
        <f aca="false">IF(H21=INT(H21),"I","II")</f>
        <v>I</v>
      </c>
      <c r="C21" s="47" t="n">
        <f aca="false">1*G21</f>
        <v>45946.332</v>
      </c>
      <c r="D21" s="13" t="str">
        <f aca="false">VLOOKUP(F21,I$1:J$5,2,FALSE())</f>
        <v>vis</v>
      </c>
      <c r="E21" s="13" t="n">
        <f aca="false">VLOOKUP(C21,Active!C$21:E$973,3,FALSE())</f>
        <v>47.995633051936</v>
      </c>
      <c r="F21" s="2" t="s">
        <v>132</v>
      </c>
      <c r="G21" s="13" t="str">
        <f aca="false">MID(I21,3,LEN(I21)-3)</f>
        <v>45946.332</v>
      </c>
      <c r="H21" s="47" t="n">
        <f aca="false">1*K21</f>
        <v>-5344</v>
      </c>
      <c r="I21" s="58" t="s">
        <v>163</v>
      </c>
      <c r="J21" s="59" t="s">
        <v>164</v>
      </c>
      <c r="K21" s="58" t="n">
        <v>-5344</v>
      </c>
      <c r="L21" s="58" t="s">
        <v>154</v>
      </c>
      <c r="M21" s="59" t="s">
        <v>136</v>
      </c>
      <c r="N21" s="59"/>
      <c r="O21" s="60" t="s">
        <v>137</v>
      </c>
      <c r="P21" s="60" t="s">
        <v>165</v>
      </c>
    </row>
    <row r="22" customFormat="false" ht="12.75" hidden="false" customHeight="true" outlineLevel="0" collapsed="false">
      <c r="A22" s="47" t="str">
        <f aca="false">P22</f>
        <v> BBS 74 </v>
      </c>
      <c r="B22" s="2" t="str">
        <f aca="false">IF(H22=INT(H22),"I","II")</f>
        <v>I</v>
      </c>
      <c r="C22" s="47" t="n">
        <f aca="false">1*G22</f>
        <v>45957.362</v>
      </c>
      <c r="D22" s="13" t="str">
        <f aca="false">VLOOKUP(F22,I$1:J$5,2,FALSE())</f>
        <v>vis</v>
      </c>
      <c r="E22" s="13" t="n">
        <f aca="false">VLOOKUP(C22,Active!C$21:E$973,3,FALSE())</f>
        <v>56.9897178729144</v>
      </c>
      <c r="F22" s="2" t="s">
        <v>132</v>
      </c>
      <c r="G22" s="13" t="str">
        <f aca="false">MID(I22,3,LEN(I22)-3)</f>
        <v>45957.362</v>
      </c>
      <c r="H22" s="47" t="n">
        <f aca="false">1*K22</f>
        <v>-5335</v>
      </c>
      <c r="I22" s="58" t="s">
        <v>166</v>
      </c>
      <c r="J22" s="59" t="s">
        <v>167</v>
      </c>
      <c r="K22" s="58" t="n">
        <v>-5335</v>
      </c>
      <c r="L22" s="58" t="s">
        <v>168</v>
      </c>
      <c r="M22" s="59" t="s">
        <v>136</v>
      </c>
      <c r="N22" s="59"/>
      <c r="O22" s="60" t="s">
        <v>137</v>
      </c>
      <c r="P22" s="60" t="s">
        <v>165</v>
      </c>
    </row>
    <row r="23" customFormat="false" ht="12.75" hidden="false" customHeight="true" outlineLevel="0" collapsed="false">
      <c r="A23" s="47" t="str">
        <f aca="false">P23</f>
        <v> BBS 74 </v>
      </c>
      <c r="B23" s="2" t="str">
        <f aca="false">IF(H23=INT(H23),"I","II")</f>
        <v>I</v>
      </c>
      <c r="C23" s="47" t="n">
        <f aca="false">1*G23</f>
        <v>45995.387</v>
      </c>
      <c r="D23" s="13" t="str">
        <f aca="false">VLOOKUP(F23,I$1:J$5,2,FALSE())</f>
        <v>vis</v>
      </c>
      <c r="E23" s="13" t="n">
        <f aca="false">VLOOKUP(C23,Active!C$21:E$973,3,FALSE())</f>
        <v>87.9960710295559</v>
      </c>
      <c r="F23" s="2" t="s">
        <v>132</v>
      </c>
      <c r="G23" s="13" t="str">
        <f aca="false">MID(I23,3,LEN(I23)-3)</f>
        <v>45995.387</v>
      </c>
      <c r="H23" s="47" t="n">
        <f aca="false">1*K23</f>
        <v>-5304</v>
      </c>
      <c r="I23" s="58" t="s">
        <v>169</v>
      </c>
      <c r="J23" s="59" t="s">
        <v>170</v>
      </c>
      <c r="K23" s="58" t="n">
        <v>-5304</v>
      </c>
      <c r="L23" s="58" t="s">
        <v>148</v>
      </c>
      <c r="M23" s="59" t="s">
        <v>136</v>
      </c>
      <c r="N23" s="59"/>
      <c r="O23" s="60" t="s">
        <v>137</v>
      </c>
      <c r="P23" s="60" t="s">
        <v>165</v>
      </c>
    </row>
    <row r="24" customFormat="false" ht="12.75" hidden="false" customHeight="true" outlineLevel="0" collapsed="false">
      <c r="A24" s="47" t="str">
        <f aca="false">P24</f>
        <v> BBS 74 </v>
      </c>
      <c r="B24" s="2" t="str">
        <f aca="false">IF(H24=INT(H24),"I","II")</f>
        <v>I</v>
      </c>
      <c r="C24" s="47" t="n">
        <f aca="false">1*G24</f>
        <v>46007.647</v>
      </c>
      <c r="D24" s="13" t="str">
        <f aca="false">VLOOKUP(F24,I$1:J$5,2,FALSE())</f>
        <v>vis</v>
      </c>
      <c r="E24" s="13" t="n">
        <f aca="false">VLOOKUP(C24,Active!C$21:E$973,3,FALSE())</f>
        <v>97.9931226982015</v>
      </c>
      <c r="F24" s="2" t="s">
        <v>132</v>
      </c>
      <c r="G24" s="13" t="str">
        <f aca="false">MID(I24,3,LEN(I24)-3)</f>
        <v>46007.647</v>
      </c>
      <c r="H24" s="47" t="n">
        <f aca="false">1*K24</f>
        <v>-5294</v>
      </c>
      <c r="I24" s="58" t="s">
        <v>171</v>
      </c>
      <c r="J24" s="59" t="s">
        <v>172</v>
      </c>
      <c r="K24" s="58" t="n">
        <v>-5294</v>
      </c>
      <c r="L24" s="58" t="s">
        <v>173</v>
      </c>
      <c r="M24" s="59" t="s">
        <v>136</v>
      </c>
      <c r="N24" s="59"/>
      <c r="O24" s="60" t="s">
        <v>137</v>
      </c>
      <c r="P24" s="60" t="s">
        <v>165</v>
      </c>
    </row>
    <row r="25" customFormat="false" ht="12.75" hidden="false" customHeight="true" outlineLevel="0" collapsed="false">
      <c r="A25" s="47" t="str">
        <f aca="false">P25</f>
        <v> BBS 74 </v>
      </c>
      <c r="B25" s="2" t="str">
        <f aca="false">IF(H25=INT(H25),"I","II")</f>
        <v>I</v>
      </c>
      <c r="C25" s="47" t="n">
        <f aca="false">1*G25</f>
        <v>46033.407</v>
      </c>
      <c r="D25" s="13" t="str">
        <f aca="false">VLOOKUP(F25,I$1:J$5,2,FALSE())</f>
        <v>vis</v>
      </c>
      <c r="E25" s="13" t="n">
        <f aca="false">VLOOKUP(C25,Active!C$21:E$973,3,FALSE())</f>
        <v>118.998347085187</v>
      </c>
      <c r="F25" s="2" t="s">
        <v>132</v>
      </c>
      <c r="G25" s="13" t="str">
        <f aca="false">MID(I25,3,LEN(I25)-3)</f>
        <v>46033.407</v>
      </c>
      <c r="H25" s="47" t="n">
        <f aca="false">1*K25</f>
        <v>-5273</v>
      </c>
      <c r="I25" s="58" t="s">
        <v>174</v>
      </c>
      <c r="J25" s="59" t="s">
        <v>175</v>
      </c>
      <c r="K25" s="58" t="n">
        <v>-5273</v>
      </c>
      <c r="L25" s="58" t="s">
        <v>176</v>
      </c>
      <c r="M25" s="59" t="s">
        <v>136</v>
      </c>
      <c r="N25" s="59"/>
      <c r="O25" s="60" t="s">
        <v>137</v>
      </c>
      <c r="P25" s="60" t="s">
        <v>165</v>
      </c>
    </row>
    <row r="26" customFormat="false" ht="12.75" hidden="false" customHeight="true" outlineLevel="0" collapsed="false">
      <c r="A26" s="47" t="str">
        <f aca="false">P26</f>
        <v> BBS 75 </v>
      </c>
      <c r="B26" s="2" t="str">
        <f aca="false">IF(H26=INT(H26),"I","II")</f>
        <v>I</v>
      </c>
      <c r="C26" s="47" t="n">
        <f aca="false">1*G26</f>
        <v>46039.53</v>
      </c>
      <c r="D26" s="13" t="str">
        <f aca="false">VLOOKUP(F26,I$1:J$5,2,FALSE())</f>
        <v>vis</v>
      </c>
      <c r="E26" s="13" t="n">
        <f aca="false">VLOOKUP(C26,Active!C$21:E$973,3,FALSE())</f>
        <v>123.991164978102</v>
      </c>
      <c r="F26" s="2" t="s">
        <v>132</v>
      </c>
      <c r="G26" s="13" t="str">
        <f aca="false">MID(I26,3,LEN(I26)-3)</f>
        <v>46039.530</v>
      </c>
      <c r="H26" s="47" t="n">
        <f aca="false">1*K26</f>
        <v>-5268</v>
      </c>
      <c r="I26" s="58" t="s">
        <v>177</v>
      </c>
      <c r="J26" s="59" t="s">
        <v>178</v>
      </c>
      <c r="K26" s="58" t="n">
        <v>-5268</v>
      </c>
      <c r="L26" s="58" t="s">
        <v>179</v>
      </c>
      <c r="M26" s="59" t="s">
        <v>136</v>
      </c>
      <c r="N26" s="59"/>
      <c r="O26" s="60" t="s">
        <v>137</v>
      </c>
      <c r="P26" s="60" t="s">
        <v>180</v>
      </c>
    </row>
    <row r="27" customFormat="false" ht="12.75" hidden="false" customHeight="true" outlineLevel="0" collapsed="false">
      <c r="A27" s="47" t="str">
        <f aca="false">P27</f>
        <v> BBS 75 </v>
      </c>
      <c r="B27" s="2" t="str">
        <f aca="false">IF(H27=INT(H27),"I","II")</f>
        <v>I</v>
      </c>
      <c r="C27" s="47" t="n">
        <f aca="false">1*G27</f>
        <v>46054.25</v>
      </c>
      <c r="D27" s="13" t="str">
        <f aca="false">VLOOKUP(F27,I$1:J$5,2,FALSE())</f>
        <v>vis</v>
      </c>
      <c r="E27" s="13" t="n">
        <f aca="false">VLOOKUP(C27,Active!C$21:E$973,3,FALSE())</f>
        <v>135.994150342093</v>
      </c>
      <c r="F27" s="2" t="s">
        <v>132</v>
      </c>
      <c r="G27" s="13" t="str">
        <f aca="false">MID(I27,3,LEN(I27)-3)</f>
        <v>46054.250</v>
      </c>
      <c r="H27" s="47" t="n">
        <f aca="false">1*K27</f>
        <v>-5256</v>
      </c>
      <c r="I27" s="58" t="s">
        <v>181</v>
      </c>
      <c r="J27" s="59" t="s">
        <v>182</v>
      </c>
      <c r="K27" s="58" t="n">
        <v>-5256</v>
      </c>
      <c r="L27" s="58" t="s">
        <v>141</v>
      </c>
      <c r="M27" s="59" t="s">
        <v>136</v>
      </c>
      <c r="N27" s="59"/>
      <c r="O27" s="60" t="s">
        <v>137</v>
      </c>
      <c r="P27" s="60" t="s">
        <v>180</v>
      </c>
    </row>
    <row r="28" customFormat="false" ht="12.75" hidden="false" customHeight="true" outlineLevel="0" collapsed="false">
      <c r="A28" s="47" t="str">
        <f aca="false">P28</f>
        <v> BBS 76 </v>
      </c>
      <c r="B28" s="2" t="str">
        <f aca="false">IF(H28=INT(H28),"I","II")</f>
        <v>I</v>
      </c>
      <c r="C28" s="47" t="n">
        <f aca="false">1*G28</f>
        <v>46148.667</v>
      </c>
      <c r="D28" s="13" t="str">
        <f aca="false">VLOOKUP(F28,I$1:J$5,2,FALSE())</f>
        <v>vis</v>
      </c>
      <c r="E28" s="13" t="n">
        <f aca="false">VLOOKUP(C28,Active!C$21:E$973,3,FALSE())</f>
        <v>212.983679493719</v>
      </c>
      <c r="F28" s="2" t="s">
        <v>132</v>
      </c>
      <c r="G28" s="13" t="str">
        <f aca="false">MID(I28,3,LEN(I28)-3)</f>
        <v>46148.667</v>
      </c>
      <c r="H28" s="47" t="n">
        <f aca="false">1*K28</f>
        <v>-5179</v>
      </c>
      <c r="I28" s="58" t="s">
        <v>183</v>
      </c>
      <c r="J28" s="59" t="s">
        <v>184</v>
      </c>
      <c r="K28" s="58" t="n">
        <v>-5179</v>
      </c>
      <c r="L28" s="58" t="s">
        <v>185</v>
      </c>
      <c r="M28" s="59" t="s">
        <v>136</v>
      </c>
      <c r="N28" s="59"/>
      <c r="O28" s="60" t="s">
        <v>137</v>
      </c>
      <c r="P28" s="60" t="s">
        <v>186</v>
      </c>
    </row>
    <row r="29" customFormat="false" ht="12.75" hidden="false" customHeight="true" outlineLevel="0" collapsed="false">
      <c r="A29" s="47" t="str">
        <f aca="false">P29</f>
        <v> BBS 76 </v>
      </c>
      <c r="B29" s="2" t="str">
        <f aca="false">IF(H29=INT(H29),"I","II")</f>
        <v>I</v>
      </c>
      <c r="C29" s="47" t="n">
        <f aca="false">1*G29</f>
        <v>46180.55</v>
      </c>
      <c r="D29" s="13" t="str">
        <f aca="false">VLOOKUP(F29,I$1:J$5,2,FALSE())</f>
        <v>vis</v>
      </c>
      <c r="E29" s="13" t="n">
        <f aca="false">VLOOKUP(C29,Active!C$21:E$973,3,FALSE())</f>
        <v>238.981721773619</v>
      </c>
      <c r="F29" s="2" t="s">
        <v>132</v>
      </c>
      <c r="G29" s="13" t="str">
        <f aca="false">MID(I29,3,LEN(I29)-3)</f>
        <v>46180.550</v>
      </c>
      <c r="H29" s="47" t="n">
        <f aca="false">1*K29</f>
        <v>-5153</v>
      </c>
      <c r="I29" s="58" t="s">
        <v>187</v>
      </c>
      <c r="J29" s="59" t="s">
        <v>188</v>
      </c>
      <c r="K29" s="58" t="n">
        <v>-5153</v>
      </c>
      <c r="L29" s="58" t="s">
        <v>189</v>
      </c>
      <c r="M29" s="59" t="s">
        <v>136</v>
      </c>
      <c r="N29" s="59"/>
      <c r="O29" s="60" t="s">
        <v>137</v>
      </c>
      <c r="P29" s="60" t="s">
        <v>186</v>
      </c>
    </row>
    <row r="30" customFormat="false" ht="12.75" hidden="false" customHeight="true" outlineLevel="0" collapsed="false">
      <c r="A30" s="47" t="str">
        <f aca="false">P30</f>
        <v> BBS 77 </v>
      </c>
      <c r="B30" s="2" t="str">
        <f aca="false">IF(H30=INT(H30),"I","II")</f>
        <v>I</v>
      </c>
      <c r="C30" s="47" t="n">
        <f aca="false">1*G30</f>
        <v>46201.411</v>
      </c>
      <c r="D30" s="13" t="str">
        <f aca="false">VLOOKUP(F30,I$1:J$5,2,FALSE())</f>
        <v>vis</v>
      </c>
      <c r="E30" s="13" t="n">
        <f aca="false">VLOOKUP(C30,Active!C$21:E$973,3,FALSE())</f>
        <v>255.992202594147</v>
      </c>
      <c r="F30" s="2" t="s">
        <v>132</v>
      </c>
      <c r="G30" s="13" t="str">
        <f aca="false">MID(I30,3,LEN(I30)-3)</f>
        <v>46201.411</v>
      </c>
      <c r="H30" s="47" t="n">
        <f aca="false">1*K30</f>
        <v>-5136</v>
      </c>
      <c r="I30" s="58" t="s">
        <v>190</v>
      </c>
      <c r="J30" s="59" t="s">
        <v>191</v>
      </c>
      <c r="K30" s="58" t="n">
        <v>-5136</v>
      </c>
      <c r="L30" s="58" t="s">
        <v>151</v>
      </c>
      <c r="M30" s="59" t="s">
        <v>136</v>
      </c>
      <c r="N30" s="59"/>
      <c r="O30" s="60" t="s">
        <v>137</v>
      </c>
      <c r="P30" s="60" t="s">
        <v>192</v>
      </c>
    </row>
    <row r="31" customFormat="false" ht="12.75" hidden="false" customHeight="true" outlineLevel="0" collapsed="false">
      <c r="A31" s="47" t="str">
        <f aca="false">P31</f>
        <v> BBS 77 </v>
      </c>
      <c r="B31" s="2" t="str">
        <f aca="false">IF(H31=INT(H31),"I","II")</f>
        <v>I</v>
      </c>
      <c r="C31" s="47" t="n">
        <f aca="false">1*G31</f>
        <v>46212.443</v>
      </c>
      <c r="D31" s="13" t="str">
        <f aca="false">VLOOKUP(F31,I$1:J$5,2,FALSE())</f>
        <v>vis</v>
      </c>
      <c r="E31" s="13" t="n">
        <f aca="false">VLOOKUP(C31,Active!C$21:E$973,3,FALSE())</f>
        <v>264.987918255529</v>
      </c>
      <c r="F31" s="2" t="s">
        <v>132</v>
      </c>
      <c r="G31" s="13" t="str">
        <f aca="false">MID(I31,3,LEN(I31)-3)</f>
        <v>46212.443</v>
      </c>
      <c r="H31" s="47" t="n">
        <f aca="false">1*K31</f>
        <v>-5127</v>
      </c>
      <c r="I31" s="58" t="s">
        <v>193</v>
      </c>
      <c r="J31" s="59" t="s">
        <v>194</v>
      </c>
      <c r="K31" s="58" t="n">
        <v>-5127</v>
      </c>
      <c r="L31" s="58" t="s">
        <v>159</v>
      </c>
      <c r="M31" s="59" t="s">
        <v>136</v>
      </c>
      <c r="N31" s="59"/>
      <c r="O31" s="60" t="s">
        <v>137</v>
      </c>
      <c r="P31" s="60" t="s">
        <v>192</v>
      </c>
    </row>
    <row r="32" customFormat="false" ht="12.75" hidden="false" customHeight="true" outlineLevel="0" collapsed="false">
      <c r="A32" s="47" t="str">
        <f aca="false">P32</f>
        <v> BBS 78 </v>
      </c>
      <c r="B32" s="2" t="str">
        <f aca="false">IF(H32=INT(H32),"I","II")</f>
        <v>I</v>
      </c>
      <c r="C32" s="47" t="n">
        <f aca="false">1*G32</f>
        <v>46299.518</v>
      </c>
      <c r="D32" s="13" t="str">
        <f aca="false">VLOOKUP(F32,I$1:J$5,2,FALSE())</f>
        <v>vis</v>
      </c>
      <c r="E32" s="13" t="n">
        <f aca="false">VLOOKUP(C32,Active!C$21:E$973,3,FALSE())</f>
        <v>335.990632288779</v>
      </c>
      <c r="F32" s="2" t="s">
        <v>132</v>
      </c>
      <c r="G32" s="13" t="str">
        <f aca="false">MID(I32,3,LEN(I32)-3)</f>
        <v>46299.518</v>
      </c>
      <c r="H32" s="47" t="n">
        <f aca="false">1*K32</f>
        <v>-5056</v>
      </c>
      <c r="I32" s="58" t="s">
        <v>195</v>
      </c>
      <c r="J32" s="59" t="s">
        <v>196</v>
      </c>
      <c r="K32" s="58" t="n">
        <v>-5056</v>
      </c>
      <c r="L32" s="58" t="s">
        <v>197</v>
      </c>
      <c r="M32" s="59" t="s">
        <v>136</v>
      </c>
      <c r="N32" s="59"/>
      <c r="O32" s="60" t="s">
        <v>137</v>
      </c>
      <c r="P32" s="60" t="s">
        <v>198</v>
      </c>
    </row>
    <row r="33" customFormat="false" ht="12.75" hidden="false" customHeight="true" outlineLevel="0" collapsed="false">
      <c r="A33" s="47" t="str">
        <f aca="false">P33</f>
        <v> BBS 78 </v>
      </c>
      <c r="B33" s="2" t="str">
        <f aca="false">IF(H33=INT(H33),"I","II")</f>
        <v>I</v>
      </c>
      <c r="C33" s="47" t="n">
        <f aca="false">1*G33</f>
        <v>46320.382</v>
      </c>
      <c r="D33" s="13" t="str">
        <f aca="false">VLOOKUP(F33,I$1:J$5,2,FALSE())</f>
        <v>vis</v>
      </c>
      <c r="E33" s="13" t="n">
        <f aca="false">VLOOKUP(C33,Active!C$21:E$973,3,FALSE())</f>
        <v>353.003559369915</v>
      </c>
      <c r="F33" s="2" t="s">
        <v>132</v>
      </c>
      <c r="G33" s="13" t="str">
        <f aca="false">MID(I33,3,LEN(I33)-3)</f>
        <v>46320.382</v>
      </c>
      <c r="H33" s="47" t="n">
        <f aca="false">1*K33</f>
        <v>-5039</v>
      </c>
      <c r="I33" s="58" t="s">
        <v>199</v>
      </c>
      <c r="J33" s="59" t="s">
        <v>200</v>
      </c>
      <c r="K33" s="58" t="n">
        <v>-5039</v>
      </c>
      <c r="L33" s="58" t="s">
        <v>201</v>
      </c>
      <c r="M33" s="59" t="s">
        <v>136</v>
      </c>
      <c r="N33" s="59"/>
      <c r="O33" s="60" t="s">
        <v>137</v>
      </c>
      <c r="P33" s="60" t="s">
        <v>198</v>
      </c>
    </row>
    <row r="34" customFormat="false" ht="12.75" hidden="false" customHeight="true" outlineLevel="0" collapsed="false">
      <c r="A34" s="47" t="str">
        <f aca="false">P34</f>
        <v> BBS 78 </v>
      </c>
      <c r="B34" s="2" t="str">
        <f aca="false">IF(H34=INT(H34),"I","II")</f>
        <v>I</v>
      </c>
      <c r="C34" s="47" t="n">
        <f aca="false">1*G34</f>
        <v>46325.296</v>
      </c>
      <c r="D34" s="13" t="str">
        <f aca="false">VLOOKUP(F34,I$1:J$5,2,FALSE())</f>
        <v>vis</v>
      </c>
      <c r="E34" s="13" t="n">
        <f aca="false">VLOOKUP(C34,Active!C$21:E$973,3,FALSE())</f>
        <v>357.010534239392</v>
      </c>
      <c r="F34" s="2" t="s">
        <v>132</v>
      </c>
      <c r="G34" s="13" t="str">
        <f aca="false">MID(I34,3,LEN(I34)-3)</f>
        <v>46325.296</v>
      </c>
      <c r="H34" s="47" t="n">
        <f aca="false">1*K34</f>
        <v>-5035</v>
      </c>
      <c r="I34" s="58" t="s">
        <v>202</v>
      </c>
      <c r="J34" s="59" t="s">
        <v>203</v>
      </c>
      <c r="K34" s="58" t="n">
        <v>-5035</v>
      </c>
      <c r="L34" s="58" t="s">
        <v>204</v>
      </c>
      <c r="M34" s="59" t="s">
        <v>136</v>
      </c>
      <c r="N34" s="59"/>
      <c r="O34" s="60" t="s">
        <v>137</v>
      </c>
      <c r="P34" s="60" t="s">
        <v>198</v>
      </c>
    </row>
    <row r="35" customFormat="false" ht="12.75" hidden="false" customHeight="true" outlineLevel="0" collapsed="false">
      <c r="A35" s="47" t="str">
        <f aca="false">P35</f>
        <v> BBS 78 </v>
      </c>
      <c r="B35" s="2" t="str">
        <f aca="false">IF(H35=INT(H35),"I","II")</f>
        <v>I</v>
      </c>
      <c r="C35" s="47" t="n">
        <f aca="false">1*G35</f>
        <v>46326.501</v>
      </c>
      <c r="D35" s="13" t="str">
        <f aca="false">VLOOKUP(F35,I$1:J$5,2,FALSE())</f>
        <v>vis</v>
      </c>
      <c r="E35" s="13" t="n">
        <f aca="false">VLOOKUP(C35,Active!C$21:E$973,3,FALSE())</f>
        <v>357.993115582024</v>
      </c>
      <c r="F35" s="2" t="s">
        <v>132</v>
      </c>
      <c r="G35" s="13" t="str">
        <f aca="false">MID(I35,3,LEN(I35)-3)</f>
        <v>46326.501</v>
      </c>
      <c r="H35" s="47" t="n">
        <f aca="false">1*K35</f>
        <v>-5034</v>
      </c>
      <c r="I35" s="58" t="s">
        <v>205</v>
      </c>
      <c r="J35" s="59" t="s">
        <v>206</v>
      </c>
      <c r="K35" s="58" t="n">
        <v>-5034</v>
      </c>
      <c r="L35" s="58" t="s">
        <v>173</v>
      </c>
      <c r="M35" s="59" t="s">
        <v>136</v>
      </c>
      <c r="N35" s="59"/>
      <c r="O35" s="60" t="s">
        <v>137</v>
      </c>
      <c r="P35" s="60" t="s">
        <v>198</v>
      </c>
    </row>
    <row r="36" customFormat="false" ht="12.75" hidden="false" customHeight="true" outlineLevel="0" collapsed="false">
      <c r="A36" s="47" t="str">
        <f aca="false">P36</f>
        <v> BBS 78 </v>
      </c>
      <c r="B36" s="2" t="str">
        <f aca="false">IF(H36=INT(H36),"I","II")</f>
        <v>I</v>
      </c>
      <c r="C36" s="47" t="n">
        <f aca="false">1*G36</f>
        <v>46331.401</v>
      </c>
      <c r="D36" s="13" t="str">
        <f aca="false">VLOOKUP(F36,I$1:J$5,2,FALSE())</f>
        <v>vis</v>
      </c>
      <c r="E36" s="13" t="n">
        <f aca="false">VLOOKUP(C36,Active!C$21:E$973,3,FALSE())</f>
        <v>361.98867456868</v>
      </c>
      <c r="F36" s="2" t="s">
        <v>132</v>
      </c>
      <c r="G36" s="13" t="str">
        <f aca="false">MID(I36,3,LEN(I36)-3)</f>
        <v>46331.401</v>
      </c>
      <c r="H36" s="47" t="n">
        <f aca="false">1*K36</f>
        <v>-5030</v>
      </c>
      <c r="I36" s="58" t="s">
        <v>207</v>
      </c>
      <c r="J36" s="59" t="s">
        <v>208</v>
      </c>
      <c r="K36" s="58" t="n">
        <v>-5030</v>
      </c>
      <c r="L36" s="58" t="s">
        <v>209</v>
      </c>
      <c r="M36" s="59" t="s">
        <v>136</v>
      </c>
      <c r="N36" s="59"/>
      <c r="O36" s="60" t="s">
        <v>137</v>
      </c>
      <c r="P36" s="60" t="s">
        <v>198</v>
      </c>
    </row>
    <row r="37" customFormat="false" ht="12.75" hidden="false" customHeight="true" outlineLevel="0" collapsed="false">
      <c r="A37" s="47" t="str">
        <f aca="false">P37</f>
        <v> BBS 78 </v>
      </c>
      <c r="B37" s="2" t="str">
        <f aca="false">IF(H37=INT(H37),"I","II")</f>
        <v>I</v>
      </c>
      <c r="C37" s="47" t="n">
        <f aca="false">1*G37</f>
        <v>46332.632</v>
      </c>
      <c r="D37" s="13" t="str">
        <f aca="false">VLOOKUP(F37,I$1:J$5,2,FALSE())</f>
        <v>vis</v>
      </c>
      <c r="E37" s="13" t="n">
        <f aca="false">VLOOKUP(C37,Active!C$21:E$973,3,FALSE())</f>
        <v>362.992456836551</v>
      </c>
      <c r="F37" s="2" t="s">
        <v>132</v>
      </c>
      <c r="G37" s="13" t="str">
        <f aca="false">MID(I37,3,LEN(I37)-3)</f>
        <v>46332.632</v>
      </c>
      <c r="H37" s="47" t="n">
        <f aca="false">1*K37</f>
        <v>-5029</v>
      </c>
      <c r="I37" s="58" t="s">
        <v>210</v>
      </c>
      <c r="J37" s="59" t="s">
        <v>211</v>
      </c>
      <c r="K37" s="58" t="n">
        <v>-5029</v>
      </c>
      <c r="L37" s="58" t="s">
        <v>151</v>
      </c>
      <c r="M37" s="59" t="s">
        <v>136</v>
      </c>
      <c r="N37" s="59"/>
      <c r="O37" s="60" t="s">
        <v>137</v>
      </c>
      <c r="P37" s="60" t="s">
        <v>198</v>
      </c>
    </row>
    <row r="38" customFormat="false" ht="12.75" hidden="false" customHeight="true" outlineLevel="0" collapsed="false">
      <c r="A38" s="47" t="str">
        <f aca="false">P38</f>
        <v> BBS 78 </v>
      </c>
      <c r="B38" s="2" t="str">
        <f aca="false">IF(H38=INT(H38),"I","II")</f>
        <v>I</v>
      </c>
      <c r="C38" s="47" t="n">
        <f aca="false">1*G38</f>
        <v>46342.434</v>
      </c>
      <c r="D38" s="13" t="str">
        <f aca="false">VLOOKUP(F38,I$1:J$5,2,FALSE())</f>
        <v>vis</v>
      </c>
      <c r="E38" s="13" t="n">
        <f aca="false">VLOOKUP(C38,Active!C$21:E$973,3,FALSE())</f>
        <v>370.985205650266</v>
      </c>
      <c r="F38" s="2" t="s">
        <v>132</v>
      </c>
      <c r="G38" s="13" t="str">
        <f aca="false">MID(I38,3,LEN(I38)-3)</f>
        <v>46342.434</v>
      </c>
      <c r="H38" s="47" t="n">
        <f aca="false">1*K38</f>
        <v>-5021</v>
      </c>
      <c r="I38" s="58" t="s">
        <v>212</v>
      </c>
      <c r="J38" s="59" t="s">
        <v>213</v>
      </c>
      <c r="K38" s="58" t="n">
        <v>-5021</v>
      </c>
      <c r="L38" s="58" t="s">
        <v>214</v>
      </c>
      <c r="M38" s="59" t="s">
        <v>136</v>
      </c>
      <c r="N38" s="59"/>
      <c r="O38" s="60" t="s">
        <v>137</v>
      </c>
      <c r="P38" s="60" t="s">
        <v>198</v>
      </c>
    </row>
    <row r="39" customFormat="false" ht="12.75" hidden="false" customHeight="true" outlineLevel="0" collapsed="false">
      <c r="A39" s="47" t="str">
        <f aca="false">P39</f>
        <v> BBS 79 </v>
      </c>
      <c r="B39" s="2" t="str">
        <f aca="false">IF(H39=INT(H39),"I","II")</f>
        <v>I</v>
      </c>
      <c r="C39" s="47" t="n">
        <f aca="false">1*G39</f>
        <v>46412.337</v>
      </c>
      <c r="D39" s="13" t="str">
        <f aca="false">VLOOKUP(F39,I$1:J$5,2,FALSE())</f>
        <v>vis</v>
      </c>
      <c r="E39" s="13" t="n">
        <f aca="false">VLOOKUP(C39,Active!C$21:E$973,3,FALSE())</f>
        <v>427.985523985797</v>
      </c>
      <c r="F39" s="2" t="s">
        <v>132</v>
      </c>
      <c r="G39" s="13" t="str">
        <f aca="false">MID(I39,3,LEN(I39)-3)</f>
        <v>46412.337</v>
      </c>
      <c r="H39" s="47" t="n">
        <f aca="false">1*K39</f>
        <v>-4964</v>
      </c>
      <c r="I39" s="58" t="s">
        <v>215</v>
      </c>
      <c r="J39" s="59" t="s">
        <v>216</v>
      </c>
      <c r="K39" s="58" t="n">
        <v>-4964</v>
      </c>
      <c r="L39" s="58" t="s">
        <v>214</v>
      </c>
      <c r="M39" s="59" t="s">
        <v>136</v>
      </c>
      <c r="N39" s="59"/>
      <c r="O39" s="60" t="s">
        <v>137</v>
      </c>
      <c r="P39" s="60" t="s">
        <v>217</v>
      </c>
    </row>
    <row r="40" customFormat="false" ht="12.75" hidden="false" customHeight="true" outlineLevel="0" collapsed="false">
      <c r="A40" s="47" t="str">
        <f aca="false">P40</f>
        <v> BBS 79 </v>
      </c>
      <c r="B40" s="2" t="str">
        <f aca="false">IF(H40=INT(H40),"I","II")</f>
        <v>I</v>
      </c>
      <c r="C40" s="47" t="n">
        <f aca="false">1*G40</f>
        <v>46434.419</v>
      </c>
      <c r="D40" s="13" t="str">
        <f aca="false">VLOOKUP(F40,I$1:J$5,2,FALSE())</f>
        <v>vis</v>
      </c>
      <c r="E40" s="13" t="n">
        <f aca="false">VLOOKUP(C40,Active!C$21:E$973,3,FALSE())</f>
        <v>445.991632872188</v>
      </c>
      <c r="F40" s="2" t="s">
        <v>132</v>
      </c>
      <c r="G40" s="13" t="str">
        <f aca="false">MID(I40,3,LEN(I40)-3)</f>
        <v>46434.419</v>
      </c>
      <c r="H40" s="47" t="n">
        <f aca="false">1*K40</f>
        <v>-4946</v>
      </c>
      <c r="I40" s="58" t="s">
        <v>218</v>
      </c>
      <c r="J40" s="59" t="s">
        <v>219</v>
      </c>
      <c r="K40" s="58" t="n">
        <v>-4946</v>
      </c>
      <c r="L40" s="58" t="s">
        <v>151</v>
      </c>
      <c r="M40" s="59" t="s">
        <v>136</v>
      </c>
      <c r="N40" s="59"/>
      <c r="O40" s="60" t="s">
        <v>137</v>
      </c>
      <c r="P40" s="60" t="s">
        <v>217</v>
      </c>
    </row>
    <row r="41" customFormat="false" ht="12.75" hidden="false" customHeight="true" outlineLevel="0" collapsed="false">
      <c r="A41" s="47" t="str">
        <f aca="false">P41</f>
        <v> BBS 79 </v>
      </c>
      <c r="B41" s="2" t="str">
        <f aca="false">IF(H41=INT(H41),"I","II")</f>
        <v>I</v>
      </c>
      <c r="C41" s="47" t="n">
        <f aca="false">1*G41</f>
        <v>46451.607</v>
      </c>
      <c r="D41" s="13" t="str">
        <f aca="false">VLOOKUP(F41,I$1:J$5,2,FALSE())</f>
        <v>vis</v>
      </c>
      <c r="E41" s="13" t="n">
        <f aca="false">VLOOKUP(C41,Active!C$21:E$973,3,FALSE())</f>
        <v>460.007075293132</v>
      </c>
      <c r="F41" s="2" t="s">
        <v>132</v>
      </c>
      <c r="G41" s="13" t="str">
        <f aca="false">MID(I41,3,LEN(I41)-3)</f>
        <v>46451.607</v>
      </c>
      <c r="H41" s="47" t="n">
        <f aca="false">1*K41</f>
        <v>-4932</v>
      </c>
      <c r="I41" s="58" t="s">
        <v>220</v>
      </c>
      <c r="J41" s="59" t="s">
        <v>221</v>
      </c>
      <c r="K41" s="58" t="n">
        <v>-4932</v>
      </c>
      <c r="L41" s="58" t="s">
        <v>222</v>
      </c>
      <c r="M41" s="59" t="s">
        <v>136</v>
      </c>
      <c r="N41" s="59"/>
      <c r="O41" s="60" t="s">
        <v>137</v>
      </c>
      <c r="P41" s="60" t="s">
        <v>217</v>
      </c>
    </row>
    <row r="42" customFormat="false" ht="12.75" hidden="false" customHeight="true" outlineLevel="0" collapsed="false">
      <c r="A42" s="47" t="str">
        <f aca="false">P42</f>
        <v> BBS 80 </v>
      </c>
      <c r="B42" s="2" t="str">
        <f aca="false">IF(H42=INT(H42),"I","II")</f>
        <v>I</v>
      </c>
      <c r="C42" s="47" t="n">
        <f aca="false">1*G42</f>
        <v>46597.525</v>
      </c>
      <c r="D42" s="13" t="str">
        <f aca="false">VLOOKUP(F42,I$1:J$5,2,FALSE())</f>
        <v>vis</v>
      </c>
      <c r="E42" s="13" t="n">
        <f aca="false">VLOOKUP(C42,Active!C$21:E$973,3,FALSE())</f>
        <v>578.991560234895</v>
      </c>
      <c r="F42" s="2" t="s">
        <v>132</v>
      </c>
      <c r="G42" s="13" t="str">
        <f aca="false">MID(I42,3,LEN(I42)-3)</f>
        <v>46597.525</v>
      </c>
      <c r="H42" s="47" t="n">
        <f aca="false">1*K42</f>
        <v>-4813</v>
      </c>
      <c r="I42" s="58" t="s">
        <v>223</v>
      </c>
      <c r="J42" s="59" t="s">
        <v>224</v>
      </c>
      <c r="K42" s="58" t="n">
        <v>-4813</v>
      </c>
      <c r="L42" s="58" t="s">
        <v>179</v>
      </c>
      <c r="M42" s="59" t="s">
        <v>136</v>
      </c>
      <c r="N42" s="59"/>
      <c r="O42" s="60" t="s">
        <v>137</v>
      </c>
      <c r="P42" s="60" t="s">
        <v>225</v>
      </c>
    </row>
    <row r="43" customFormat="false" ht="12.75" hidden="false" customHeight="true" outlineLevel="0" collapsed="false">
      <c r="A43" s="47" t="str">
        <f aca="false">P43</f>
        <v> BBS 80 </v>
      </c>
      <c r="B43" s="2" t="str">
        <f aca="false">IF(H43=INT(H43),"I","II")</f>
        <v>I</v>
      </c>
      <c r="C43" s="47" t="n">
        <f aca="false">1*G43</f>
        <v>46613.47</v>
      </c>
      <c r="D43" s="13" t="str">
        <f aca="false">VLOOKUP(F43,I$1:J$5,2,FALSE())</f>
        <v>vis</v>
      </c>
      <c r="E43" s="13" t="n">
        <f aca="false">VLOOKUP(C43,Active!C$21:E$973,3,FALSE())</f>
        <v>591.993435345549</v>
      </c>
      <c r="F43" s="2" t="s">
        <v>132</v>
      </c>
      <c r="G43" s="13" t="str">
        <f aca="false">MID(I43,3,LEN(I43)-3)</f>
        <v>46613.470</v>
      </c>
      <c r="H43" s="47" t="n">
        <f aca="false">1*K43</f>
        <v>-4800</v>
      </c>
      <c r="I43" s="58" t="s">
        <v>226</v>
      </c>
      <c r="J43" s="59" t="s">
        <v>227</v>
      </c>
      <c r="K43" s="58" t="n">
        <v>-4800</v>
      </c>
      <c r="L43" s="58" t="s">
        <v>141</v>
      </c>
      <c r="M43" s="59" t="s">
        <v>136</v>
      </c>
      <c r="N43" s="59"/>
      <c r="O43" s="60" t="s">
        <v>137</v>
      </c>
      <c r="P43" s="60" t="s">
        <v>225</v>
      </c>
    </row>
    <row r="44" customFormat="false" ht="12.75" hidden="false" customHeight="true" outlineLevel="0" collapsed="false">
      <c r="A44" s="47" t="str">
        <f aca="false">P44</f>
        <v> BBS 80 </v>
      </c>
      <c r="B44" s="2" t="str">
        <f aca="false">IF(H44=INT(H44),"I","II")</f>
        <v>I</v>
      </c>
      <c r="C44" s="47" t="n">
        <f aca="false">1*G44</f>
        <v>46624.509</v>
      </c>
      <c r="D44" s="13" t="str">
        <f aca="false">VLOOKUP(F44,I$1:J$5,2,FALSE())</f>
        <v>vis</v>
      </c>
      <c r="E44" s="13" t="n">
        <f aca="false">VLOOKUP(C44,Active!C$21:E$973,3,FALSE())</f>
        <v>600.994858948339</v>
      </c>
      <c r="F44" s="2" t="s">
        <v>132</v>
      </c>
      <c r="G44" s="13" t="str">
        <f aca="false">MID(I44,3,LEN(I44)-3)</f>
        <v>46624.509</v>
      </c>
      <c r="H44" s="47" t="n">
        <f aca="false">1*K44</f>
        <v>-4791</v>
      </c>
      <c r="I44" s="58" t="s">
        <v>228</v>
      </c>
      <c r="J44" s="59" t="s">
        <v>229</v>
      </c>
      <c r="K44" s="58" t="n">
        <v>-4791</v>
      </c>
      <c r="L44" s="58" t="s">
        <v>154</v>
      </c>
      <c r="M44" s="59" t="s">
        <v>136</v>
      </c>
      <c r="N44" s="59"/>
      <c r="O44" s="60" t="s">
        <v>142</v>
      </c>
      <c r="P44" s="60" t="s">
        <v>225</v>
      </c>
    </row>
    <row r="45" customFormat="false" ht="12.75" hidden="false" customHeight="true" outlineLevel="0" collapsed="false">
      <c r="A45" s="47" t="str">
        <f aca="false">P45</f>
        <v> BBS 80 </v>
      </c>
      <c r="B45" s="2" t="str">
        <f aca="false">IF(H45=INT(H45),"I","II")</f>
        <v>I</v>
      </c>
      <c r="C45" s="47" t="n">
        <f aca="false">1*G45</f>
        <v>46624.509</v>
      </c>
      <c r="D45" s="13" t="str">
        <f aca="false">VLOOKUP(F45,I$1:J$5,2,FALSE())</f>
        <v>vis</v>
      </c>
      <c r="E45" s="13" t="n">
        <f aca="false">VLOOKUP(C45,Active!C$21:E$973,3,FALSE())</f>
        <v>600.994858948339</v>
      </c>
      <c r="F45" s="2" t="s">
        <v>132</v>
      </c>
      <c r="G45" s="13" t="str">
        <f aca="false">MID(I45,3,LEN(I45)-3)</f>
        <v>46624.509</v>
      </c>
      <c r="H45" s="47" t="n">
        <f aca="false">1*K45</f>
        <v>-4791</v>
      </c>
      <c r="I45" s="58" t="s">
        <v>228</v>
      </c>
      <c r="J45" s="59" t="s">
        <v>229</v>
      </c>
      <c r="K45" s="58" t="n">
        <v>-4791</v>
      </c>
      <c r="L45" s="58" t="s">
        <v>154</v>
      </c>
      <c r="M45" s="59" t="s">
        <v>136</v>
      </c>
      <c r="N45" s="59"/>
      <c r="O45" s="60" t="s">
        <v>137</v>
      </c>
      <c r="P45" s="60" t="s">
        <v>225</v>
      </c>
    </row>
    <row r="46" customFormat="false" ht="12.75" hidden="false" customHeight="true" outlineLevel="0" collapsed="false">
      <c r="A46" s="47" t="str">
        <f aca="false">P46</f>
        <v> BBS 81 </v>
      </c>
      <c r="B46" s="2" t="str">
        <f aca="false">IF(H46=INT(H46),"I","II")</f>
        <v>I</v>
      </c>
      <c r="C46" s="47" t="n">
        <f aca="false">1*G46</f>
        <v>46651.481</v>
      </c>
      <c r="D46" s="13" t="str">
        <f aca="false">VLOOKUP(F46,I$1:J$5,2,FALSE())</f>
        <v>vis</v>
      </c>
      <c r="E46" s="13" t="n">
        <f aca="false">VLOOKUP(C46,Active!C$21:E$973,3,FALSE())</f>
        <v>622.98837261937</v>
      </c>
      <c r="F46" s="2" t="s">
        <v>132</v>
      </c>
      <c r="G46" s="13" t="str">
        <f aca="false">MID(I46,3,LEN(I46)-3)</f>
        <v>46651.481</v>
      </c>
      <c r="H46" s="47" t="n">
        <f aca="false">1*K46</f>
        <v>-4769</v>
      </c>
      <c r="I46" s="58" t="s">
        <v>230</v>
      </c>
      <c r="J46" s="59" t="s">
        <v>231</v>
      </c>
      <c r="K46" s="58" t="n">
        <v>-4769</v>
      </c>
      <c r="L46" s="58" t="s">
        <v>209</v>
      </c>
      <c r="M46" s="59" t="s">
        <v>136</v>
      </c>
      <c r="N46" s="59"/>
      <c r="O46" s="60" t="s">
        <v>137</v>
      </c>
      <c r="P46" s="60" t="s">
        <v>232</v>
      </c>
    </row>
    <row r="47" customFormat="false" ht="12.75" hidden="false" customHeight="true" outlineLevel="0" collapsed="false">
      <c r="A47" s="47" t="str">
        <f aca="false">P47</f>
        <v> BBS 81 </v>
      </c>
      <c r="B47" s="2" t="str">
        <f aca="false">IF(H47=INT(H47),"I","II")</f>
        <v>I</v>
      </c>
      <c r="C47" s="47" t="n">
        <f aca="false">1*G47</f>
        <v>46678.467</v>
      </c>
      <c r="D47" s="13" t="str">
        <f aca="false">VLOOKUP(F47,I$1:J$5,2,FALSE())</f>
        <v>vis</v>
      </c>
      <c r="E47" s="13" t="n">
        <f aca="false">VLOOKUP(C47,Active!C$21:E$973,3,FALSE())</f>
        <v>644.993302173216</v>
      </c>
      <c r="F47" s="2" t="s">
        <v>132</v>
      </c>
      <c r="G47" s="13" t="str">
        <f aca="false">MID(I47,3,LEN(I47)-3)</f>
        <v>46678.467</v>
      </c>
      <c r="H47" s="47" t="n">
        <f aca="false">1*K47</f>
        <v>-4747</v>
      </c>
      <c r="I47" s="58" t="s">
        <v>233</v>
      </c>
      <c r="J47" s="59" t="s">
        <v>234</v>
      </c>
      <c r="K47" s="58" t="n">
        <v>-4747</v>
      </c>
      <c r="L47" s="58" t="s">
        <v>141</v>
      </c>
      <c r="M47" s="59" t="s">
        <v>136</v>
      </c>
      <c r="N47" s="59"/>
      <c r="O47" s="60" t="s">
        <v>137</v>
      </c>
      <c r="P47" s="60" t="s">
        <v>232</v>
      </c>
    </row>
    <row r="48" customFormat="false" ht="12.75" hidden="false" customHeight="true" outlineLevel="0" collapsed="false">
      <c r="A48" s="47" t="str">
        <f aca="false">P48</f>
        <v> BBS 82 </v>
      </c>
      <c r="B48" s="2" t="str">
        <f aca="false">IF(H48=INT(H48),"I","II")</f>
        <v>I</v>
      </c>
      <c r="C48" s="47" t="n">
        <f aca="false">1*G48</f>
        <v>46759.426</v>
      </c>
      <c r="D48" s="13" t="str">
        <f aca="false">VLOOKUP(F48,I$1:J$5,2,FALSE())</f>
        <v>vis</v>
      </c>
      <c r="E48" s="13" t="n">
        <f aca="false">VLOOKUP(C48,Active!C$21:E$973,3,FALSE())</f>
        <v>711.008906254965</v>
      </c>
      <c r="F48" s="2" t="s">
        <v>132</v>
      </c>
      <c r="G48" s="13" t="str">
        <f aca="false">MID(I48,3,LEN(I48)-3)</f>
        <v>46759.426</v>
      </c>
      <c r="H48" s="47" t="n">
        <f aca="false">1*K48</f>
        <v>-4681</v>
      </c>
      <c r="I48" s="58" t="s">
        <v>235</v>
      </c>
      <c r="J48" s="59" t="s">
        <v>236</v>
      </c>
      <c r="K48" s="58" t="n">
        <v>-4681</v>
      </c>
      <c r="L48" s="58" t="s">
        <v>237</v>
      </c>
      <c r="M48" s="59" t="s">
        <v>136</v>
      </c>
      <c r="N48" s="59"/>
      <c r="O48" s="60" t="s">
        <v>137</v>
      </c>
      <c r="P48" s="60" t="s">
        <v>238</v>
      </c>
    </row>
    <row r="49" customFormat="false" ht="12.75" hidden="false" customHeight="true" outlineLevel="0" collapsed="false">
      <c r="A49" s="47" t="str">
        <f aca="false">P49</f>
        <v> BBS 82 </v>
      </c>
      <c r="B49" s="2" t="str">
        <f aca="false">IF(H49=INT(H49),"I","II")</f>
        <v>I</v>
      </c>
      <c r="C49" s="47" t="n">
        <f aca="false">1*G49</f>
        <v>46760.633</v>
      </c>
      <c r="D49" s="13" t="str">
        <f aca="false">VLOOKUP(F49,I$1:J$5,2,FALSE())</f>
        <v>vis</v>
      </c>
      <c r="E49" s="13" t="n">
        <f aca="false">VLOOKUP(C49,Active!C$21:E$973,3,FALSE())</f>
        <v>711.993118438006</v>
      </c>
      <c r="F49" s="2" t="s">
        <v>132</v>
      </c>
      <c r="G49" s="13" t="str">
        <f aca="false">MID(I49,3,LEN(I49)-3)</f>
        <v>46760.633</v>
      </c>
      <c r="H49" s="47" t="n">
        <f aca="false">1*K49</f>
        <v>-4680</v>
      </c>
      <c r="I49" s="58" t="s">
        <v>239</v>
      </c>
      <c r="J49" s="59" t="s">
        <v>240</v>
      </c>
      <c r="K49" s="58" t="n">
        <v>-4680</v>
      </c>
      <c r="L49" s="58" t="s">
        <v>173</v>
      </c>
      <c r="M49" s="59" t="s">
        <v>136</v>
      </c>
      <c r="N49" s="59"/>
      <c r="O49" s="60" t="s">
        <v>137</v>
      </c>
      <c r="P49" s="60" t="s">
        <v>238</v>
      </c>
    </row>
    <row r="50" customFormat="false" ht="12.75" hidden="false" customHeight="true" outlineLevel="0" collapsed="false">
      <c r="A50" s="47" t="str">
        <f aca="false">P50</f>
        <v> BBS 83 </v>
      </c>
      <c r="B50" s="2" t="str">
        <f aca="false">IF(H50=INT(H50),"I","II")</f>
        <v>I</v>
      </c>
      <c r="C50" s="47" t="n">
        <f aca="false">1*G50</f>
        <v>46863.649</v>
      </c>
      <c r="D50" s="13" t="str">
        <f aca="false">VLOOKUP(F50,I$1:J$5,2,FALSE())</f>
        <v>vis</v>
      </c>
      <c r="E50" s="13" t="n">
        <f aca="false">VLOOKUP(C50,Active!C$21:E$973,3,FALSE())</f>
        <v>795.994445901105</v>
      </c>
      <c r="F50" s="2" t="s">
        <v>132</v>
      </c>
      <c r="G50" s="13" t="str">
        <f aca="false">MID(I50,3,LEN(I50)-3)</f>
        <v>46863.649</v>
      </c>
      <c r="H50" s="47" t="n">
        <f aca="false">1*K50</f>
        <v>-4596</v>
      </c>
      <c r="I50" s="58" t="s">
        <v>241</v>
      </c>
      <c r="J50" s="59" t="s">
        <v>242</v>
      </c>
      <c r="K50" s="58" t="n">
        <v>-4596</v>
      </c>
      <c r="L50" s="58" t="s">
        <v>243</v>
      </c>
      <c r="M50" s="59" t="s">
        <v>136</v>
      </c>
      <c r="N50" s="59"/>
      <c r="O50" s="60" t="s">
        <v>137</v>
      </c>
      <c r="P50" s="60" t="s">
        <v>244</v>
      </c>
    </row>
    <row r="51" customFormat="false" ht="12.75" hidden="false" customHeight="true" outlineLevel="0" collapsed="false">
      <c r="A51" s="47" t="str">
        <f aca="false">P51</f>
        <v> BBS 83 </v>
      </c>
      <c r="B51" s="2" t="str">
        <f aca="false">IF(H51=INT(H51),"I","II")</f>
        <v>I</v>
      </c>
      <c r="C51" s="47" t="n">
        <f aca="false">1*G51</f>
        <v>46917.605</v>
      </c>
      <c r="D51" s="13" t="str">
        <f aca="false">VLOOKUP(F51,I$1:J$5,2,FALSE())</f>
        <v>vis</v>
      </c>
      <c r="E51" s="13" t="n">
        <f aca="false">VLOOKUP(C51,Active!C$21:E$973,3,FALSE())</f>
        <v>839.991258285585</v>
      </c>
      <c r="F51" s="2" t="s">
        <v>132</v>
      </c>
      <c r="G51" s="13" t="str">
        <f aca="false">MID(I51,3,LEN(I51)-3)</f>
        <v>46917.605</v>
      </c>
      <c r="H51" s="47" t="n">
        <f aca="false">1*K51</f>
        <v>-4552</v>
      </c>
      <c r="I51" s="58" t="s">
        <v>245</v>
      </c>
      <c r="J51" s="59" t="s">
        <v>246</v>
      </c>
      <c r="K51" s="58" t="n">
        <v>-4552</v>
      </c>
      <c r="L51" s="58" t="s">
        <v>179</v>
      </c>
      <c r="M51" s="59" t="s">
        <v>136</v>
      </c>
      <c r="N51" s="59"/>
      <c r="O51" s="60" t="s">
        <v>137</v>
      </c>
      <c r="P51" s="60" t="s">
        <v>244</v>
      </c>
    </row>
    <row r="52" customFormat="false" ht="12.75" hidden="false" customHeight="true" outlineLevel="0" collapsed="false">
      <c r="A52" s="47" t="str">
        <f aca="false">P52</f>
        <v> BBS 84 </v>
      </c>
      <c r="B52" s="2" t="str">
        <f aca="false">IF(H52=INT(H52),"I","II")</f>
        <v>I</v>
      </c>
      <c r="C52" s="47" t="n">
        <f aca="false">1*G52</f>
        <v>46938.446</v>
      </c>
      <c r="D52" s="13" t="str">
        <f aca="false">VLOOKUP(F52,I$1:J$5,2,FALSE())</f>
        <v>vis</v>
      </c>
      <c r="E52" s="13" t="n">
        <f aca="false">VLOOKUP(C52,Active!C$21:E$973,3,FALSE())</f>
        <v>856.985430702089</v>
      </c>
      <c r="F52" s="2" t="s">
        <v>132</v>
      </c>
      <c r="G52" s="13" t="str">
        <f aca="false">MID(I52,3,LEN(I52)-3)</f>
        <v>46938.446</v>
      </c>
      <c r="H52" s="47" t="n">
        <f aca="false">1*K52</f>
        <v>-4535</v>
      </c>
      <c r="I52" s="58" t="s">
        <v>247</v>
      </c>
      <c r="J52" s="59" t="s">
        <v>248</v>
      </c>
      <c r="K52" s="58" t="n">
        <v>-4535</v>
      </c>
      <c r="L52" s="58" t="s">
        <v>214</v>
      </c>
      <c r="M52" s="59" t="s">
        <v>136</v>
      </c>
      <c r="N52" s="59"/>
      <c r="O52" s="60" t="s">
        <v>137</v>
      </c>
      <c r="P52" s="60" t="s">
        <v>65</v>
      </c>
    </row>
    <row r="53" customFormat="false" ht="12.75" hidden="false" customHeight="true" outlineLevel="0" collapsed="false">
      <c r="A53" s="47" t="str">
        <f aca="false">P53</f>
        <v> BBS 85 </v>
      </c>
      <c r="B53" s="2" t="str">
        <f aca="false">IF(H53=INT(H53),"I","II")</f>
        <v>I</v>
      </c>
      <c r="C53" s="47" t="n">
        <f aca="false">1*G53</f>
        <v>47030.43</v>
      </c>
      <c r="D53" s="13" t="str">
        <f aca="false">VLOOKUP(F53,I$1:J$5,2,FALSE())</f>
        <v>vis</v>
      </c>
      <c r="E53" s="13" t="n">
        <f aca="false">VLOOKUP(C53,Active!C$21:E$973,3,FALSE())</f>
        <v>931.991042503806</v>
      </c>
      <c r="F53" s="2" t="s">
        <v>132</v>
      </c>
      <c r="G53" s="13" t="str">
        <f aca="false">MID(I53,3,LEN(I53)-3)</f>
        <v>47030.430</v>
      </c>
      <c r="H53" s="47" t="n">
        <f aca="false">1*K53</f>
        <v>-4460</v>
      </c>
      <c r="I53" s="58" t="s">
        <v>249</v>
      </c>
      <c r="J53" s="59" t="s">
        <v>250</v>
      </c>
      <c r="K53" s="58" t="n">
        <v>-4460</v>
      </c>
      <c r="L53" s="58" t="s">
        <v>179</v>
      </c>
      <c r="M53" s="59" t="s">
        <v>136</v>
      </c>
      <c r="N53" s="59"/>
      <c r="O53" s="60" t="s">
        <v>137</v>
      </c>
      <c r="P53" s="60" t="s">
        <v>251</v>
      </c>
    </row>
    <row r="54" customFormat="false" ht="12.75" hidden="false" customHeight="true" outlineLevel="0" collapsed="false">
      <c r="A54" s="47" t="str">
        <f aca="false">P54</f>
        <v> BBS 86 </v>
      </c>
      <c r="B54" s="2" t="str">
        <f aca="false">IF(H54=INT(H54),"I","II")</f>
        <v>I</v>
      </c>
      <c r="C54" s="47" t="n">
        <f aca="false">1*G54</f>
        <v>47078.274</v>
      </c>
      <c r="D54" s="13" t="str">
        <f aca="false">VLOOKUP(F54,I$1:J$5,2,FALSE())</f>
        <v>vis</v>
      </c>
      <c r="E54" s="13" t="n">
        <f aca="false">VLOOKUP(C54,Active!C$21:E$973,3,FALSE())</f>
        <v>971.004006617579</v>
      </c>
      <c r="F54" s="2" t="s">
        <v>132</v>
      </c>
      <c r="G54" s="13" t="str">
        <f aca="false">MID(I54,3,LEN(I54)-3)</f>
        <v>47078.274</v>
      </c>
      <c r="H54" s="47" t="n">
        <f aca="false">1*K54</f>
        <v>-4421</v>
      </c>
      <c r="I54" s="58" t="s">
        <v>252</v>
      </c>
      <c r="J54" s="59" t="s">
        <v>253</v>
      </c>
      <c r="K54" s="58" t="n">
        <v>-4421</v>
      </c>
      <c r="L54" s="58" t="s">
        <v>254</v>
      </c>
      <c r="M54" s="59" t="s">
        <v>136</v>
      </c>
      <c r="N54" s="59"/>
      <c r="O54" s="60" t="s">
        <v>137</v>
      </c>
      <c r="P54" s="60" t="s">
        <v>255</v>
      </c>
    </row>
    <row r="55" customFormat="false" ht="12.75" hidden="false" customHeight="true" outlineLevel="0" collapsed="false">
      <c r="A55" s="47" t="str">
        <f aca="false">P55</f>
        <v> BBS 87 </v>
      </c>
      <c r="B55" s="2" t="str">
        <f aca="false">IF(H55=INT(H55),"I","II")</f>
        <v>I</v>
      </c>
      <c r="C55" s="47" t="n">
        <f aca="false">1*G55</f>
        <v>47170.244</v>
      </c>
      <c r="D55" s="13" t="str">
        <f aca="false">VLOOKUP(F55,I$1:J$5,2,FALSE())</f>
        <v>vis</v>
      </c>
      <c r="E55" s="13" t="n">
        <f aca="false">VLOOKUP(C55,Active!C$21:E$973,3,FALSE())</f>
        <v>1045.99820253648</v>
      </c>
      <c r="F55" s="2" t="s">
        <v>132</v>
      </c>
      <c r="G55" s="13" t="str">
        <f aca="false">MID(I55,3,LEN(I55)-3)</f>
        <v>47170.244</v>
      </c>
      <c r="H55" s="47" t="n">
        <f aca="false">1*K55</f>
        <v>-4346</v>
      </c>
      <c r="I55" s="58" t="s">
        <v>256</v>
      </c>
      <c r="J55" s="59" t="s">
        <v>257</v>
      </c>
      <c r="K55" s="58" t="n">
        <v>-4346</v>
      </c>
      <c r="L55" s="58" t="s">
        <v>176</v>
      </c>
      <c r="M55" s="59" t="s">
        <v>136</v>
      </c>
      <c r="N55" s="59"/>
      <c r="O55" s="60" t="s">
        <v>137</v>
      </c>
      <c r="P55" s="60" t="s">
        <v>258</v>
      </c>
    </row>
    <row r="56" customFormat="false" ht="12.75" hidden="false" customHeight="true" outlineLevel="0" collapsed="false">
      <c r="A56" s="47" t="str">
        <f aca="false">P56</f>
        <v> BBS 88 </v>
      </c>
      <c r="B56" s="2" t="str">
        <f aca="false">IF(H56=INT(H56),"I","II")</f>
        <v>I</v>
      </c>
      <c r="C56" s="47" t="n">
        <f aca="false">1*G56</f>
        <v>47296.56</v>
      </c>
      <c r="D56" s="13" t="str">
        <f aca="false">VLOOKUP(F56,I$1:J$5,2,FALSE())</f>
        <v>vis</v>
      </c>
      <c r="E56" s="13" t="n">
        <f aca="false">VLOOKUP(C56,Active!C$21:E$973,3,FALSE())</f>
        <v>1148.99882069122</v>
      </c>
      <c r="F56" s="2" t="s">
        <v>132</v>
      </c>
      <c r="G56" s="13" t="str">
        <f aca="false">MID(I56,3,LEN(I56)-3)</f>
        <v>47296.560</v>
      </c>
      <c r="H56" s="47" t="n">
        <f aca="false">1*K56</f>
        <v>-4243</v>
      </c>
      <c r="I56" s="58" t="s">
        <v>259</v>
      </c>
      <c r="J56" s="59" t="s">
        <v>260</v>
      </c>
      <c r="K56" s="58" t="n">
        <v>-4243</v>
      </c>
      <c r="L56" s="58" t="s">
        <v>261</v>
      </c>
      <c r="M56" s="59" t="s">
        <v>136</v>
      </c>
      <c r="N56" s="59"/>
      <c r="O56" s="60" t="s">
        <v>137</v>
      </c>
      <c r="P56" s="60" t="s">
        <v>262</v>
      </c>
    </row>
    <row r="57" customFormat="false" ht="12.75" hidden="false" customHeight="true" outlineLevel="0" collapsed="false">
      <c r="A57" s="47" t="str">
        <f aca="false">P57</f>
        <v> BBS 89 </v>
      </c>
      <c r="B57" s="2" t="str">
        <f aca="false">IF(H57=INT(H57),"I","II")</f>
        <v>I</v>
      </c>
      <c r="C57" s="47" t="n">
        <f aca="false">1*G57</f>
        <v>47350.505</v>
      </c>
      <c r="D57" s="13" t="str">
        <f aca="false">VLOOKUP(F57,I$1:J$5,2,FALSE())</f>
        <v>vis</v>
      </c>
      <c r="E57" s="13" t="n">
        <f aca="false">VLOOKUP(C57,Active!C$21:E$973,3,FALSE())</f>
        <v>1192.98666345349</v>
      </c>
      <c r="F57" s="2" t="s">
        <v>132</v>
      </c>
      <c r="G57" s="13" t="str">
        <f aca="false">MID(I57,3,LEN(I57)-3)</f>
        <v>47350.505</v>
      </c>
      <c r="H57" s="47" t="n">
        <f aca="false">1*K57</f>
        <v>-4199</v>
      </c>
      <c r="I57" s="58" t="s">
        <v>263</v>
      </c>
      <c r="J57" s="59" t="s">
        <v>264</v>
      </c>
      <c r="K57" s="58" t="n">
        <v>-4199</v>
      </c>
      <c r="L57" s="58" t="s">
        <v>265</v>
      </c>
      <c r="M57" s="59" t="s">
        <v>136</v>
      </c>
      <c r="N57" s="59"/>
      <c r="O57" s="60" t="s">
        <v>137</v>
      </c>
      <c r="P57" s="60" t="s">
        <v>266</v>
      </c>
    </row>
    <row r="58" customFormat="false" ht="12.75" hidden="false" customHeight="true" outlineLevel="0" collapsed="false">
      <c r="A58" s="47" t="str">
        <f aca="false">P58</f>
        <v> BBS 90 </v>
      </c>
      <c r="B58" s="2" t="str">
        <f aca="false">IF(H58=INT(H58),"I","II")</f>
        <v>I</v>
      </c>
      <c r="C58" s="47" t="n">
        <f aca="false">1*G58</f>
        <v>47458.433</v>
      </c>
      <c r="D58" s="13" t="str">
        <f aca="false">VLOOKUP(F58,I$1:J$5,2,FALSE())</f>
        <v>vis</v>
      </c>
      <c r="E58" s="13" t="n">
        <f aca="false">VLOOKUP(C58,Active!C$21:E$973,3,FALSE())</f>
        <v>1280.99333494566</v>
      </c>
      <c r="F58" s="2" t="s">
        <v>132</v>
      </c>
      <c r="G58" s="13" t="str">
        <f aca="false">MID(I58,3,LEN(I58)-3)</f>
        <v>47458.433</v>
      </c>
      <c r="H58" s="47" t="n">
        <f aca="false">1*K58</f>
        <v>-4111</v>
      </c>
      <c r="I58" s="58" t="s">
        <v>267</v>
      </c>
      <c r="J58" s="59" t="s">
        <v>268</v>
      </c>
      <c r="K58" s="58" t="n">
        <v>-4111</v>
      </c>
      <c r="L58" s="58" t="s">
        <v>141</v>
      </c>
      <c r="M58" s="59" t="s">
        <v>136</v>
      </c>
      <c r="N58" s="59"/>
      <c r="O58" s="60" t="s">
        <v>137</v>
      </c>
      <c r="P58" s="60" t="s">
        <v>269</v>
      </c>
    </row>
    <row r="59" customFormat="false" ht="12.75" hidden="false" customHeight="true" outlineLevel="0" collapsed="false">
      <c r="A59" s="47" t="str">
        <f aca="false">P59</f>
        <v> BBS 91 </v>
      </c>
      <c r="B59" s="2" t="str">
        <f aca="false">IF(H59=INT(H59),"I","II")</f>
        <v>I</v>
      </c>
      <c r="C59" s="47" t="n">
        <f aca="false">1*G59</f>
        <v>47555.316</v>
      </c>
      <c r="D59" s="13" t="str">
        <f aca="false">VLOOKUP(F59,I$1:J$5,2,FALSE())</f>
        <v>vis</v>
      </c>
      <c r="E59" s="13" t="n">
        <f aca="false">VLOOKUP(C59,Active!C$21:E$973,3,FALSE())</f>
        <v>1359.99369031383</v>
      </c>
      <c r="F59" s="2" t="s">
        <v>132</v>
      </c>
      <c r="G59" s="13" t="str">
        <f aca="false">MID(I59,3,LEN(I59)-3)</f>
        <v>47555.316</v>
      </c>
      <c r="H59" s="47" t="n">
        <f aca="false">1*K59</f>
        <v>-4032</v>
      </c>
      <c r="I59" s="58" t="s">
        <v>270</v>
      </c>
      <c r="J59" s="59" t="s">
        <v>271</v>
      </c>
      <c r="K59" s="58" t="n">
        <v>-4032</v>
      </c>
      <c r="L59" s="58" t="s">
        <v>243</v>
      </c>
      <c r="M59" s="59" t="s">
        <v>136</v>
      </c>
      <c r="N59" s="59"/>
      <c r="O59" s="60" t="s">
        <v>137</v>
      </c>
      <c r="P59" s="60" t="s">
        <v>272</v>
      </c>
    </row>
    <row r="60" customFormat="false" ht="12.75" hidden="false" customHeight="true" outlineLevel="0" collapsed="false">
      <c r="A60" s="47" t="str">
        <f aca="false">P60</f>
        <v> BBS 92 </v>
      </c>
      <c r="B60" s="2" t="str">
        <f aca="false">IF(H60=INT(H60),"I","II")</f>
        <v>I</v>
      </c>
      <c r="C60" s="47" t="n">
        <f aca="false">1*G60</f>
        <v>47713.525</v>
      </c>
      <c r="D60" s="13" t="str">
        <f aca="false">VLOOKUP(F60,I$1:J$5,2,FALSE())</f>
        <v>vis</v>
      </c>
      <c r="E60" s="13" t="n">
        <f aca="false">VLOOKUP(C60,Active!C$21:E$973,3,FALSE())</f>
        <v>1489.00050495049</v>
      </c>
      <c r="F60" s="2" t="s">
        <v>132</v>
      </c>
      <c r="G60" s="13" t="str">
        <f aca="false">MID(I60,3,LEN(I60)-3)</f>
        <v>47713.525</v>
      </c>
      <c r="H60" s="47" t="n">
        <f aca="false">1*K60</f>
        <v>-3903</v>
      </c>
      <c r="I60" s="58" t="s">
        <v>273</v>
      </c>
      <c r="J60" s="59" t="s">
        <v>274</v>
      </c>
      <c r="K60" s="58" t="n">
        <v>-3903</v>
      </c>
      <c r="L60" s="58" t="s">
        <v>275</v>
      </c>
      <c r="M60" s="59" t="s">
        <v>136</v>
      </c>
      <c r="N60" s="59"/>
      <c r="O60" s="60" t="s">
        <v>137</v>
      </c>
      <c r="P60" s="60" t="s">
        <v>276</v>
      </c>
    </row>
    <row r="61" customFormat="false" ht="12.75" hidden="false" customHeight="true" outlineLevel="0" collapsed="false">
      <c r="A61" s="47" t="str">
        <f aca="false">P61</f>
        <v> BBS 93 </v>
      </c>
      <c r="B61" s="2" t="str">
        <f aca="false">IF(H61=INT(H61),"I","II")</f>
        <v>I</v>
      </c>
      <c r="C61" s="47" t="n">
        <f aca="false">1*G61</f>
        <v>47826.343</v>
      </c>
      <c r="D61" s="13" t="str">
        <f aca="false">VLOOKUP(F61,I$1:J$5,2,FALSE())</f>
        <v>vis</v>
      </c>
      <c r="E61" s="13" t="n">
        <f aca="false">VLOOKUP(C61,Active!C$21:E$973,3,FALSE())</f>
        <v>1580.99458122731</v>
      </c>
      <c r="F61" s="2" t="s">
        <v>132</v>
      </c>
      <c r="G61" s="13" t="str">
        <f aca="false">MID(I61,3,LEN(I61)-3)</f>
        <v>47826.343</v>
      </c>
      <c r="H61" s="47" t="n">
        <f aca="false">1*K61</f>
        <v>-3811</v>
      </c>
      <c r="I61" s="58" t="s">
        <v>277</v>
      </c>
      <c r="J61" s="59" t="s">
        <v>278</v>
      </c>
      <c r="K61" s="58" t="n">
        <v>-3811</v>
      </c>
      <c r="L61" s="58" t="s">
        <v>154</v>
      </c>
      <c r="M61" s="59" t="s">
        <v>136</v>
      </c>
      <c r="N61" s="59"/>
      <c r="O61" s="60" t="s">
        <v>137</v>
      </c>
      <c r="P61" s="60" t="s">
        <v>279</v>
      </c>
    </row>
    <row r="62" customFormat="false" ht="12.75" hidden="false" customHeight="true" outlineLevel="0" collapsed="false">
      <c r="A62" s="47" t="str">
        <f aca="false">P62</f>
        <v> BBS 94 </v>
      </c>
      <c r="B62" s="2" t="str">
        <f aca="false">IF(H62=INT(H62),"I","II")</f>
        <v>I</v>
      </c>
      <c r="C62" s="47" t="n">
        <f aca="false">1*G62</f>
        <v>47940.395</v>
      </c>
      <c r="D62" s="13" t="str">
        <f aca="false">VLOOKUP(F62,I$1:J$5,2,FALSE())</f>
        <v>vis</v>
      </c>
      <c r="E62" s="13" t="n">
        <f aca="false">VLOOKUP(C62,Active!C$21:E$973,3,FALSE())</f>
        <v>1673.99488603259</v>
      </c>
      <c r="F62" s="2" t="s">
        <v>132</v>
      </c>
      <c r="G62" s="13" t="str">
        <f aca="false">MID(I62,3,LEN(I62)-3)</f>
        <v>47940.395</v>
      </c>
      <c r="H62" s="47" t="n">
        <f aca="false">1*K62</f>
        <v>-3718</v>
      </c>
      <c r="I62" s="58" t="s">
        <v>280</v>
      </c>
      <c r="J62" s="59" t="s">
        <v>281</v>
      </c>
      <c r="K62" s="58" t="n">
        <v>-3718</v>
      </c>
      <c r="L62" s="58" t="s">
        <v>154</v>
      </c>
      <c r="M62" s="59" t="s">
        <v>136</v>
      </c>
      <c r="N62" s="59"/>
      <c r="O62" s="60" t="s">
        <v>137</v>
      </c>
      <c r="P62" s="60" t="s">
        <v>282</v>
      </c>
    </row>
    <row r="63" customFormat="false" ht="12.75" hidden="false" customHeight="true" outlineLevel="0" collapsed="false">
      <c r="A63" s="47" t="str">
        <f aca="false">P63</f>
        <v> BBS 96 </v>
      </c>
      <c r="B63" s="2" t="str">
        <f aca="false">IF(H63=INT(H63),"I","II")</f>
        <v>I</v>
      </c>
      <c r="C63" s="47" t="n">
        <f aca="false">1*G63</f>
        <v>48147.648</v>
      </c>
      <c r="D63" s="13" t="str">
        <f aca="false">VLOOKUP(F63,I$1:J$5,2,FALSE())</f>
        <v>vis</v>
      </c>
      <c r="E63" s="13" t="n">
        <f aca="false">VLOOKUP(C63,Active!C$21:E$973,3,FALSE())</f>
        <v>1842.99316902466</v>
      </c>
      <c r="F63" s="2" t="s">
        <v>132</v>
      </c>
      <c r="G63" s="13" t="str">
        <f aca="false">MID(I63,3,LEN(I63)-3)</f>
        <v>48147.648</v>
      </c>
      <c r="H63" s="47" t="n">
        <f aca="false">1*K63</f>
        <v>-3549</v>
      </c>
      <c r="I63" s="58" t="s">
        <v>283</v>
      </c>
      <c r="J63" s="59" t="s">
        <v>284</v>
      </c>
      <c r="K63" s="58" t="n">
        <v>-3549</v>
      </c>
      <c r="L63" s="58" t="s">
        <v>141</v>
      </c>
      <c r="M63" s="59" t="s">
        <v>136</v>
      </c>
      <c r="N63" s="59"/>
      <c r="O63" s="60" t="s">
        <v>137</v>
      </c>
      <c r="P63" s="60" t="s">
        <v>285</v>
      </c>
    </row>
    <row r="64" customFormat="false" ht="12.75" hidden="false" customHeight="true" outlineLevel="0" collapsed="false">
      <c r="A64" s="47" t="str">
        <f aca="false">P64</f>
        <v> BBS 97 </v>
      </c>
      <c r="B64" s="2" t="str">
        <f aca="false">IF(H64=INT(H64),"I","II")</f>
        <v>I</v>
      </c>
      <c r="C64" s="47" t="n">
        <f aca="false">1*G64</f>
        <v>48346.318</v>
      </c>
      <c r="D64" s="13" t="str">
        <f aca="false">VLOOKUP(F64,I$1:J$5,2,FALSE())</f>
        <v>vis</v>
      </c>
      <c r="E64" s="13" t="n">
        <f aca="false">VLOOKUP(C64,Active!C$21:E$973,3,FALSE())</f>
        <v>2004.99270042846</v>
      </c>
      <c r="F64" s="2" t="s">
        <v>132</v>
      </c>
      <c r="G64" s="13" t="str">
        <f aca="false">MID(I64,3,LEN(I64)-3)</f>
        <v>48346.318</v>
      </c>
      <c r="H64" s="47" t="n">
        <f aca="false">1*K64</f>
        <v>-3387</v>
      </c>
      <c r="I64" s="58" t="s">
        <v>286</v>
      </c>
      <c r="J64" s="59" t="s">
        <v>287</v>
      </c>
      <c r="K64" s="58" t="n">
        <v>-3387</v>
      </c>
      <c r="L64" s="58" t="s">
        <v>141</v>
      </c>
      <c r="M64" s="59" t="s">
        <v>136</v>
      </c>
      <c r="N64" s="59"/>
      <c r="O64" s="60" t="s">
        <v>137</v>
      </c>
      <c r="P64" s="60" t="s">
        <v>288</v>
      </c>
    </row>
    <row r="65" customFormat="false" ht="12.75" hidden="false" customHeight="true" outlineLevel="0" collapsed="false">
      <c r="A65" s="47" t="str">
        <f aca="false">P65</f>
        <v> BBS 98 </v>
      </c>
      <c r="B65" s="2" t="str">
        <f aca="false">IF(H65=INT(H65),"I","II")</f>
        <v>I</v>
      </c>
      <c r="C65" s="47" t="n">
        <f aca="false">1*G65</f>
        <v>48390.46</v>
      </c>
      <c r="D65" s="13" t="str">
        <f aca="false">VLOOKUP(F65,I$1:J$5,2,FALSE())</f>
        <v>vis</v>
      </c>
      <c r="E65" s="13" t="n">
        <f aca="false">VLOOKUP(C65,Active!C$21:E$973,3,FALSE())</f>
        <v>2040.98697895681</v>
      </c>
      <c r="F65" s="2" t="s">
        <v>132</v>
      </c>
      <c r="G65" s="13" t="str">
        <f aca="false">MID(I65,3,LEN(I65)-3)</f>
        <v>48390.460</v>
      </c>
      <c r="H65" s="47" t="n">
        <f aca="false">1*K65</f>
        <v>-3351</v>
      </c>
      <c r="I65" s="58" t="s">
        <v>289</v>
      </c>
      <c r="J65" s="59" t="s">
        <v>290</v>
      </c>
      <c r="K65" s="58" t="n">
        <v>-3351</v>
      </c>
      <c r="L65" s="58" t="s">
        <v>159</v>
      </c>
      <c r="M65" s="59" t="s">
        <v>136</v>
      </c>
      <c r="N65" s="59"/>
      <c r="O65" s="60" t="s">
        <v>137</v>
      </c>
      <c r="P65" s="60" t="s">
        <v>291</v>
      </c>
    </row>
    <row r="66" customFormat="false" ht="12.75" hidden="false" customHeight="true" outlineLevel="0" collapsed="false">
      <c r="A66" s="47" t="str">
        <f aca="false">P66</f>
        <v> BBS 99 </v>
      </c>
      <c r="B66" s="2" t="str">
        <f aca="false">IF(H66=INT(H66),"I","II")</f>
        <v>I</v>
      </c>
      <c r="C66" s="47" t="n">
        <f aca="false">1*G66</f>
        <v>48606.303</v>
      </c>
      <c r="D66" s="13" t="str">
        <f aca="false">VLOOKUP(F66,I$1:J$5,2,FALSE())</f>
        <v>vis</v>
      </c>
      <c r="E66" s="13" t="n">
        <f aca="false">VLOOKUP(C66,Active!C$21:E$973,3,FALSE())</f>
        <v>2216.98972147854</v>
      </c>
      <c r="F66" s="2" t="s">
        <v>132</v>
      </c>
      <c r="G66" s="13" t="str">
        <f aca="false">MID(I66,3,LEN(I66)-3)</f>
        <v>48606.303</v>
      </c>
      <c r="H66" s="47" t="n">
        <f aca="false">1*K66</f>
        <v>-3175</v>
      </c>
      <c r="I66" s="58" t="s">
        <v>292</v>
      </c>
      <c r="J66" s="59" t="s">
        <v>293</v>
      </c>
      <c r="K66" s="58" t="n">
        <v>-3175</v>
      </c>
      <c r="L66" s="58" t="s">
        <v>197</v>
      </c>
      <c r="M66" s="59" t="s">
        <v>136</v>
      </c>
      <c r="N66" s="59"/>
      <c r="O66" s="60" t="s">
        <v>137</v>
      </c>
      <c r="P66" s="60" t="s">
        <v>294</v>
      </c>
    </row>
    <row r="67" customFormat="false" ht="12.75" hidden="false" customHeight="true" outlineLevel="0" collapsed="false">
      <c r="A67" s="47" t="str">
        <f aca="false">P67</f>
        <v> BBS 100 </v>
      </c>
      <c r="B67" s="2" t="str">
        <f aca="false">IF(H67=INT(H67),"I","II")</f>
        <v>I</v>
      </c>
      <c r="C67" s="47" t="n">
        <f aca="false">1*G67</f>
        <v>48683.568</v>
      </c>
      <c r="D67" s="13" t="str">
        <f aca="false">VLOOKUP(F67,I$1:J$5,2,FALSE())</f>
        <v>vis</v>
      </c>
      <c r="E67" s="13" t="n">
        <f aca="false">VLOOKUP(C67,Active!C$21:E$973,3,FALSE())</f>
        <v>2279.99316333647</v>
      </c>
      <c r="F67" s="2" t="s">
        <v>132</v>
      </c>
      <c r="G67" s="13" t="str">
        <f aca="false">MID(I67,3,LEN(I67)-3)</f>
        <v>48683.568</v>
      </c>
      <c r="H67" s="47" t="n">
        <f aca="false">1*K67</f>
        <v>-3112</v>
      </c>
      <c r="I67" s="58" t="s">
        <v>295</v>
      </c>
      <c r="J67" s="59" t="s">
        <v>296</v>
      </c>
      <c r="K67" s="58" t="n">
        <v>-3112</v>
      </c>
      <c r="L67" s="58" t="s">
        <v>141</v>
      </c>
      <c r="M67" s="59" t="s">
        <v>136</v>
      </c>
      <c r="N67" s="59"/>
      <c r="O67" s="60" t="s">
        <v>137</v>
      </c>
      <c r="P67" s="60" t="s">
        <v>297</v>
      </c>
    </row>
    <row r="68" customFormat="false" ht="12.75" hidden="false" customHeight="true" outlineLevel="0" collapsed="false">
      <c r="A68" s="47" t="str">
        <f aca="false">P68</f>
        <v> BBS 103 </v>
      </c>
      <c r="B68" s="2" t="str">
        <f aca="false">IF(H68=INT(H68),"I","II")</f>
        <v>I</v>
      </c>
      <c r="C68" s="47" t="n">
        <f aca="false">1*G68</f>
        <v>49041.659</v>
      </c>
      <c r="D68" s="13" t="str">
        <f aca="false">VLOOKUP(F68,I$1:J$5,2,FALSE())</f>
        <v>vis</v>
      </c>
      <c r="E68" s="13" t="n">
        <f aca="false">VLOOKUP(C68,Active!C$21:E$973,3,FALSE())</f>
        <v>2571.98779866098</v>
      </c>
      <c r="F68" s="2" t="s">
        <v>132</v>
      </c>
      <c r="G68" s="13" t="str">
        <f aca="false">MID(I68,3,LEN(I68)-3)</f>
        <v>49041.659</v>
      </c>
      <c r="H68" s="47" t="n">
        <f aca="false">1*K68</f>
        <v>-2820</v>
      </c>
      <c r="I68" s="58" t="s">
        <v>298</v>
      </c>
      <c r="J68" s="59" t="s">
        <v>299</v>
      </c>
      <c r="K68" s="58" t="n">
        <v>-2820</v>
      </c>
      <c r="L68" s="58" t="s">
        <v>209</v>
      </c>
      <c r="M68" s="59" t="s">
        <v>136</v>
      </c>
      <c r="N68" s="59"/>
      <c r="O68" s="60" t="s">
        <v>137</v>
      </c>
      <c r="P68" s="60" t="s">
        <v>300</v>
      </c>
    </row>
    <row r="69" customFormat="false" ht="12.75" hidden="false" customHeight="true" outlineLevel="0" collapsed="false">
      <c r="A69" s="47" t="str">
        <f aca="false">P69</f>
        <v> BBS 104 </v>
      </c>
      <c r="B69" s="2" t="str">
        <f aca="false">IF(H69=INT(H69),"I","II")</f>
        <v>I</v>
      </c>
      <c r="C69" s="47" t="n">
        <f aca="false">1*G69</f>
        <v>49176.571</v>
      </c>
      <c r="D69" s="13" t="str">
        <f aca="false">VLOOKUP(F69,I$1:J$5,2,FALSE())</f>
        <v>vis</v>
      </c>
      <c r="E69" s="13" t="n">
        <f aca="false">VLOOKUP(C69,Active!C$21:E$973,3,FALSE())</f>
        <v>2681.9977688666</v>
      </c>
      <c r="F69" s="2" t="s">
        <v>132</v>
      </c>
      <c r="G69" s="13" t="str">
        <f aca="false">MID(I69,3,LEN(I69)-3)</f>
        <v>49176.571</v>
      </c>
      <c r="H69" s="47" t="n">
        <f aca="false">1*K69</f>
        <v>-2710</v>
      </c>
      <c r="I69" s="58" t="s">
        <v>301</v>
      </c>
      <c r="J69" s="59" t="s">
        <v>302</v>
      </c>
      <c r="K69" s="58" t="n">
        <v>-2710</v>
      </c>
      <c r="L69" s="58" t="s">
        <v>176</v>
      </c>
      <c r="M69" s="59" t="s">
        <v>136</v>
      </c>
      <c r="N69" s="59"/>
      <c r="O69" s="60" t="s">
        <v>137</v>
      </c>
      <c r="P69" s="60" t="s">
        <v>303</v>
      </c>
    </row>
    <row r="70" customFormat="false" ht="12.75" hidden="false" customHeight="true" outlineLevel="0" collapsed="false">
      <c r="A70" s="47" t="str">
        <f aca="false">P70</f>
        <v> BBS 106 </v>
      </c>
      <c r="B70" s="2" t="str">
        <f aca="false">IF(H70=INT(H70),"I","II")</f>
        <v>I</v>
      </c>
      <c r="C70" s="47" t="n">
        <f aca="false">1*G70</f>
        <v>49474.558</v>
      </c>
      <c r="D70" s="13" t="str">
        <f aca="false">VLOOKUP(F70,I$1:J$5,2,FALSE())</f>
        <v>vis</v>
      </c>
      <c r="E70" s="13" t="n">
        <f aca="false">VLOOKUP(C70,Active!C$21:E$973,3,FALSE())</f>
        <v>2924.98238840868</v>
      </c>
      <c r="F70" s="2" t="s">
        <v>132</v>
      </c>
      <c r="G70" s="13" t="str">
        <f aca="false">MID(I70,3,LEN(I70)-3)</f>
        <v>49474.558</v>
      </c>
      <c r="H70" s="47" t="n">
        <f aca="false">1*K70</f>
        <v>-2467</v>
      </c>
      <c r="I70" s="58" t="s">
        <v>304</v>
      </c>
      <c r="J70" s="59" t="s">
        <v>305</v>
      </c>
      <c r="K70" s="58" t="n">
        <v>-2467</v>
      </c>
      <c r="L70" s="58" t="s">
        <v>185</v>
      </c>
      <c r="M70" s="59" t="s">
        <v>136</v>
      </c>
      <c r="N70" s="59"/>
      <c r="O70" s="60" t="s">
        <v>137</v>
      </c>
      <c r="P70" s="60" t="s">
        <v>306</v>
      </c>
    </row>
    <row r="71" customFormat="false" ht="12.75" hidden="false" customHeight="true" outlineLevel="0" collapsed="false">
      <c r="A71" s="47" t="str">
        <f aca="false">P71</f>
        <v> BBS 107 </v>
      </c>
      <c r="B71" s="2" t="str">
        <f aca="false">IF(H71=INT(H71),"I","II")</f>
        <v>I</v>
      </c>
      <c r="C71" s="47" t="n">
        <f aca="false">1*G71</f>
        <v>49604.561</v>
      </c>
      <c r="D71" s="13" t="str">
        <f aca="false">VLOOKUP(F71,I$1:J$5,2,FALSE())</f>
        <v>vis</v>
      </c>
      <c r="E71" s="13" t="n">
        <f aca="false">VLOOKUP(C71,Active!C$21:E$973,3,FALSE())</f>
        <v>3030.98946084583</v>
      </c>
      <c r="F71" s="2" t="s">
        <v>132</v>
      </c>
      <c r="G71" s="13" t="str">
        <f aca="false">MID(I71,3,LEN(I71)-3)</f>
        <v>49604.561</v>
      </c>
      <c r="H71" s="47" t="n">
        <f aca="false">1*K71</f>
        <v>-2361</v>
      </c>
      <c r="I71" s="58" t="s">
        <v>307</v>
      </c>
      <c r="J71" s="59" t="s">
        <v>308</v>
      </c>
      <c r="K71" s="58" t="n">
        <v>-2361</v>
      </c>
      <c r="L71" s="58" t="s">
        <v>197</v>
      </c>
      <c r="M71" s="59" t="s">
        <v>136</v>
      </c>
      <c r="N71" s="59"/>
      <c r="O71" s="60" t="s">
        <v>137</v>
      </c>
      <c r="P71" s="60" t="s">
        <v>309</v>
      </c>
    </row>
    <row r="72" customFormat="false" ht="12.75" hidden="false" customHeight="true" outlineLevel="0" collapsed="false">
      <c r="A72" s="47" t="str">
        <f aca="false">P72</f>
        <v> BBS 108 </v>
      </c>
      <c r="B72" s="2" t="str">
        <f aca="false">IF(H72=INT(H72),"I","II")</f>
        <v>I</v>
      </c>
      <c r="C72" s="47" t="n">
        <f aca="false">1*G72</f>
        <v>49777.488</v>
      </c>
      <c r="D72" s="13" t="str">
        <f aca="false">VLOOKUP(F72,I$1:J$5,2,FALSE())</f>
        <v>vis</v>
      </c>
      <c r="E72" s="13" t="n">
        <f aca="false">VLOOKUP(C72,Active!C$21:E$973,3,FALSE())</f>
        <v>3171.99763000608</v>
      </c>
      <c r="F72" s="2" t="s">
        <v>132</v>
      </c>
      <c r="G72" s="13" t="str">
        <f aca="false">MID(I72,3,LEN(I72)-3)</f>
        <v>49777.488</v>
      </c>
      <c r="H72" s="47" t="n">
        <f aca="false">1*K72</f>
        <v>-2220</v>
      </c>
      <c r="I72" s="58" t="s">
        <v>310</v>
      </c>
      <c r="J72" s="59" t="s">
        <v>311</v>
      </c>
      <c r="K72" s="58" t="n">
        <v>-2220</v>
      </c>
      <c r="L72" s="58" t="s">
        <v>176</v>
      </c>
      <c r="M72" s="59" t="s">
        <v>136</v>
      </c>
      <c r="N72" s="59"/>
      <c r="O72" s="60" t="s">
        <v>137</v>
      </c>
      <c r="P72" s="60" t="s">
        <v>312</v>
      </c>
    </row>
    <row r="73" customFormat="false" ht="12.75" hidden="false" customHeight="true" outlineLevel="0" collapsed="false">
      <c r="A73" s="47" t="str">
        <f aca="false">P73</f>
        <v> BBS 109 </v>
      </c>
      <c r="B73" s="2" t="str">
        <f aca="false">IF(H73=INT(H73),"I","II")</f>
        <v>I</v>
      </c>
      <c r="C73" s="47" t="n">
        <f aca="false">1*G73</f>
        <v>49842.487</v>
      </c>
      <c r="D73" s="13" t="str">
        <f aca="false">VLOOKUP(F73,I$1:J$5,2,FALSE())</f>
        <v>vis</v>
      </c>
      <c r="E73" s="13" t="n">
        <f aca="false">VLOOKUP(C73,Active!C$21:E$973,3,FALSE())</f>
        <v>3224.99912767415</v>
      </c>
      <c r="F73" s="2" t="s">
        <v>132</v>
      </c>
      <c r="G73" s="13" t="str">
        <f aca="false">MID(I73,3,LEN(I73)-3)</f>
        <v>49842.487</v>
      </c>
      <c r="H73" s="47" t="n">
        <f aca="false">1*K73</f>
        <v>-2167</v>
      </c>
      <c r="I73" s="58" t="s">
        <v>313</v>
      </c>
      <c r="J73" s="59" t="s">
        <v>314</v>
      </c>
      <c r="K73" s="58" t="n">
        <v>-2167</v>
      </c>
      <c r="L73" s="58" t="s">
        <v>135</v>
      </c>
      <c r="M73" s="59" t="s">
        <v>136</v>
      </c>
      <c r="N73" s="59"/>
      <c r="O73" s="60" t="s">
        <v>137</v>
      </c>
      <c r="P73" s="60" t="s">
        <v>315</v>
      </c>
    </row>
    <row r="74" customFormat="false" ht="12.75" hidden="false" customHeight="true" outlineLevel="0" collapsed="false">
      <c r="A74" s="47" t="str">
        <f aca="false">P74</f>
        <v> BBS 110 </v>
      </c>
      <c r="B74" s="2" t="str">
        <f aca="false">IF(H74=INT(H74),"I","II")</f>
        <v>I</v>
      </c>
      <c r="C74" s="47" t="n">
        <f aca="false">1*G74</f>
        <v>49983.515</v>
      </c>
      <c r="D74" s="13" t="str">
        <f aca="false">VLOOKUP(F74,I$1:J$5,2,FALSE())</f>
        <v>vis</v>
      </c>
      <c r="E74" s="13" t="n">
        <f aca="false">VLOOKUP(C74,Active!C$21:E$973,3,FALSE())</f>
        <v>3339.99620783128</v>
      </c>
      <c r="F74" s="2" t="s">
        <v>132</v>
      </c>
      <c r="G74" s="13" t="str">
        <f aca="false">MID(I74,3,LEN(I74)-3)</f>
        <v>49983.515</v>
      </c>
      <c r="H74" s="47" t="n">
        <f aca="false">1*K74</f>
        <v>-2052</v>
      </c>
      <c r="I74" s="58" t="s">
        <v>316</v>
      </c>
      <c r="J74" s="59" t="s">
        <v>317</v>
      </c>
      <c r="K74" s="58" t="n">
        <v>-2052</v>
      </c>
      <c r="L74" s="58" t="s">
        <v>145</v>
      </c>
      <c r="M74" s="59" t="s">
        <v>136</v>
      </c>
      <c r="N74" s="59"/>
      <c r="O74" s="60" t="s">
        <v>137</v>
      </c>
      <c r="P74" s="60" t="s">
        <v>318</v>
      </c>
    </row>
    <row r="75" customFormat="false" ht="12.75" hidden="false" customHeight="true" outlineLevel="0" collapsed="false">
      <c r="A75" s="47" t="str">
        <f aca="false">P75</f>
        <v> BBS 111 </v>
      </c>
      <c r="B75" s="2" t="str">
        <f aca="false">IF(H75=INT(H75),"I","II")</f>
        <v>I</v>
      </c>
      <c r="C75" s="47" t="n">
        <f aca="false">1*G75</f>
        <v>50157.658</v>
      </c>
      <c r="D75" s="13" t="str">
        <f aca="false">VLOOKUP(F75,I$1:J$5,2,FALSE())</f>
        <v>vis</v>
      </c>
      <c r="E75" s="13" t="n">
        <f aca="false">VLOOKUP(C75,Active!C$21:E$973,3,FALSE())</f>
        <v>3481.99592795638</v>
      </c>
      <c r="F75" s="2" t="s">
        <v>132</v>
      </c>
      <c r="G75" s="13" t="str">
        <f aca="false">MID(I75,3,LEN(I75)-3)</f>
        <v>50157.658</v>
      </c>
      <c r="H75" s="47" t="n">
        <f aca="false">1*K75</f>
        <v>-1910</v>
      </c>
      <c r="I75" s="58" t="s">
        <v>319</v>
      </c>
      <c r="J75" s="59" t="s">
        <v>320</v>
      </c>
      <c r="K75" s="58" t="n">
        <v>-1910</v>
      </c>
      <c r="L75" s="58" t="s">
        <v>145</v>
      </c>
      <c r="M75" s="59" t="s">
        <v>136</v>
      </c>
      <c r="N75" s="59"/>
      <c r="O75" s="60" t="s">
        <v>137</v>
      </c>
      <c r="P75" s="60" t="s">
        <v>321</v>
      </c>
    </row>
    <row r="76" customFormat="false" ht="12.75" hidden="false" customHeight="true" outlineLevel="0" collapsed="false">
      <c r="A76" s="47" t="str">
        <f aca="false">P76</f>
        <v> BBS 112 </v>
      </c>
      <c r="B76" s="2" t="str">
        <f aca="false">IF(H76=INT(H76),"I","II")</f>
        <v>I</v>
      </c>
      <c r="C76" s="47" t="n">
        <f aca="false">1*G76</f>
        <v>50210.389</v>
      </c>
      <c r="D76" s="13" t="str">
        <f aca="false">VLOOKUP(F76,I$1:J$5,2,FALSE())</f>
        <v>vis</v>
      </c>
      <c r="E76" s="13" t="n">
        <f aca="false">VLOOKUP(C76,Active!C$21:E$973,3,FALSE())</f>
        <v>3524.99385059419</v>
      </c>
      <c r="F76" s="2" t="s">
        <v>132</v>
      </c>
      <c r="G76" s="13" t="str">
        <f aca="false">MID(I76,3,LEN(I76)-3)</f>
        <v>50210.389</v>
      </c>
      <c r="H76" s="47" t="n">
        <f aca="false">1*K76</f>
        <v>-1867</v>
      </c>
      <c r="I76" s="58" t="s">
        <v>322</v>
      </c>
      <c r="J76" s="59" t="s">
        <v>323</v>
      </c>
      <c r="K76" s="58" t="n">
        <v>-1867</v>
      </c>
      <c r="L76" s="58" t="s">
        <v>154</v>
      </c>
      <c r="M76" s="59" t="s">
        <v>136</v>
      </c>
      <c r="N76" s="59"/>
      <c r="O76" s="60" t="s">
        <v>137</v>
      </c>
      <c r="P76" s="60" t="s">
        <v>324</v>
      </c>
    </row>
    <row r="77" customFormat="false" ht="12.75" hidden="false" customHeight="true" outlineLevel="0" collapsed="false">
      <c r="A77" s="47" t="str">
        <f aca="false">P77</f>
        <v> BBS 114 </v>
      </c>
      <c r="B77" s="2" t="str">
        <f aca="false">IF(H77=INT(H77),"I","II")</f>
        <v>I</v>
      </c>
      <c r="C77" s="47" t="n">
        <f aca="false">1*G77</f>
        <v>50390.68</v>
      </c>
      <c r="D77" s="13" t="str">
        <f aca="false">VLOOKUP(F77,I$1:J$5,2,FALSE())</f>
        <v>vis</v>
      </c>
      <c r="E77" s="13" t="n">
        <f aca="false">VLOOKUP(C77,Active!C$21:E$973,3,FALSE())</f>
        <v>3672.00677411723</v>
      </c>
      <c r="F77" s="2" t="str">
        <f aca="false">LEFT(M77,1)</f>
        <v>V</v>
      </c>
      <c r="G77" s="13" t="str">
        <f aca="false">MID(I77,3,LEN(I77)-3)</f>
        <v>50390.680</v>
      </c>
      <c r="H77" s="47" t="n">
        <f aca="false">1*K77</f>
        <v>-1720</v>
      </c>
      <c r="I77" s="58" t="s">
        <v>325</v>
      </c>
      <c r="J77" s="59" t="s">
        <v>326</v>
      </c>
      <c r="K77" s="58" t="n">
        <v>-1720</v>
      </c>
      <c r="L77" s="58" t="s">
        <v>327</v>
      </c>
      <c r="M77" s="59" t="s">
        <v>136</v>
      </c>
      <c r="N77" s="59"/>
      <c r="O77" s="60" t="s">
        <v>137</v>
      </c>
      <c r="P77" s="60" t="s">
        <v>328</v>
      </c>
    </row>
    <row r="78" customFormat="false" ht="12.75" hidden="false" customHeight="true" outlineLevel="0" collapsed="false">
      <c r="A78" s="47" t="str">
        <f aca="false">P78</f>
        <v> BBS 118 </v>
      </c>
      <c r="B78" s="2" t="str">
        <f aca="false">IF(H78=INT(H78),"I","II")</f>
        <v>I</v>
      </c>
      <c r="C78" s="47" t="n">
        <f aca="false">1*G78</f>
        <v>50985.449</v>
      </c>
      <c r="D78" s="13" t="str">
        <f aca="false">VLOOKUP(F78,I$1:J$5,2,FALSE())</f>
        <v>vis</v>
      </c>
      <c r="E78" s="13" t="n">
        <f aca="false">VLOOKUP(C78,Active!C$21:E$973,3,FALSE())</f>
        <v>4156.99343185876</v>
      </c>
      <c r="F78" s="2" t="str">
        <f aca="false">LEFT(M78,1)</f>
        <v>V</v>
      </c>
      <c r="G78" s="13" t="str">
        <f aca="false">MID(I78,3,LEN(I78)-3)</f>
        <v>50985.449</v>
      </c>
      <c r="H78" s="47" t="n">
        <f aca="false">1*K78</f>
        <v>-1235</v>
      </c>
      <c r="I78" s="58" t="s">
        <v>329</v>
      </c>
      <c r="J78" s="59" t="s">
        <v>330</v>
      </c>
      <c r="K78" s="58" t="n">
        <v>-1235</v>
      </c>
      <c r="L78" s="58" t="s">
        <v>154</v>
      </c>
      <c r="M78" s="59" t="s">
        <v>136</v>
      </c>
      <c r="N78" s="59"/>
      <c r="O78" s="60" t="s">
        <v>137</v>
      </c>
      <c r="P78" s="60" t="s">
        <v>331</v>
      </c>
    </row>
    <row r="79" customFormat="false" ht="12.75" hidden="false" customHeight="true" outlineLevel="0" collapsed="false">
      <c r="A79" s="47" t="str">
        <f aca="false">P79</f>
        <v> BBS 129 </v>
      </c>
      <c r="B79" s="2" t="str">
        <f aca="false">IF(H79=INT(H79),"I","II")</f>
        <v>I</v>
      </c>
      <c r="C79" s="47" t="n">
        <f aca="false">1*G79</f>
        <v>52524.56</v>
      </c>
      <c r="D79" s="13" t="str">
        <f aca="false">VLOOKUP(F79,I$1:J$5,2,FALSE())</f>
        <v>vis</v>
      </c>
      <c r="E79" s="13" t="n">
        <f aca="false">VLOOKUP(C79,Active!C$21:E$973,3,FALSE())</f>
        <v>5412.01563339117</v>
      </c>
      <c r="F79" s="2" t="s">
        <v>132</v>
      </c>
      <c r="G79" s="13" t="str">
        <f aca="false">MID(I79,3,LEN(I79)-3)</f>
        <v>52524.560</v>
      </c>
      <c r="H79" s="47" t="n">
        <f aca="false">1*K79</f>
        <v>20</v>
      </c>
      <c r="I79" s="58" t="s">
        <v>332</v>
      </c>
      <c r="J79" s="59" t="s">
        <v>333</v>
      </c>
      <c r="K79" s="58" t="n">
        <v>20</v>
      </c>
      <c r="L79" s="58" t="s">
        <v>334</v>
      </c>
      <c r="M79" s="59" t="s">
        <v>136</v>
      </c>
      <c r="N79" s="59"/>
      <c r="O79" s="60" t="s">
        <v>137</v>
      </c>
      <c r="P79" s="60" t="s">
        <v>335</v>
      </c>
    </row>
    <row r="80" customFormat="false" ht="12.75" hidden="false" customHeight="true" outlineLevel="0" collapsed="false">
      <c r="A80" s="47" t="str">
        <f aca="false">P80</f>
        <v> BBS 130 </v>
      </c>
      <c r="B80" s="2" t="str">
        <f aca="false">IF(H80=INT(H80),"I","II")</f>
        <v>I</v>
      </c>
      <c r="C80" s="47" t="n">
        <f aca="false">1*G80</f>
        <v>52908.412</v>
      </c>
      <c r="D80" s="13" t="str">
        <f aca="false">VLOOKUP(F80,I$1:J$5,2,FALSE())</f>
        <v>vis</v>
      </c>
      <c r="E80" s="13" t="n">
        <f aca="false">VLOOKUP(C80,Active!C$21:E$973,3,FALSE())</f>
        <v>5725.01630852286</v>
      </c>
      <c r="F80" s="2" t="s">
        <v>132</v>
      </c>
      <c r="G80" s="13" t="str">
        <f aca="false">MID(I80,3,LEN(I80)-3)</f>
        <v>52908.412</v>
      </c>
      <c r="H80" s="47" t="n">
        <f aca="false">1*K80</f>
        <v>333</v>
      </c>
      <c r="I80" s="58" t="s">
        <v>336</v>
      </c>
      <c r="J80" s="59" t="s">
        <v>337</v>
      </c>
      <c r="K80" s="58" t="n">
        <v>333</v>
      </c>
      <c r="L80" s="58" t="s">
        <v>338</v>
      </c>
      <c r="M80" s="59" t="s">
        <v>136</v>
      </c>
      <c r="N80" s="59"/>
      <c r="O80" s="60" t="s">
        <v>137</v>
      </c>
      <c r="P80" s="60" t="s">
        <v>339</v>
      </c>
    </row>
    <row r="81" customFormat="false" ht="12.75" hidden="false" customHeight="true" outlineLevel="0" collapsed="false">
      <c r="A81" s="47" t="str">
        <f aca="false">P81</f>
        <v>OEJV 0003 </v>
      </c>
      <c r="B81" s="2" t="str">
        <f aca="false">IF(H81=INT(H81),"I","II")</f>
        <v>I</v>
      </c>
      <c r="C81" s="47" t="n">
        <f aca="false">1*G81</f>
        <v>53239.53</v>
      </c>
      <c r="D81" s="13" t="str">
        <f aca="false">VLOOKUP(F81,I$1:J$5,2,FALSE())</f>
        <v>vis</v>
      </c>
      <c r="E81" s="13" t="n">
        <f aca="false">VLOOKUP(C81,Active!C$21:E$973,3,FALSE())</f>
        <v>5995.01661475614</v>
      </c>
      <c r="F81" s="2" t="s">
        <v>132</v>
      </c>
      <c r="G81" s="13" t="str">
        <f aca="false">MID(I81,3,LEN(I81)-3)</f>
        <v>53239.530</v>
      </c>
      <c r="H81" s="47" t="n">
        <f aca="false">1*K81</f>
        <v>603</v>
      </c>
      <c r="I81" s="58" t="s">
        <v>340</v>
      </c>
      <c r="J81" s="59" t="s">
        <v>341</v>
      </c>
      <c r="K81" s="58" t="n">
        <v>603</v>
      </c>
      <c r="L81" s="58" t="s">
        <v>338</v>
      </c>
      <c r="M81" s="59" t="s">
        <v>136</v>
      </c>
      <c r="N81" s="59"/>
      <c r="O81" s="60" t="s">
        <v>137</v>
      </c>
      <c r="P81" s="61" t="s">
        <v>342</v>
      </c>
    </row>
    <row r="82" customFormat="false" ht="12.75" hidden="false" customHeight="true" outlineLevel="0" collapsed="false">
      <c r="A82" s="47" t="str">
        <f aca="false">P82</f>
        <v>BAVM 178 </v>
      </c>
      <c r="B82" s="2" t="str">
        <f aca="false">IF(H82=INT(H82),"I","II")</f>
        <v>I</v>
      </c>
      <c r="C82" s="47" t="n">
        <f aca="false">1*G82</f>
        <v>53716.5707</v>
      </c>
      <c r="D82" s="13" t="str">
        <f aca="false">VLOOKUP(F82,I$1:J$5,2,FALSE())</f>
        <v>vis</v>
      </c>
      <c r="E82" s="13" t="n">
        <f aca="false">VLOOKUP(C82,Active!C$21:E$973,3,FALSE())</f>
        <v>6384.00523840613</v>
      </c>
      <c r="F82" s="2" t="s">
        <v>132</v>
      </c>
      <c r="G82" s="13" t="str">
        <f aca="false">MID(I82,3,LEN(I82)-3)</f>
        <v>53716.5707</v>
      </c>
      <c r="H82" s="47" t="n">
        <f aca="false">1*K82</f>
        <v>992</v>
      </c>
      <c r="I82" s="58" t="s">
        <v>343</v>
      </c>
      <c r="J82" s="59" t="s">
        <v>344</v>
      </c>
      <c r="K82" s="58" t="n">
        <v>992</v>
      </c>
      <c r="L82" s="58" t="s">
        <v>345</v>
      </c>
      <c r="M82" s="59" t="s">
        <v>346</v>
      </c>
      <c r="N82" s="59" t="s">
        <v>347</v>
      </c>
      <c r="O82" s="60" t="s">
        <v>348</v>
      </c>
      <c r="P82" s="61" t="s">
        <v>349</v>
      </c>
    </row>
    <row r="83" customFormat="false" ht="12.75" hidden="false" customHeight="true" outlineLevel="0" collapsed="false">
      <c r="A83" s="47" t="str">
        <f aca="false">P83</f>
        <v> BBS 133 (=IBVS 5781) </v>
      </c>
      <c r="B83" s="2" t="str">
        <f aca="false">IF(H83=INT(H83),"I","II")</f>
        <v>I</v>
      </c>
      <c r="C83" s="47" t="n">
        <f aca="false">1*G83</f>
        <v>53932.4125</v>
      </c>
      <c r="D83" s="13" t="str">
        <f aca="false">VLOOKUP(F83,I$1:J$5,2,FALSE())</f>
        <v>vis</v>
      </c>
      <c r="E83" s="13" t="n">
        <f aca="false">VLOOKUP(C83,Active!C$21:E$973,3,FALSE())</f>
        <v>6560.00700242362</v>
      </c>
      <c r="F83" s="2" t="s">
        <v>132</v>
      </c>
      <c r="G83" s="13" t="str">
        <f aca="false">MID(I83,3,LEN(I83)-3)</f>
        <v>53932.4125</v>
      </c>
      <c r="H83" s="47" t="n">
        <f aca="false">1*K83</f>
        <v>1168</v>
      </c>
      <c r="I83" s="58" t="s">
        <v>350</v>
      </c>
      <c r="J83" s="59" t="s">
        <v>351</v>
      </c>
      <c r="K83" s="58" t="n">
        <v>1168</v>
      </c>
      <c r="L83" s="58" t="s">
        <v>352</v>
      </c>
      <c r="M83" s="59" t="s">
        <v>346</v>
      </c>
      <c r="N83" s="59" t="s">
        <v>132</v>
      </c>
      <c r="O83" s="60" t="s">
        <v>353</v>
      </c>
      <c r="P83" s="60" t="s">
        <v>354</v>
      </c>
    </row>
    <row r="84" customFormat="false" ht="12.75" hidden="false" customHeight="true" outlineLevel="0" collapsed="false">
      <c r="A84" s="47" t="str">
        <f aca="false">P84</f>
        <v>BAVM 220 </v>
      </c>
      <c r="B84" s="2" t="str">
        <f aca="false">IF(H84=INT(H84),"I","II")</f>
        <v>I</v>
      </c>
      <c r="C84" s="47" t="n">
        <f aca="false">1*G84</f>
        <v>55628.4686</v>
      </c>
      <c r="D84" s="13" t="str">
        <f aca="false">VLOOKUP(F84,I$1:J$5,2,FALSE())</f>
        <v>vis</v>
      </c>
      <c r="E84" s="13" t="n">
        <f aca="false">VLOOKUP(C84,Active!C$21:E$973,3,FALSE())</f>
        <v>7943.00540900019</v>
      </c>
      <c r="F84" s="2" t="s">
        <v>132</v>
      </c>
      <c r="G84" s="13" t="str">
        <f aca="false">MID(I84,3,LEN(I84)-3)</f>
        <v>55628.4686</v>
      </c>
      <c r="H84" s="47" t="n">
        <f aca="false">1*K84</f>
        <v>2551</v>
      </c>
      <c r="I84" s="58" t="s">
        <v>355</v>
      </c>
      <c r="J84" s="59" t="s">
        <v>356</v>
      </c>
      <c r="K84" s="58" t="n">
        <v>2551</v>
      </c>
      <c r="L84" s="58" t="s">
        <v>357</v>
      </c>
      <c r="M84" s="59" t="s">
        <v>346</v>
      </c>
      <c r="N84" s="59" t="s">
        <v>358</v>
      </c>
      <c r="O84" s="60" t="s">
        <v>359</v>
      </c>
      <c r="P84" s="61" t="s">
        <v>360</v>
      </c>
    </row>
    <row r="85" customFormat="false" ht="12.75" hidden="false" customHeight="true" outlineLevel="0" collapsed="false">
      <c r="A85" s="47" t="str">
        <f aca="false">P85</f>
        <v> BBS 84 </v>
      </c>
      <c r="B85" s="2" t="str">
        <f aca="false">IF(H85=INT(H85),"I","II")</f>
        <v>I</v>
      </c>
      <c r="C85" s="47" t="n">
        <f aca="false">1*G85</f>
        <v>47008.356</v>
      </c>
      <c r="D85" s="13" t="str">
        <f aca="false">VLOOKUP(F85,I$1:J$5,2,FALSE())</f>
        <v>vis</v>
      </c>
      <c r="E85" s="13" t="n">
        <f aca="false">VLOOKUP(C85,Active!C$21:E$973,3,FALSE())</f>
        <v>913.991456979028</v>
      </c>
      <c r="F85" s="2" t="s">
        <v>132</v>
      </c>
      <c r="G85" s="13" t="str">
        <f aca="false">MID(I85,3,LEN(I85)-3)</f>
        <v>47008.356</v>
      </c>
      <c r="H85" s="47" t="n">
        <f aca="false">1*K85</f>
        <v>-4478</v>
      </c>
      <c r="I85" s="58" t="s">
        <v>361</v>
      </c>
      <c r="J85" s="59" t="s">
        <v>362</v>
      </c>
      <c r="K85" s="58" t="n">
        <v>-4478</v>
      </c>
      <c r="L85" s="58" t="s">
        <v>151</v>
      </c>
      <c r="M85" s="59" t="s">
        <v>136</v>
      </c>
      <c r="N85" s="59"/>
      <c r="O85" s="60" t="s">
        <v>137</v>
      </c>
      <c r="P85" s="60" t="s">
        <v>65</v>
      </c>
    </row>
    <row r="86" customFormat="false" ht="12.75" hidden="false" customHeight="true" outlineLevel="0" collapsed="false">
      <c r="A86" s="47" t="str">
        <f aca="false">P86</f>
        <v> BBS 119 </v>
      </c>
      <c r="B86" s="2" t="str">
        <f aca="false">IF(H86=INT(H86),"I","II")</f>
        <v>I</v>
      </c>
      <c r="C86" s="47" t="n">
        <f aca="false">1*G86</f>
        <v>51163.286</v>
      </c>
      <c r="D86" s="13" t="str">
        <f aca="false">VLOOKUP(F86,I$1:J$5,2,FALSE())</f>
        <v>vis</v>
      </c>
      <c r="E86" s="13" t="n">
        <f aca="false">VLOOKUP(C86,Active!C$21:E$973,3,FALSE())</f>
        <v>4302.00531420768</v>
      </c>
      <c r="F86" s="2" t="str">
        <f aca="false">LEFT(M86,1)</f>
        <v>V</v>
      </c>
      <c r="G86" s="13" t="str">
        <f aca="false">MID(I86,3,LEN(I86)-3)</f>
        <v>51163.286</v>
      </c>
      <c r="H86" s="47" t="n">
        <f aca="false">1*K86</f>
        <v>-1090</v>
      </c>
      <c r="I86" s="58" t="s">
        <v>363</v>
      </c>
      <c r="J86" s="59" t="s">
        <v>364</v>
      </c>
      <c r="K86" s="58" t="n">
        <v>-1090</v>
      </c>
      <c r="L86" s="58" t="s">
        <v>222</v>
      </c>
      <c r="M86" s="59" t="s">
        <v>136</v>
      </c>
      <c r="N86" s="59"/>
      <c r="O86" s="60" t="s">
        <v>137</v>
      </c>
      <c r="P86" s="60" t="s">
        <v>97</v>
      </c>
    </row>
    <row r="87" customFormat="false" ht="12.75" hidden="false" customHeight="true" outlineLevel="0" collapsed="false">
      <c r="A87" s="47" t="str">
        <f aca="false">P87</f>
        <v> BBS 120 </v>
      </c>
      <c r="B87" s="2" t="str">
        <f aca="false">IF(H87=INT(H87),"I","II")</f>
        <v>I</v>
      </c>
      <c r="C87" s="47" t="n">
        <f aca="false">1*G87</f>
        <v>51262.615</v>
      </c>
      <c r="D87" s="13" t="str">
        <f aca="false">VLOOKUP(F87,I$1:J$5,2,FALSE())</f>
        <v>vis</v>
      </c>
      <c r="E87" s="13" t="n">
        <f aca="false">VLOOKUP(C87,Active!C$21:E$973,3,FALSE())</f>
        <v>4383.00018738837</v>
      </c>
      <c r="F87" s="2" t="str">
        <f aca="false">LEFT(M87,1)</f>
        <v>V</v>
      </c>
      <c r="G87" s="13" t="str">
        <f aca="false">MID(I87,3,LEN(I87)-3)</f>
        <v>51262.615</v>
      </c>
      <c r="H87" s="47" t="n">
        <f aca="false">1*K87</f>
        <v>-1009</v>
      </c>
      <c r="I87" s="58" t="s">
        <v>365</v>
      </c>
      <c r="J87" s="59" t="s">
        <v>366</v>
      </c>
      <c r="K87" s="58" t="n">
        <v>-1009</v>
      </c>
      <c r="L87" s="58" t="s">
        <v>367</v>
      </c>
      <c r="M87" s="59" t="s">
        <v>136</v>
      </c>
      <c r="N87" s="59"/>
      <c r="O87" s="60" t="s">
        <v>137</v>
      </c>
      <c r="P87" s="60" t="s">
        <v>98</v>
      </c>
    </row>
    <row r="88" customFormat="false" ht="12.75" hidden="false" customHeight="true" outlineLevel="0" collapsed="false">
      <c r="A88" s="47" t="str">
        <f aca="false">P88</f>
        <v> BBS 121 </v>
      </c>
      <c r="B88" s="2" t="str">
        <f aca="false">IF(H88=INT(H88),"I","II")</f>
        <v>I</v>
      </c>
      <c r="C88" s="47" t="n">
        <f aca="false">1*G88</f>
        <v>51429.406</v>
      </c>
      <c r="D88" s="13" t="str">
        <f aca="false">VLOOKUP(F88,I$1:J$5,2,FALSE())</f>
        <v>vis</v>
      </c>
      <c r="E88" s="13" t="n">
        <f aca="false">VLOOKUP(C88,Active!C$21:E$973,3,FALSE())</f>
        <v>4519.00493819309</v>
      </c>
      <c r="F88" s="2" t="str">
        <f aca="false">LEFT(M88,1)</f>
        <v>V</v>
      </c>
      <c r="G88" s="13" t="str">
        <f aca="false">MID(I88,3,LEN(I88)-3)</f>
        <v>51429.406</v>
      </c>
      <c r="H88" s="47" t="n">
        <f aca="false">1*K88</f>
        <v>-873</v>
      </c>
      <c r="I88" s="58" t="s">
        <v>368</v>
      </c>
      <c r="J88" s="59" t="s">
        <v>369</v>
      </c>
      <c r="K88" s="58" t="n">
        <v>-873</v>
      </c>
      <c r="L88" s="58" t="s">
        <v>222</v>
      </c>
      <c r="M88" s="59" t="s">
        <v>136</v>
      </c>
      <c r="N88" s="59"/>
      <c r="O88" s="60" t="s">
        <v>137</v>
      </c>
      <c r="P88" s="60" t="s">
        <v>99</v>
      </c>
    </row>
    <row r="89" customFormat="false" ht="12.75" hidden="false" customHeight="true" outlineLevel="0" collapsed="false">
      <c r="A89" s="47" t="str">
        <f aca="false">P89</f>
        <v> BBS 122 </v>
      </c>
      <c r="B89" s="2" t="str">
        <f aca="false">IF(H89=INT(H89),"I","II")</f>
        <v>I</v>
      </c>
      <c r="C89" s="47" t="n">
        <f aca="false">1*G89</f>
        <v>51619.501</v>
      </c>
      <c r="D89" s="13" t="str">
        <f aca="false">VLOOKUP(F89,I$1:J$5,2,FALSE())</f>
        <v>vis</v>
      </c>
      <c r="E89" s="13" t="n">
        <f aca="false">VLOOKUP(C89,Active!C$21:E$973,3,FALSE())</f>
        <v>4674.01224137024</v>
      </c>
      <c r="F89" s="2" t="s">
        <v>132</v>
      </c>
      <c r="G89" s="13" t="str">
        <f aca="false">MID(I89,3,LEN(I89)-3)</f>
        <v>51619.501</v>
      </c>
      <c r="H89" s="47" t="n">
        <f aca="false">1*K89</f>
        <v>-718</v>
      </c>
      <c r="I89" s="58" t="s">
        <v>370</v>
      </c>
      <c r="J89" s="59" t="s">
        <v>371</v>
      </c>
      <c r="K89" s="58" t="n">
        <v>-718</v>
      </c>
      <c r="L89" s="58" t="s">
        <v>372</v>
      </c>
      <c r="M89" s="59" t="s">
        <v>136</v>
      </c>
      <c r="N89" s="59"/>
      <c r="O89" s="60" t="s">
        <v>137</v>
      </c>
      <c r="P89" s="60" t="s">
        <v>100</v>
      </c>
    </row>
    <row r="90" customFormat="false" ht="12.75" hidden="false" customHeight="true" outlineLevel="0" collapsed="false">
      <c r="A90" s="47" t="str">
        <f aca="false">P90</f>
        <v> BBS 123 </v>
      </c>
      <c r="B90" s="2" t="str">
        <f aca="false">IF(H90=INT(H90),"I","II")</f>
        <v>I</v>
      </c>
      <c r="C90" s="47" t="n">
        <f aca="false">1*G90</f>
        <v>51673.444</v>
      </c>
      <c r="D90" s="13" t="str">
        <f aca="false">VLOOKUP(F90,I$1:J$5,2,FALSE())</f>
        <v>vis</v>
      </c>
      <c r="E90" s="13" t="n">
        <f aca="false">VLOOKUP(C90,Active!C$21:E$973,3,FALSE())</f>
        <v>4717.99845329211</v>
      </c>
      <c r="F90" s="2" t="s">
        <v>132</v>
      </c>
      <c r="G90" s="13" t="str">
        <f aca="false">MID(I90,3,LEN(I90)-3)</f>
        <v>51673.444</v>
      </c>
      <c r="H90" s="47" t="n">
        <f aca="false">1*K90</f>
        <v>-674</v>
      </c>
      <c r="I90" s="58" t="s">
        <v>373</v>
      </c>
      <c r="J90" s="59" t="s">
        <v>374</v>
      </c>
      <c r="K90" s="58" t="n">
        <v>-674</v>
      </c>
      <c r="L90" s="58" t="s">
        <v>135</v>
      </c>
      <c r="M90" s="59" t="s">
        <v>136</v>
      </c>
      <c r="N90" s="59"/>
      <c r="O90" s="60" t="s">
        <v>137</v>
      </c>
      <c r="P90" s="60" t="s">
        <v>101</v>
      </c>
    </row>
    <row r="91" customFormat="false" ht="12.75" hidden="false" customHeight="true" outlineLevel="0" collapsed="false">
      <c r="A91" s="47" t="str">
        <f aca="false">P91</f>
        <v> BBS 124 </v>
      </c>
      <c r="B91" s="2" t="str">
        <f aca="false">IF(H91=INT(H91),"I","II")</f>
        <v>I</v>
      </c>
      <c r="C91" s="47" t="n">
        <f aca="false">1*G91</f>
        <v>51841.465</v>
      </c>
      <c r="D91" s="13" t="str">
        <f aca="false">VLOOKUP(F91,I$1:J$5,2,FALSE())</f>
        <v>vis</v>
      </c>
      <c r="E91" s="13" t="n">
        <f aca="false">VLOOKUP(C91,Active!C$21:E$973,3,FALSE())</f>
        <v>4855.00617094448</v>
      </c>
      <c r="F91" s="2" t="s">
        <v>132</v>
      </c>
      <c r="G91" s="13" t="str">
        <f aca="false">MID(I91,3,LEN(I91)-3)</f>
        <v>51841.465</v>
      </c>
      <c r="H91" s="47" t="n">
        <f aca="false">1*K91</f>
        <v>-537</v>
      </c>
      <c r="I91" s="58" t="s">
        <v>375</v>
      </c>
      <c r="J91" s="59" t="s">
        <v>376</v>
      </c>
      <c r="K91" s="58" t="n">
        <v>-537</v>
      </c>
      <c r="L91" s="58" t="s">
        <v>327</v>
      </c>
      <c r="M91" s="59" t="s">
        <v>136</v>
      </c>
      <c r="N91" s="59"/>
      <c r="O91" s="60" t="s">
        <v>137</v>
      </c>
      <c r="P91" s="60" t="s">
        <v>102</v>
      </c>
    </row>
    <row r="92" customFormat="false" ht="12.75" hidden="false" customHeight="true" outlineLevel="0" collapsed="false">
      <c r="A92" s="47" t="str">
        <f aca="false">P92</f>
        <v> BBS 125 </v>
      </c>
      <c r="B92" s="2" t="str">
        <f aca="false">IF(H92=INT(H92),"I","II")</f>
        <v>I</v>
      </c>
      <c r="C92" s="47" t="n">
        <f aca="false">1*G92</f>
        <v>52074.473</v>
      </c>
      <c r="D92" s="13" t="str">
        <f aca="false">VLOOKUP(F92,I$1:J$5,2,FALSE())</f>
        <v>vis</v>
      </c>
      <c r="E92" s="13" t="n">
        <f aca="false">VLOOKUP(C92,Active!C$21:E$973,3,FALSE())</f>
        <v>5045.00560122252</v>
      </c>
      <c r="F92" s="2" t="s">
        <v>132</v>
      </c>
      <c r="G92" s="13" t="str">
        <f aca="false">MID(I92,3,LEN(I92)-3)</f>
        <v>52074.473</v>
      </c>
      <c r="H92" s="47" t="n">
        <f aca="false">1*K92</f>
        <v>-347</v>
      </c>
      <c r="I92" s="58" t="s">
        <v>377</v>
      </c>
      <c r="J92" s="59" t="s">
        <v>378</v>
      </c>
      <c r="K92" s="58" t="n">
        <v>-347</v>
      </c>
      <c r="L92" s="58" t="s">
        <v>379</v>
      </c>
      <c r="M92" s="59" t="s">
        <v>136</v>
      </c>
      <c r="N92" s="59"/>
      <c r="O92" s="60" t="s">
        <v>137</v>
      </c>
      <c r="P92" s="60" t="s">
        <v>103</v>
      </c>
    </row>
    <row r="93" customFormat="false" ht="12.75" hidden="false" customHeight="true" outlineLevel="0" collapsed="false">
      <c r="A93" s="47" t="str">
        <f aca="false">P93</f>
        <v> BBS 126 </v>
      </c>
      <c r="B93" s="2" t="str">
        <f aca="false">IF(H93=INT(H93),"I","II")</f>
        <v>I</v>
      </c>
      <c r="C93" s="47" t="n">
        <f aca="false">1*G93</f>
        <v>52150.513</v>
      </c>
      <c r="D93" s="13" t="str">
        <f aca="false">VLOOKUP(F93,I$1:J$5,2,FALSE())</f>
        <v>vis</v>
      </c>
      <c r="E93" s="13" t="n">
        <f aca="false">VLOOKUP(C93,Active!C$21:E$973,3,FALSE())</f>
        <v>5107.01015333379</v>
      </c>
      <c r="F93" s="2" t="s">
        <v>132</v>
      </c>
      <c r="G93" s="13" t="str">
        <f aca="false">MID(I93,3,LEN(I93)-3)</f>
        <v>52150.513</v>
      </c>
      <c r="H93" s="47" t="n">
        <f aca="false">1*K93</f>
        <v>-285</v>
      </c>
      <c r="I93" s="58" t="s">
        <v>380</v>
      </c>
      <c r="J93" s="59" t="s">
        <v>381</v>
      </c>
      <c r="K93" s="58" t="n">
        <v>-285</v>
      </c>
      <c r="L93" s="58" t="s">
        <v>382</v>
      </c>
      <c r="M93" s="59" t="s">
        <v>136</v>
      </c>
      <c r="N93" s="59"/>
      <c r="O93" s="60" t="s">
        <v>137</v>
      </c>
      <c r="P93" s="60" t="s">
        <v>104</v>
      </c>
    </row>
    <row r="94" customFormat="false" ht="12.75" hidden="false" customHeight="true" outlineLevel="0" collapsed="false">
      <c r="A94" s="47" t="str">
        <f aca="false">P94</f>
        <v> BBS 127 </v>
      </c>
      <c r="B94" s="2" t="str">
        <f aca="false">IF(H94=INT(H94),"I","II")</f>
        <v>I</v>
      </c>
      <c r="C94" s="47" t="n">
        <f aca="false">1*G94</f>
        <v>52351.653</v>
      </c>
      <c r="D94" s="13" t="str">
        <f aca="false">VLOOKUP(F94,I$1:J$5,2,FALSE())</f>
        <v>vis</v>
      </c>
      <c r="E94" s="13" t="n">
        <f aca="false">VLOOKUP(C94,Active!C$21:E$973,3,FALSE())</f>
        <v>5271.02377263495</v>
      </c>
      <c r="F94" s="2" t="s">
        <v>132</v>
      </c>
      <c r="G94" s="13" t="str">
        <f aca="false">MID(I94,3,LEN(I94)-3)</f>
        <v>52351.653</v>
      </c>
      <c r="H94" s="47" t="n">
        <f aca="false">1*K94</f>
        <v>-121</v>
      </c>
      <c r="I94" s="58" t="s">
        <v>383</v>
      </c>
      <c r="J94" s="59" t="s">
        <v>384</v>
      </c>
      <c r="K94" s="58" t="n">
        <v>-121</v>
      </c>
      <c r="L94" s="58" t="s">
        <v>385</v>
      </c>
      <c r="M94" s="59" t="s">
        <v>136</v>
      </c>
      <c r="N94" s="59"/>
      <c r="O94" s="60" t="s">
        <v>137</v>
      </c>
      <c r="P94" s="60" t="s">
        <v>105</v>
      </c>
    </row>
    <row r="95" customFormat="false" ht="12.75" hidden="false" customHeight="true" outlineLevel="0" collapsed="false">
      <c r="A95" s="47" t="str">
        <f aca="false">P95</f>
        <v> BBS 128 </v>
      </c>
      <c r="B95" s="2" t="str">
        <f aca="false">IF(H95=INT(H95),"I","II")</f>
        <v>I</v>
      </c>
      <c r="C95" s="47" t="n">
        <f aca="false">1*G95</f>
        <v>52426.447</v>
      </c>
      <c r="D95" s="13" t="str">
        <f aca="false">VLOOKUP(F95,I$1:J$5,2,FALSE())</f>
        <v>vis</v>
      </c>
      <c r="E95" s="13" t="n">
        <f aca="false">VLOOKUP(C95,Active!C$21:E$973,3,FALSE())</f>
        <v>5332.01231117533</v>
      </c>
      <c r="F95" s="2" t="s">
        <v>132</v>
      </c>
      <c r="G95" s="13" t="str">
        <f aca="false">MID(I95,3,LEN(I95)-3)</f>
        <v>52426.447</v>
      </c>
      <c r="H95" s="47" t="n">
        <f aca="false">1*K95</f>
        <v>-60</v>
      </c>
      <c r="I95" s="58" t="s">
        <v>386</v>
      </c>
      <c r="J95" s="59" t="s">
        <v>387</v>
      </c>
      <c r="K95" s="58" t="n">
        <v>-60</v>
      </c>
      <c r="L95" s="58" t="s">
        <v>388</v>
      </c>
      <c r="M95" s="59" t="s">
        <v>136</v>
      </c>
      <c r="N95" s="59"/>
      <c r="O95" s="60" t="s">
        <v>137</v>
      </c>
      <c r="P95" s="60" t="s">
        <v>106</v>
      </c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</sheetData>
  <hyperlinks>
    <hyperlink ref="P81" r:id="rId1" display="OEJV 0003 "/>
    <hyperlink ref="P82" r:id="rId2" display="BAVM 178 "/>
    <hyperlink ref="P84" r:id="rId3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9" min="18" style="3" width="9.85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4" t="s">
        <v>114</v>
      </c>
      <c r="C1" s="6" t="s">
        <v>389</v>
      </c>
    </row>
    <row r="2" customFormat="false" ht="12.75" hidden="false" customHeight="false" outlineLevel="0" collapsed="false">
      <c r="A2" s="1" t="s">
        <v>1</v>
      </c>
      <c r="B2" s="14" t="s">
        <v>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" t="s">
        <v>4</v>
      </c>
      <c r="C4" s="8" t="s">
        <v>5</v>
      </c>
      <c r="D4" s="9" t="s">
        <v>5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1" t="s">
        <v>9</v>
      </c>
      <c r="C7" s="14" t="n">
        <v>45887.472</v>
      </c>
    </row>
    <row r="8" customFormat="false" ht="12.75" hidden="false" customHeight="false" outlineLevel="0" collapsed="false">
      <c r="A8" s="1" t="s">
        <v>10</v>
      </c>
      <c r="C8" s="1" t="n">
        <v>2.45272314405389</v>
      </c>
      <c r="D8" s="62" t="s">
        <v>390</v>
      </c>
    </row>
    <row r="9" customFormat="false" ht="12.75" hidden="false" customHeight="false" outlineLevel="0" collapsed="false">
      <c r="T9" s="14"/>
    </row>
    <row r="10" customFormat="false" ht="13.5" hidden="false" customHeight="false" outlineLevel="0" collapsed="false">
      <c r="C10" s="19" t="s">
        <v>12</v>
      </c>
      <c r="D10" s="19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92,$F21:$F992)</f>
        <v>-0.00885807357325346</v>
      </c>
      <c r="D11" s="2"/>
    </row>
    <row r="12" customFormat="false" ht="12.75" hidden="false" customHeight="false" outlineLevel="0" collapsed="false">
      <c r="A12" s="1" t="s">
        <v>15</v>
      </c>
      <c r="C12" s="1" t="n">
        <f aca="false">SLOPE(G21:G992,$F21:$F992)</f>
        <v>3.39650536099492E-006</v>
      </c>
      <c r="D12" s="2"/>
    </row>
    <row r="13" customFormat="false" ht="12.75" hidden="false" customHeight="false" outlineLevel="0" collapsed="false">
      <c r="A13" s="1" t="s">
        <v>16</v>
      </c>
      <c r="C13" s="2" t="s">
        <v>5</v>
      </c>
      <c r="D13" s="2"/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7" t="s">
        <v>17</v>
      </c>
      <c r="C15" s="63" t="n">
        <v>52908.412</v>
      </c>
    </row>
    <row r="16" customFormat="false" ht="12.75" hidden="false" customHeight="false" outlineLevel="0" collapsed="false">
      <c r="A16" s="7" t="s">
        <v>20</v>
      </c>
      <c r="C16" s="1" t="n">
        <f aca="false">+$C8+C12</f>
        <v>2.4527265405592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7" t="s">
        <v>26</v>
      </c>
      <c r="C18" s="48" t="n">
        <f aca="false">+C15</f>
        <v>52908.412</v>
      </c>
      <c r="D18" s="49" t="n">
        <f aca="false">+C16</f>
        <v>2.45272654055925</v>
      </c>
    </row>
    <row r="19" customFormat="false" ht="13.5" hidden="false" customHeight="false" outlineLevel="0" collapsed="false">
      <c r="C19" s="1" t="n">
        <f aca="false">COUNT(C21:C2833)</f>
        <v>74</v>
      </c>
    </row>
    <row r="20" customFormat="false" ht="13.5" hidden="false" customHeight="false" outlineLevel="0" collapsed="false">
      <c r="A20" s="19" t="s">
        <v>29</v>
      </c>
      <c r="B20" s="19" t="s">
        <v>30</v>
      </c>
      <c r="C20" s="19" t="s">
        <v>31</v>
      </c>
      <c r="D20" s="19" t="s">
        <v>32</v>
      </c>
      <c r="E20" s="19" t="s">
        <v>33</v>
      </c>
      <c r="F20" s="19" t="s">
        <v>34</v>
      </c>
      <c r="G20" s="19" t="s">
        <v>35</v>
      </c>
      <c r="H20" s="27" t="s">
        <v>118</v>
      </c>
      <c r="I20" s="27" t="s">
        <v>119</v>
      </c>
      <c r="J20" s="27" t="s">
        <v>120</v>
      </c>
      <c r="K20" s="27" t="s">
        <v>121</v>
      </c>
      <c r="L20" s="27" t="s">
        <v>122</v>
      </c>
      <c r="M20" s="27" t="s">
        <v>123</v>
      </c>
      <c r="N20" s="27" t="s">
        <v>124</v>
      </c>
      <c r="O20" s="27" t="s">
        <v>43</v>
      </c>
      <c r="P20" s="27" t="s">
        <v>44</v>
      </c>
      <c r="Q20" s="19" t="s">
        <v>45</v>
      </c>
      <c r="R20" s="29"/>
      <c r="S20" s="29" t="s">
        <v>47</v>
      </c>
    </row>
    <row r="21" customFormat="false" ht="12.75" hidden="false" customHeight="false" outlineLevel="0" collapsed="false">
      <c r="A21" s="1" t="s">
        <v>49</v>
      </c>
      <c r="C21" s="14" t="n">
        <v>45887.472</v>
      </c>
      <c r="D21" s="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885807357325346</v>
      </c>
      <c r="Q21" s="32" t="n">
        <f aca="false">+C21-15018.5</f>
        <v>30868.972</v>
      </c>
      <c r="R21" s="3" t="n">
        <f aca="false">+(O21-G21)^2</f>
        <v>7.84654674291714E-005</v>
      </c>
    </row>
    <row r="22" customFormat="false" ht="12.75" hidden="false" customHeight="false" outlineLevel="0" collapsed="false">
      <c r="A22" s="1" t="s">
        <v>49</v>
      </c>
      <c r="C22" s="14" t="n">
        <v>45892.37</v>
      </c>
      <c r="D22" s="2"/>
      <c r="E22" s="1" t="n">
        <f aca="false">+(C22-C$7)/C$8</f>
        <v>1.99696407312632</v>
      </c>
      <c r="F22" s="1" t="n">
        <f aca="false">ROUND(2*E22,0)/2</f>
        <v>2</v>
      </c>
      <c r="G22" s="1" t="n">
        <f aca="false">+C22-(C$7+F22*C$8)</f>
        <v>-0.00744628810934955</v>
      </c>
      <c r="I22" s="1" t="n">
        <f aca="false">+G22</f>
        <v>-0.00744628810934955</v>
      </c>
      <c r="O22" s="1" t="n">
        <f aca="false">+C$11+C$12*$F22</f>
        <v>-0.00885128056253147</v>
      </c>
      <c r="Q22" s="32" t="n">
        <f aca="false">+C22-15018.5</f>
        <v>30873.87</v>
      </c>
      <c r="R22" s="3" t="n">
        <f aca="false">+(O22-G22)^2</f>
        <v>1.97400379349815E-006</v>
      </c>
      <c r="AC22" s="1" t="n">
        <v>11</v>
      </c>
      <c r="AE22" s="1" t="s">
        <v>50</v>
      </c>
      <c r="AG22" s="1" t="s">
        <v>51</v>
      </c>
    </row>
    <row r="23" customFormat="false" ht="12.75" hidden="false" customHeight="false" outlineLevel="0" collapsed="false">
      <c r="A23" s="1" t="s">
        <v>49</v>
      </c>
      <c r="C23" s="14" t="n">
        <v>45892.375</v>
      </c>
      <c r="D23" s="2"/>
      <c r="E23" s="1" t="n">
        <f aca="false">+(C23-C$7)/C$8</f>
        <v>1.99900262362865</v>
      </c>
      <c r="F23" s="1" t="n">
        <f aca="false">ROUND(2*E23,0)/2</f>
        <v>2</v>
      </c>
      <c r="G23" s="1" t="n">
        <f aca="false">+C23-(C$7+F23*C$8)</f>
        <v>-0.0024462881119689</v>
      </c>
      <c r="I23" s="1" t="n">
        <f aca="false">+G23</f>
        <v>-0.0024462881119689</v>
      </c>
      <c r="O23" s="1" t="n">
        <f aca="false">+C$11+C$12*$F23</f>
        <v>-0.00885128056253147</v>
      </c>
      <c r="Q23" s="32" t="n">
        <f aca="false">+C23-15018.5</f>
        <v>30873.875</v>
      </c>
      <c r="R23" s="3" t="n">
        <f aca="false">+(O23-G23)^2</f>
        <v>4.10239282917636E-005</v>
      </c>
      <c r="AC23" s="1" t="n">
        <v>11</v>
      </c>
      <c r="AE23" s="1" t="s">
        <v>52</v>
      </c>
      <c r="AG23" s="1" t="s">
        <v>51</v>
      </c>
    </row>
    <row r="24" customFormat="false" ht="12.75" hidden="false" customHeight="false" outlineLevel="0" collapsed="false">
      <c r="A24" s="1" t="s">
        <v>49</v>
      </c>
      <c r="C24" s="14" t="n">
        <v>45898.505</v>
      </c>
      <c r="D24" s="2"/>
      <c r="E24" s="1" t="n">
        <f aca="false">+(C24-C$7)/C$8</f>
        <v>4.49826554079004</v>
      </c>
      <c r="F24" s="1" t="n">
        <f aca="false">ROUND(2*E24,0)/2</f>
        <v>4.5</v>
      </c>
      <c r="G24" s="1" t="n">
        <f aca="false">+C24-(C$7+F24*C$8)</f>
        <v>-0.00425414824712789</v>
      </c>
      <c r="I24" s="1" t="n">
        <f aca="false">+G24</f>
        <v>-0.00425414824712789</v>
      </c>
      <c r="O24" s="1" t="n">
        <f aca="false">+C$11+C$12*$F24</f>
        <v>-0.00884278929912899</v>
      </c>
      <c r="Q24" s="32" t="n">
        <f aca="false">+C24-15018.5</f>
        <v>30880.005</v>
      </c>
      <c r="R24" s="3" t="n">
        <f aca="false">+(O24-G24)^2</f>
        <v>2.10556267041098E-005</v>
      </c>
      <c r="AC24" s="1" t="n">
        <v>8</v>
      </c>
      <c r="AE24" s="1" t="s">
        <v>50</v>
      </c>
      <c r="AG24" s="1" t="s">
        <v>51</v>
      </c>
    </row>
    <row r="25" customFormat="false" ht="12.75" hidden="false" customHeight="false" outlineLevel="0" collapsed="false">
      <c r="A25" s="1" t="s">
        <v>49</v>
      </c>
      <c r="C25" s="14" t="n">
        <v>45898.505</v>
      </c>
      <c r="D25" s="2"/>
      <c r="E25" s="1" t="n">
        <f aca="false">+(C25-C$7)/C$8</f>
        <v>4.49826554079004</v>
      </c>
      <c r="F25" s="1" t="n">
        <f aca="false">ROUND(2*E25,0)/2</f>
        <v>4.5</v>
      </c>
      <c r="G25" s="1" t="n">
        <f aca="false">+C25-(C$7+F25*C$8)</f>
        <v>-0.00425414824712789</v>
      </c>
      <c r="I25" s="1" t="n">
        <f aca="false">+G25</f>
        <v>-0.00425414824712789</v>
      </c>
      <c r="O25" s="1" t="n">
        <f aca="false">+C$11+C$12*$F25</f>
        <v>-0.00884278929912899</v>
      </c>
      <c r="Q25" s="32" t="n">
        <f aca="false">+C25-15018.5</f>
        <v>30880.005</v>
      </c>
      <c r="R25" s="3" t="n">
        <f aca="false">+(O25-G25)^2</f>
        <v>2.10556267041098E-005</v>
      </c>
      <c r="AC25" s="1" t="n">
        <v>9</v>
      </c>
      <c r="AE25" s="1" t="s">
        <v>52</v>
      </c>
      <c r="AG25" s="1" t="s">
        <v>51</v>
      </c>
    </row>
    <row r="26" customFormat="false" ht="12.75" hidden="false" customHeight="false" outlineLevel="0" collapsed="false">
      <c r="A26" s="1" t="s">
        <v>49</v>
      </c>
      <c r="C26" s="14" t="n">
        <v>45914.442</v>
      </c>
      <c r="D26" s="2"/>
      <c r="E26" s="1" t="n">
        <f aca="false">+(C26-C$7)/C$8</f>
        <v>10.9959414153139</v>
      </c>
      <c r="F26" s="1" t="n">
        <f aca="false">ROUND(2*E26,0)/2</f>
        <v>11</v>
      </c>
      <c r="G26" s="1" t="n">
        <f aca="false">+C26-(C$7+F26*C$8)</f>
        <v>-0.00995458459510701</v>
      </c>
      <c r="I26" s="1" t="n">
        <f aca="false">+G26</f>
        <v>-0.00995458459510701</v>
      </c>
      <c r="O26" s="1" t="n">
        <f aca="false">+C$11+C$12*$F26</f>
        <v>-0.00882071201428252</v>
      </c>
      <c r="Q26" s="32" t="n">
        <f aca="false">+C26-15018.5</f>
        <v>30895.942</v>
      </c>
      <c r="R26" s="3" t="n">
        <f aca="false">+(O26-G26)^2</f>
        <v>1.28566702954559E-006</v>
      </c>
      <c r="AC26" s="1" t="n">
        <v>17</v>
      </c>
      <c r="AE26" s="1" t="s">
        <v>50</v>
      </c>
      <c r="AG26" s="1" t="s">
        <v>51</v>
      </c>
    </row>
    <row r="27" customFormat="false" ht="12.75" hidden="false" customHeight="false" outlineLevel="0" collapsed="false">
      <c r="A27" s="1" t="s">
        <v>49</v>
      </c>
      <c r="C27" s="14" t="n">
        <v>45919.352</v>
      </c>
      <c r="D27" s="2"/>
      <c r="E27" s="1" t="n">
        <f aca="false">+(C27-C$7)/C$8</f>
        <v>12.9977980096464</v>
      </c>
      <c r="F27" s="1" t="n">
        <f aca="false">ROUND(2*E27,0)/2</f>
        <v>13</v>
      </c>
      <c r="G27" s="1" t="n">
        <f aca="false">+C27-(C$7+F27*C$8)</f>
        <v>-0.00540087270201184</v>
      </c>
      <c r="I27" s="1" t="n">
        <f aca="false">+G27</f>
        <v>-0.00540087270201184</v>
      </c>
      <c r="O27" s="1" t="n">
        <f aca="false">+C$11+C$12*$F27</f>
        <v>-0.00881391900356053</v>
      </c>
      <c r="Q27" s="32" t="n">
        <f aca="false">+C27-15018.5</f>
        <v>30900.852</v>
      </c>
      <c r="R27" s="3" t="n">
        <f aca="false">+(O27-G27)^2</f>
        <v>1.16488850565152E-005</v>
      </c>
      <c r="AC27" s="1" t="n">
        <v>10</v>
      </c>
      <c r="AE27" s="1" t="s">
        <v>52</v>
      </c>
      <c r="AG27" s="1" t="s">
        <v>51</v>
      </c>
    </row>
    <row r="28" customFormat="false" ht="12.75" hidden="false" customHeight="false" outlineLevel="0" collapsed="false">
      <c r="A28" s="1" t="s">
        <v>49</v>
      </c>
      <c r="C28" s="14" t="n">
        <v>45920.576</v>
      </c>
      <c r="D28" s="2"/>
      <c r="E28" s="1" t="n">
        <f aca="false">+(C28-C$7)/C$8</f>
        <v>13.4968351728784</v>
      </c>
      <c r="F28" s="1" t="n">
        <f aca="false">ROUND(2*E28,0)/2</f>
        <v>13.5</v>
      </c>
      <c r="G28" s="1" t="n">
        <f aca="false">+C28-(C$7+F28*C$8)</f>
        <v>-0.00776244472945109</v>
      </c>
      <c r="I28" s="1" t="n">
        <f aca="false">+G28</f>
        <v>-0.00776244472945109</v>
      </c>
      <c r="O28" s="1" t="n">
        <f aca="false">+C$11+C$12*$F28</f>
        <v>-0.00881222075088003</v>
      </c>
      <c r="Q28" s="32" t="n">
        <f aca="false">+C28-15018.5</f>
        <v>30902.076</v>
      </c>
      <c r="R28" s="3" t="n">
        <f aca="false">+(O28-G28)^2</f>
        <v>1.10202969516718E-006</v>
      </c>
      <c r="AC28" s="1" t="n">
        <v>16</v>
      </c>
      <c r="AE28" s="1" t="s">
        <v>52</v>
      </c>
      <c r="AG28" s="1" t="s">
        <v>51</v>
      </c>
    </row>
    <row r="29" customFormat="false" ht="12.75" hidden="false" customHeight="false" outlineLevel="0" collapsed="false">
      <c r="A29" s="1" t="s">
        <v>49</v>
      </c>
      <c r="C29" s="14" t="n">
        <v>45931.606</v>
      </c>
      <c r="D29" s="2"/>
      <c r="E29" s="1" t="n">
        <f aca="false">+(C29-C$7)/C$8</f>
        <v>17.9938775833676</v>
      </c>
      <c r="F29" s="1" t="n">
        <f aca="false">ROUND(2*E29,0)/2</f>
        <v>18</v>
      </c>
      <c r="G29" s="1" t="n">
        <f aca="false">+C29-(C$7+F29*C$8)</f>
        <v>-0.0150165929735522</v>
      </c>
      <c r="I29" s="1" t="n">
        <f aca="false">+G29</f>
        <v>-0.0150165929735522</v>
      </c>
      <c r="O29" s="1" t="n">
        <f aca="false">+C$11+C$12*$F29</f>
        <v>-0.00879693647675556</v>
      </c>
      <c r="Q29" s="32" t="n">
        <f aca="false">+C29-15018.5</f>
        <v>30913.106</v>
      </c>
      <c r="R29" s="3" t="n">
        <f aca="false">+(O29-G29)^2</f>
        <v>3.86841269381445E-005</v>
      </c>
      <c r="AC29" s="1" t="n">
        <v>5</v>
      </c>
      <c r="AE29" s="1" t="s">
        <v>52</v>
      </c>
      <c r="AG29" s="1" t="s">
        <v>51</v>
      </c>
    </row>
    <row r="30" customFormat="false" ht="12.75" hidden="false" customHeight="false" outlineLevel="0" collapsed="false">
      <c r="A30" s="1" t="s">
        <v>49</v>
      </c>
      <c r="C30" s="14" t="n">
        <v>45941.428</v>
      </c>
      <c r="D30" s="2"/>
      <c r="E30" s="1" t="n">
        <f aca="false">+(C30-C$7)/C$8</f>
        <v>21.9984061922371</v>
      </c>
      <c r="F30" s="1" t="n">
        <f aca="false">ROUND(2*E30,0)/2</f>
        <v>22</v>
      </c>
      <c r="G30" s="1" t="n">
        <f aca="false">+C30-(C$7+F30*C$8)</f>
        <v>-0.00390916918695439</v>
      </c>
      <c r="I30" s="1" t="n">
        <f aca="false">+G30</f>
        <v>-0.00390916918695439</v>
      </c>
      <c r="O30" s="1" t="n">
        <f aca="false">+C$11+C$12*$F30</f>
        <v>-0.00878335045531158</v>
      </c>
      <c r="Q30" s="32" t="n">
        <f aca="false">+C30-15018.5</f>
        <v>30922.928</v>
      </c>
      <c r="R30" s="3" t="n">
        <f aca="false">+(O30-G30)^2</f>
        <v>2.37576430368041E-005</v>
      </c>
      <c r="AC30" s="1" t="n">
        <v>14</v>
      </c>
      <c r="AE30" s="1" t="s">
        <v>52</v>
      </c>
      <c r="AG30" s="1" t="s">
        <v>51</v>
      </c>
    </row>
    <row r="31" customFormat="false" ht="12.75" hidden="false" customHeight="false" outlineLevel="0" collapsed="false">
      <c r="A31" s="1" t="s">
        <v>53</v>
      </c>
      <c r="C31" s="14" t="n">
        <v>45946.332</v>
      </c>
      <c r="D31" s="2"/>
      <c r="E31" s="1" t="n">
        <f aca="false">+(C31-C$7)/C$8</f>
        <v>23.997816525968</v>
      </c>
      <c r="F31" s="1" t="n">
        <f aca="false">ROUND(2*E31,0)/2</f>
        <v>24</v>
      </c>
      <c r="G31" s="1" t="n">
        <f aca="false">+C31-(C$7+F31*C$8)</f>
        <v>-0.00535545729508158</v>
      </c>
      <c r="I31" s="1" t="n">
        <f aca="false">+G31</f>
        <v>-0.00535545729508158</v>
      </c>
      <c r="O31" s="1" t="n">
        <f aca="false">+C$11+C$12*$F31</f>
        <v>-0.00877655744458959</v>
      </c>
      <c r="Q31" s="32" t="n">
        <f aca="false">+C31-15018.5</f>
        <v>30927.832</v>
      </c>
      <c r="R31" s="3" t="n">
        <f aca="false">+(O31-G31)^2</f>
        <v>1.17039262329637E-005</v>
      </c>
      <c r="AC31" s="1" t="n">
        <v>8</v>
      </c>
      <c r="AE31" s="1" t="s">
        <v>52</v>
      </c>
      <c r="AG31" s="1" t="s">
        <v>51</v>
      </c>
    </row>
    <row r="32" customFormat="false" ht="12.75" hidden="false" customHeight="false" outlineLevel="0" collapsed="false">
      <c r="A32" s="1" t="s">
        <v>53</v>
      </c>
      <c r="C32" s="14" t="n">
        <v>45957.362</v>
      </c>
      <c r="D32" s="2"/>
      <c r="E32" s="1" t="n">
        <f aca="false">+(C32-C$7)/C$8</f>
        <v>28.4948589364572</v>
      </c>
      <c r="F32" s="1" t="n">
        <f aca="false">ROUND(2*E32,0)/2</f>
        <v>28.5</v>
      </c>
      <c r="G32" s="1" t="n">
        <f aca="false">+C32-(C$7+F32*C$8)</f>
        <v>-0.0126096055391827</v>
      </c>
      <c r="I32" s="1" t="n">
        <f aca="false">+G32</f>
        <v>-0.0126096055391827</v>
      </c>
      <c r="O32" s="1" t="n">
        <f aca="false">+C$11+C$12*$F32</f>
        <v>-0.00876127317046511</v>
      </c>
      <c r="Q32" s="32" t="n">
        <f aca="false">+C32-15018.5</f>
        <v>30938.862</v>
      </c>
      <c r="R32" s="3" t="n">
        <f aca="false">+(O32-G32)^2</f>
        <v>1.48096620201193E-005</v>
      </c>
      <c r="AC32" s="1" t="n">
        <v>6</v>
      </c>
      <c r="AE32" s="1" t="s">
        <v>52</v>
      </c>
      <c r="AG32" s="1" t="s">
        <v>51</v>
      </c>
    </row>
    <row r="33" customFormat="false" ht="12.75" hidden="false" customHeight="false" outlineLevel="0" collapsed="false">
      <c r="A33" s="1" t="s">
        <v>53</v>
      </c>
      <c r="C33" s="14" t="n">
        <v>45995.387</v>
      </c>
      <c r="D33" s="2"/>
      <c r="E33" s="1" t="n">
        <f aca="false">+(C33-C$7)/C$8</f>
        <v>43.9980355147779</v>
      </c>
      <c r="F33" s="1" t="n">
        <f aca="false">ROUND(2*E33,0)/2</f>
        <v>44</v>
      </c>
      <c r="G33" s="1" t="n">
        <f aca="false">+C33-(C$7+F33*C$8)</f>
        <v>-0.00481833836965961</v>
      </c>
      <c r="I33" s="1" t="n">
        <f aca="false">+G33</f>
        <v>-0.00481833836965961</v>
      </c>
      <c r="O33" s="1" t="n">
        <f aca="false">+C$11+C$12*$F33</f>
        <v>-0.00870862733736969</v>
      </c>
      <c r="Q33" s="32" t="n">
        <f aca="false">+C33-15018.5</f>
        <v>30976.887</v>
      </c>
      <c r="R33" s="3" t="n">
        <f aca="false">+(O33-G33)^2</f>
        <v>1.51343482522867E-005</v>
      </c>
      <c r="AC33" s="1" t="n">
        <v>17</v>
      </c>
      <c r="AE33" s="1" t="s">
        <v>52</v>
      </c>
      <c r="AG33" s="1" t="s">
        <v>51</v>
      </c>
    </row>
    <row r="34" customFormat="false" ht="12.75" hidden="false" customHeight="false" outlineLevel="0" collapsed="false">
      <c r="A34" s="1" t="s">
        <v>53</v>
      </c>
      <c r="C34" s="14" t="n">
        <v>46007.647</v>
      </c>
      <c r="D34" s="2"/>
      <c r="E34" s="1" t="n">
        <f aca="false">+(C34-C$7)/C$8</f>
        <v>48.9965613491007</v>
      </c>
      <c r="F34" s="1" t="n">
        <f aca="false">ROUND(2*E34,0)/2</f>
        <v>49</v>
      </c>
      <c r="G34" s="1" t="n">
        <f aca="false">+C34-(C$7+F34*C$8)</f>
        <v>-0.00843405864725355</v>
      </c>
      <c r="I34" s="1" t="n">
        <f aca="false">+G34</f>
        <v>-0.00843405864725355</v>
      </c>
      <c r="O34" s="1" t="n">
        <f aca="false">+C$11+C$12*$F34</f>
        <v>-0.00869164481056471</v>
      </c>
      <c r="Q34" s="32" t="n">
        <f aca="false">+C34-15018.5</f>
        <v>30989.147</v>
      </c>
      <c r="R34" s="3" t="n">
        <f aca="false">+(O34-G34)^2</f>
        <v>6.63506315293647E-008</v>
      </c>
      <c r="AC34" s="1" t="n">
        <v>6</v>
      </c>
      <c r="AE34" s="1" t="s">
        <v>52</v>
      </c>
      <c r="AG34" s="1" t="s">
        <v>51</v>
      </c>
    </row>
    <row r="35" customFormat="false" ht="12.75" hidden="false" customHeight="false" outlineLevel="0" collapsed="false">
      <c r="A35" s="1" t="s">
        <v>54</v>
      </c>
      <c r="B35" s="33" t="s">
        <v>55</v>
      </c>
      <c r="C35" s="14" t="n">
        <v>46008.356</v>
      </c>
      <c r="E35" s="1" t="n">
        <f aca="false">+(C35-C$7)/C$8</f>
        <v>49.2856278104832</v>
      </c>
      <c r="F35" s="1" t="n">
        <f aca="false">ROUND(2*E35,0)/2</f>
        <v>49.5</v>
      </c>
      <c r="I35" s="18" t="n">
        <v>0.0873851553405984</v>
      </c>
      <c r="O35" s="1" t="n">
        <f aca="false">+C$11+C$12*$F35</f>
        <v>-0.00868994655788422</v>
      </c>
      <c r="Q35" s="32" t="n">
        <f aca="false">+C35-15018.5</f>
        <v>30989.856</v>
      </c>
      <c r="R35" s="3" t="n">
        <f aca="false">+(O35-G35)^2</f>
        <v>7.55151711788837E-005</v>
      </c>
      <c r="AC35" s="1" t="n">
        <v>10</v>
      </c>
      <c r="AE35" s="1" t="s">
        <v>52</v>
      </c>
      <c r="AG35" s="1" t="s">
        <v>51</v>
      </c>
    </row>
    <row r="36" customFormat="false" ht="12.75" hidden="false" customHeight="false" outlineLevel="0" collapsed="false">
      <c r="A36" s="1" t="s">
        <v>53</v>
      </c>
      <c r="C36" s="14" t="n">
        <v>46033.407</v>
      </c>
      <c r="D36" s="2"/>
      <c r="E36" s="1" t="n">
        <f aca="false">+(C36-C$7)/C$8</f>
        <v>59.4991735425934</v>
      </c>
      <c r="F36" s="1" t="n">
        <f aca="false">ROUND(2*E36,0)/2</f>
        <v>59.5</v>
      </c>
      <c r="G36" s="1" t="n">
        <f aca="false">+C36-(C$7+F36*C$8)</f>
        <v>-0.00202707121206913</v>
      </c>
      <c r="I36" s="1" t="n">
        <f aca="false">+G36</f>
        <v>-0.00202707121206913</v>
      </c>
      <c r="O36" s="1" t="n">
        <f aca="false">+C$11+C$12*$F36</f>
        <v>-0.00865598150427427</v>
      </c>
      <c r="Q36" s="32" t="n">
        <f aca="false">+C36-15018.5</f>
        <v>31014.907</v>
      </c>
      <c r="R36" s="3" t="n">
        <f aca="false">+(O36-G36)^2</f>
        <v>4.39424516621031E-005</v>
      </c>
      <c r="AC36" s="1" t="n">
        <v>7</v>
      </c>
      <c r="AE36" s="1" t="s">
        <v>52</v>
      </c>
      <c r="AG36" s="1" t="s">
        <v>51</v>
      </c>
    </row>
    <row r="37" customFormat="false" ht="12.75" hidden="false" customHeight="false" outlineLevel="0" collapsed="false">
      <c r="A37" s="1" t="s">
        <v>56</v>
      </c>
      <c r="C37" s="14" t="n">
        <v>46039.53</v>
      </c>
      <c r="D37" s="2"/>
      <c r="E37" s="1" t="n">
        <f aca="false">+(C37-C$7)/C$8</f>
        <v>61.9955824890509</v>
      </c>
      <c r="F37" s="1" t="n">
        <f aca="false">ROUND(2*E37,0)/2</f>
        <v>62</v>
      </c>
      <c r="G37" s="1" t="n">
        <f aca="false">+C37-(C$7+F37*C$8)</f>
        <v>-0.0108349313450162</v>
      </c>
      <c r="I37" s="1" t="n">
        <f aca="false">+G37</f>
        <v>-0.0108349313450162</v>
      </c>
      <c r="O37" s="1" t="n">
        <f aca="false">+C$11+C$12*$F37</f>
        <v>-0.00864749024087178</v>
      </c>
      <c r="Q37" s="32" t="n">
        <f aca="false">+C37-15018.5</f>
        <v>31021.03</v>
      </c>
      <c r="R37" s="3" t="n">
        <f aca="false">+(O37-G37)^2</f>
        <v>4.7848985841007E-006</v>
      </c>
      <c r="AC37" s="1" t="n">
        <v>6</v>
      </c>
      <c r="AE37" s="1" t="s">
        <v>52</v>
      </c>
      <c r="AG37" s="1" t="s">
        <v>51</v>
      </c>
    </row>
    <row r="38" customFormat="false" ht="12.75" hidden="false" customHeight="false" outlineLevel="0" collapsed="false">
      <c r="A38" s="1" t="s">
        <v>56</v>
      </c>
      <c r="C38" s="14" t="n">
        <v>46054.25</v>
      </c>
      <c r="D38" s="2"/>
      <c r="E38" s="1" t="n">
        <f aca="false">+(C38-C$7)/C$8</f>
        <v>67.9970751710467</v>
      </c>
      <c r="F38" s="1" t="n">
        <f aca="false">ROUND(2*E38,0)/2</f>
        <v>68</v>
      </c>
      <c r="G38" s="1" t="n">
        <f aca="false">+C38-(C$7+F38*C$8)</f>
        <v>-0.00717379566776799</v>
      </c>
      <c r="I38" s="1" t="n">
        <f aca="false">+G38</f>
        <v>-0.00717379566776799</v>
      </c>
      <c r="O38" s="1" t="n">
        <f aca="false">+C$11+C$12*$F38</f>
        <v>-0.00862711120870581</v>
      </c>
      <c r="Q38" s="32" t="n">
        <f aca="false">+C38-15018.5</f>
        <v>31035.75</v>
      </c>
      <c r="R38" s="3" t="n">
        <f aca="false">+(O38-G38)^2</f>
        <v>2.11212606153138E-006</v>
      </c>
      <c r="AC38" s="1" t="n">
        <v>6</v>
      </c>
      <c r="AE38" s="1" t="s">
        <v>52</v>
      </c>
      <c r="AG38" s="1" t="s">
        <v>51</v>
      </c>
    </row>
    <row r="39" customFormat="false" ht="12.75" hidden="false" customHeight="false" outlineLevel="0" collapsed="false">
      <c r="A39" s="1" t="s">
        <v>57</v>
      </c>
      <c r="C39" s="14" t="n">
        <v>46148.667</v>
      </c>
      <c r="D39" s="2"/>
      <c r="E39" s="1" t="n">
        <f aca="false">+(C39-C$7)/C$8</f>
        <v>106.491839746859</v>
      </c>
      <c r="F39" s="1" t="n">
        <f aca="false">ROUND(2*E39,0)/2</f>
        <v>106.5</v>
      </c>
      <c r="G39" s="1" t="n">
        <f aca="false">+C39-(C$7+F39*C$8)</f>
        <v>-0.0200148417425226</v>
      </c>
      <c r="I39" s="1" t="n">
        <f aca="false">+G39</f>
        <v>-0.0200148417425226</v>
      </c>
      <c r="O39" s="1" t="n">
        <f aca="false">+C$11+C$12*$F39</f>
        <v>-0.0084963457523075</v>
      </c>
      <c r="Q39" s="32" t="n">
        <f aca="false">+C39-15018.5</f>
        <v>31130.167</v>
      </c>
      <c r="R39" s="3" t="n">
        <f aca="false">+(O39-G39)^2</f>
        <v>0.0001326757498766</v>
      </c>
      <c r="AC39" s="1" t="n">
        <v>4</v>
      </c>
      <c r="AE39" s="1" t="s">
        <v>52</v>
      </c>
      <c r="AG39" s="1" t="s">
        <v>51</v>
      </c>
    </row>
    <row r="40" customFormat="false" ht="12.75" hidden="false" customHeight="false" outlineLevel="0" collapsed="false">
      <c r="A40" s="1" t="s">
        <v>57</v>
      </c>
      <c r="C40" s="14" t="n">
        <v>46180.55</v>
      </c>
      <c r="D40" s="2"/>
      <c r="E40" s="1" t="n">
        <f aca="false">+(C40-C$7)/C$8</f>
        <v>119.490860886809</v>
      </c>
      <c r="F40" s="1" t="n">
        <f aca="false">ROUND(2*E40,0)/2</f>
        <v>119.5</v>
      </c>
      <c r="G40" s="1" t="n">
        <f aca="false">+C40-(C$7+F40*C$8)</f>
        <v>-0.0224157144402852</v>
      </c>
      <c r="I40" s="1" t="n">
        <f aca="false">+G40</f>
        <v>-0.0224157144402852</v>
      </c>
      <c r="O40" s="1" t="n">
        <f aca="false">+C$11+C$12*$F40</f>
        <v>-0.00845219118261457</v>
      </c>
      <c r="Q40" s="32" t="n">
        <f aca="false">+C40-15018.5</f>
        <v>31162.05</v>
      </c>
      <c r="R40" s="3" t="n">
        <f aca="false">+(O40-G40)^2</f>
        <v>0.000194979981767509</v>
      </c>
      <c r="AC40" s="1" t="n">
        <v>6</v>
      </c>
      <c r="AE40" s="1" t="s">
        <v>52</v>
      </c>
      <c r="AG40" s="1" t="s">
        <v>51</v>
      </c>
    </row>
    <row r="41" customFormat="false" ht="12.75" hidden="false" customHeight="false" outlineLevel="0" collapsed="false">
      <c r="A41" s="1" t="s">
        <v>58</v>
      </c>
      <c r="C41" s="14" t="n">
        <v>46201.411</v>
      </c>
      <c r="D41" s="2"/>
      <c r="E41" s="1" t="n">
        <f aca="false">+(C41-C$7)/C$8</f>
        <v>127.996101297074</v>
      </c>
      <c r="F41" s="1" t="n">
        <f aca="false">ROUND(2*E41,0)/2</f>
        <v>128</v>
      </c>
      <c r="G41" s="1" t="n">
        <f aca="false">+C41-(C$7+F41*C$8)</f>
        <v>-0.00956243889959296</v>
      </c>
      <c r="I41" s="1" t="n">
        <f aca="false">+G41</f>
        <v>-0.00956243889959296</v>
      </c>
      <c r="O41" s="1" t="n">
        <f aca="false">+C$11+C$12*$F41</f>
        <v>-0.00842332088704611</v>
      </c>
      <c r="Q41" s="32" t="n">
        <f aca="false">+C41-15018.5</f>
        <v>31182.911</v>
      </c>
      <c r="R41" s="3" t="n">
        <f aca="false">+(O41-G41)^2</f>
        <v>1.29758984650868E-006</v>
      </c>
      <c r="AC41" s="1" t="n">
        <v>5</v>
      </c>
      <c r="AE41" s="1" t="s">
        <v>52</v>
      </c>
      <c r="AG41" s="1" t="s">
        <v>51</v>
      </c>
    </row>
    <row r="42" customFormat="false" ht="12.75" hidden="false" customHeight="false" outlineLevel="0" collapsed="false">
      <c r="A42" s="1" t="s">
        <v>58</v>
      </c>
      <c r="C42" s="14" t="n">
        <v>46212.443</v>
      </c>
      <c r="D42" s="2"/>
      <c r="E42" s="1" t="n">
        <f aca="false">+(C42-C$7)/C$8</f>
        <v>132.493959127764</v>
      </c>
      <c r="F42" s="1" t="n">
        <f aca="false">ROUND(2*E42,0)/2</f>
        <v>132.5</v>
      </c>
      <c r="G42" s="1" t="n">
        <f aca="false">+C42-(C$7+F42*C$8)</f>
        <v>-0.0148165871432866</v>
      </c>
      <c r="I42" s="1" t="n">
        <f aca="false">+G42</f>
        <v>-0.0148165871432866</v>
      </c>
      <c r="O42" s="1" t="n">
        <f aca="false">+C$11+C$12*$F42</f>
        <v>-0.00840803661292164</v>
      </c>
      <c r="Q42" s="32" t="n">
        <f aca="false">+C42-15018.5</f>
        <v>31193.943</v>
      </c>
      <c r="R42" s="3" t="n">
        <f aca="false">+(O42-G42)^2</f>
        <v>4.1069519900241E-005</v>
      </c>
      <c r="AC42" s="1" t="n">
        <v>6</v>
      </c>
      <c r="AE42" s="1" t="s">
        <v>52</v>
      </c>
      <c r="AG42" s="1" t="s">
        <v>51</v>
      </c>
    </row>
    <row r="43" customFormat="false" ht="12.75" hidden="false" customHeight="false" outlineLevel="0" collapsed="false">
      <c r="A43" s="1" t="s">
        <v>59</v>
      </c>
      <c r="C43" s="14" t="n">
        <v>46299.518</v>
      </c>
      <c r="D43" s="2"/>
      <c r="E43" s="1" t="n">
        <f aca="false">+(C43-C$7)/C$8</f>
        <v>167.99531614439</v>
      </c>
      <c r="F43" s="1" t="n">
        <f aca="false">ROUND(2*E43,0)/2</f>
        <v>168</v>
      </c>
      <c r="G43" s="1" t="n">
        <f aca="false">+C43-(C$7+F43*C$8)</f>
        <v>-0.0114882010602742</v>
      </c>
      <c r="I43" s="1" t="n">
        <f aca="false">+G43</f>
        <v>-0.0114882010602742</v>
      </c>
      <c r="O43" s="1" t="n">
        <f aca="false">+C$11+C$12*$F43</f>
        <v>-0.00828746067260632</v>
      </c>
      <c r="Q43" s="32" t="n">
        <f aca="false">+C43-15018.5</f>
        <v>31281.018</v>
      </c>
      <c r="R43" s="3" t="n">
        <f aca="false">+(O43-G43)^2</f>
        <v>1.0244739029248E-005</v>
      </c>
      <c r="AC43" s="1" t="n">
        <v>11</v>
      </c>
      <c r="AE43" s="1" t="s">
        <v>52</v>
      </c>
      <c r="AG43" s="1" t="s">
        <v>51</v>
      </c>
    </row>
    <row r="44" customFormat="false" ht="12.75" hidden="false" customHeight="false" outlineLevel="0" collapsed="false">
      <c r="A44" s="1" t="s">
        <v>59</v>
      </c>
      <c r="C44" s="14" t="n">
        <v>46320.382</v>
      </c>
      <c r="D44" s="2"/>
      <c r="E44" s="1" t="n">
        <f aca="false">+(C44-C$7)/C$8</f>
        <v>176.501779684958</v>
      </c>
      <c r="F44" s="1" t="n">
        <f aca="false">ROUND(2*E44,0)/2</f>
        <v>176.5</v>
      </c>
      <c r="G44" s="1" t="n">
        <f aca="false">+C44-(C$7+F44*C$8)</f>
        <v>0.00436507448466728</v>
      </c>
      <c r="I44" s="1" t="n">
        <f aca="false">+G44</f>
        <v>0.00436507448466728</v>
      </c>
      <c r="O44" s="1" t="n">
        <f aca="false">+C$11+C$12*$F44</f>
        <v>-0.00825859037703786</v>
      </c>
      <c r="Q44" s="32" t="n">
        <f aca="false">+C44-15018.5</f>
        <v>31301.882</v>
      </c>
      <c r="R44" s="3" t="n">
        <f aca="false">+(O44-G44)^2</f>
        <v>0.000159356914540649</v>
      </c>
      <c r="AC44" s="1" t="n">
        <v>6</v>
      </c>
      <c r="AE44" s="1" t="s">
        <v>52</v>
      </c>
      <c r="AG44" s="1" t="s">
        <v>51</v>
      </c>
    </row>
    <row r="45" customFormat="false" ht="12.75" hidden="false" customHeight="false" outlineLevel="0" collapsed="false">
      <c r="A45" s="1" t="s">
        <v>59</v>
      </c>
      <c r="C45" s="14" t="n">
        <v>46325.296</v>
      </c>
      <c r="D45" s="2"/>
      <c r="E45" s="1" t="n">
        <f aca="false">+(C45-C$7)/C$8</f>
        <v>178.505267119696</v>
      </c>
      <c r="F45" s="1" t="n">
        <f aca="false">ROUND(2*E45,0)/2</f>
        <v>178.5</v>
      </c>
      <c r="G45" s="1" t="n">
        <f aca="false">+C45-(C$7+F45*C$8)</f>
        <v>0.0129187863785774</v>
      </c>
      <c r="I45" s="1" t="n">
        <f aca="false">+G45</f>
        <v>0.0129187863785774</v>
      </c>
      <c r="O45" s="1" t="n">
        <f aca="false">+C$11+C$12*$F45</f>
        <v>-0.00825179736631587</v>
      </c>
      <c r="Q45" s="32" t="n">
        <f aca="false">+C45-15018.5</f>
        <v>31306.796</v>
      </c>
      <c r="R45" s="3" t="n">
        <f aca="false">+(O45-G45)^2</f>
        <v>0.000448193616099537</v>
      </c>
      <c r="AC45" s="1" t="n">
        <v>6</v>
      </c>
      <c r="AE45" s="1" t="s">
        <v>52</v>
      </c>
      <c r="AG45" s="1" t="s">
        <v>51</v>
      </c>
    </row>
    <row r="46" customFormat="false" ht="12.75" hidden="false" customHeight="false" outlineLevel="0" collapsed="false">
      <c r="A46" s="1" t="s">
        <v>59</v>
      </c>
      <c r="C46" s="14" t="n">
        <v>46326.501</v>
      </c>
      <c r="E46" s="1" t="n">
        <f aca="false">+(C46-C$7)/C$8</f>
        <v>178.996557791012</v>
      </c>
      <c r="F46" s="1" t="n">
        <f aca="false">ROUND(2*E46,0)/2</f>
        <v>179</v>
      </c>
      <c r="G46" s="1" t="n">
        <f aca="false">+C46-(C$7+F46*C$8)</f>
        <v>-0.00844278564909473</v>
      </c>
      <c r="I46" s="1" t="n">
        <f aca="false">+G46</f>
        <v>-0.00844278564909473</v>
      </c>
      <c r="O46" s="1" t="n">
        <f aca="false">+C$11+C$12*$F46</f>
        <v>-0.00825009911363537</v>
      </c>
      <c r="Q46" s="32" t="n">
        <f aca="false">+C46-15018.5</f>
        <v>31308.001</v>
      </c>
      <c r="R46" s="3" t="n">
        <f aca="false">+(O46-G46)^2</f>
        <v>3.71281009473306E-008</v>
      </c>
      <c r="AC46" s="1" t="n">
        <v>6</v>
      </c>
      <c r="AE46" s="1" t="s">
        <v>52</v>
      </c>
      <c r="AG46" s="1" t="s">
        <v>51</v>
      </c>
    </row>
    <row r="47" customFormat="false" ht="12.75" hidden="false" customHeight="false" outlineLevel="0" collapsed="false">
      <c r="A47" s="1" t="s">
        <v>59</v>
      </c>
      <c r="C47" s="14" t="n">
        <v>46331.401</v>
      </c>
      <c r="E47" s="1" t="n">
        <f aca="false">+(C47-C$7)/C$8</f>
        <v>180.99433728434</v>
      </c>
      <c r="F47" s="1" t="n">
        <f aca="false">ROUND(2*E47,0)/2</f>
        <v>181</v>
      </c>
      <c r="G47" s="1" t="n">
        <f aca="false">+C47-(C$7+F47*C$8)</f>
        <v>-0.0138890737580368</v>
      </c>
      <c r="I47" s="1" t="n">
        <f aca="false">+G47</f>
        <v>-0.0138890737580368</v>
      </c>
      <c r="O47" s="1" t="n">
        <f aca="false">+C$11+C$12*$F47</f>
        <v>-0.00824330610291338</v>
      </c>
      <c r="Q47" s="32" t="n">
        <f aca="false">+C47-15018.5</f>
        <v>31312.901</v>
      </c>
      <c r="R47" s="3" t="n">
        <f aca="false">+(O47-G47)^2</f>
        <v>3.18746924156381E-005</v>
      </c>
      <c r="AC47" s="1" t="n">
        <v>13</v>
      </c>
      <c r="AE47" s="1" t="s">
        <v>52</v>
      </c>
      <c r="AG47" s="1" t="s">
        <v>51</v>
      </c>
    </row>
    <row r="48" customFormat="false" ht="12.75" hidden="false" customHeight="false" outlineLevel="0" collapsed="false">
      <c r="A48" s="1" t="s">
        <v>59</v>
      </c>
      <c r="C48" s="14" t="n">
        <v>46332.632</v>
      </c>
      <c r="E48" s="1" t="n">
        <f aca="false">+(C48-C$7)/C$8</f>
        <v>181.496228418276</v>
      </c>
      <c r="F48" s="1" t="n">
        <f aca="false">ROUND(2*E48,0)/2</f>
        <v>181.5</v>
      </c>
      <c r="G48" s="1" t="n">
        <f aca="false">+C48-(C$7+F48*C$8)</f>
        <v>-0.00925064578768797</v>
      </c>
      <c r="I48" s="1" t="n">
        <f aca="false">+G48</f>
        <v>-0.00925064578768797</v>
      </c>
      <c r="O48" s="1" t="n">
        <f aca="false">+C$11+C$12*$F48</f>
        <v>-0.00824160785023289</v>
      </c>
      <c r="Q48" s="32" t="n">
        <f aca="false">+C48-15018.5</f>
        <v>31314.132</v>
      </c>
      <c r="R48" s="3" t="n">
        <f aca="false">+(O48-G48)^2</f>
        <v>1.01815755922362E-006</v>
      </c>
      <c r="AC48" s="1" t="n">
        <v>6</v>
      </c>
      <c r="AE48" s="1" t="s">
        <v>52</v>
      </c>
      <c r="AG48" s="1" t="s">
        <v>51</v>
      </c>
    </row>
    <row r="49" customFormat="false" ht="12.75" hidden="false" customHeight="false" outlineLevel="0" collapsed="false">
      <c r="A49" s="1" t="s">
        <v>59</v>
      </c>
      <c r="C49" s="14" t="n">
        <v>46342.434</v>
      </c>
      <c r="E49" s="1" t="n">
        <f aca="false">+(C49-C$7)/C$8</f>
        <v>185.492602825133</v>
      </c>
      <c r="F49" s="1" t="n">
        <f aca="false">ROUND(2*E49,0)/2</f>
        <v>185.5</v>
      </c>
      <c r="G49" s="1" t="n">
        <f aca="false">+C49-(C$7+F49*C$8)</f>
        <v>-0.0181432219978888</v>
      </c>
      <c r="I49" s="1" t="n">
        <f aca="false">+G49</f>
        <v>-0.0181432219978888</v>
      </c>
      <c r="O49" s="1" t="n">
        <f aca="false">+C$11+C$12*$F49</f>
        <v>-0.00822802182878891</v>
      </c>
      <c r="Q49" s="32" t="n">
        <f aca="false">+C49-15018.5</f>
        <v>31323.934</v>
      </c>
      <c r="R49" s="3" t="n">
        <f aca="false">+(O49-G49)^2</f>
        <v>9.83111943933178E-005</v>
      </c>
      <c r="AC49" s="1" t="n">
        <v>8</v>
      </c>
      <c r="AE49" s="1" t="s">
        <v>52</v>
      </c>
      <c r="AG49" s="1" t="s">
        <v>51</v>
      </c>
    </row>
    <row r="50" customFormat="false" ht="12.75" hidden="false" customHeight="false" outlineLevel="0" collapsed="false">
      <c r="A50" s="1" t="s">
        <v>60</v>
      </c>
      <c r="C50" s="14" t="n">
        <v>46412.337</v>
      </c>
      <c r="E50" s="1" t="n">
        <f aca="false">+(C50-C$7)/C$8</f>
        <v>213.992761992899</v>
      </c>
      <c r="F50" s="1" t="n">
        <f aca="false">ROUND(2*E50,0)/2</f>
        <v>214</v>
      </c>
      <c r="G50" s="1" t="n">
        <f aca="false">+C50-(C$7+F50*C$8)</f>
        <v>-0.017752827538061</v>
      </c>
      <c r="I50" s="1" t="n">
        <f aca="false">+G50</f>
        <v>-0.017752827538061</v>
      </c>
      <c r="O50" s="1" t="n">
        <f aca="false">+C$11+C$12*$F50</f>
        <v>-0.00813122142600055</v>
      </c>
      <c r="Q50" s="32" t="n">
        <f aca="false">+C50-15018.5</f>
        <v>31393.837</v>
      </c>
      <c r="R50" s="3" t="n">
        <f aca="false">+(O50-G50)^2</f>
        <v>9.25753041756382E-005</v>
      </c>
      <c r="AC50" s="1" t="n">
        <v>5</v>
      </c>
      <c r="AE50" s="1" t="s">
        <v>52</v>
      </c>
      <c r="AG50" s="1" t="s">
        <v>51</v>
      </c>
    </row>
    <row r="51" customFormat="false" ht="12.75" hidden="false" customHeight="false" outlineLevel="0" collapsed="false">
      <c r="A51" s="1" t="s">
        <v>60</v>
      </c>
      <c r="C51" s="14" t="n">
        <v>46434.419</v>
      </c>
      <c r="E51" s="1" t="n">
        <f aca="false">+(C51-C$7)/C$8</f>
        <v>222.995816436094</v>
      </c>
      <c r="F51" s="1" t="n">
        <f aca="false">ROUND(2*E51,0)/2</f>
        <v>223</v>
      </c>
      <c r="G51" s="1" t="n">
        <f aca="false">+C51-(C$7+F51*C$8)</f>
        <v>-0.0102611240145052</v>
      </c>
      <c r="I51" s="1" t="n">
        <f aca="false">+G51</f>
        <v>-0.0102611240145052</v>
      </c>
      <c r="O51" s="1" t="n">
        <f aca="false">+C$11+C$12*$F51</f>
        <v>-0.0081006528777516</v>
      </c>
      <c r="Q51" s="32" t="n">
        <f aca="false">+C51-15018.5</f>
        <v>31415.919</v>
      </c>
      <c r="R51" s="3" t="n">
        <f aca="false">+(O51-G51)^2</f>
        <v>4.66763553274535E-006</v>
      </c>
      <c r="AC51" s="1" t="n">
        <v>11</v>
      </c>
      <c r="AE51" s="1" t="s">
        <v>52</v>
      </c>
      <c r="AG51" s="1" t="s">
        <v>51</v>
      </c>
    </row>
    <row r="52" customFormat="false" ht="12.75" hidden="false" customHeight="false" outlineLevel="0" collapsed="false">
      <c r="A52" s="1" t="s">
        <v>60</v>
      </c>
      <c r="C52" s="14" t="n">
        <v>46451.607</v>
      </c>
      <c r="E52" s="1" t="n">
        <f aca="false">+(C52-C$7)/C$8</f>
        <v>230.003537646566</v>
      </c>
      <c r="F52" s="1" t="n">
        <f aca="false">ROUND(2*E52,0)/2</f>
        <v>230</v>
      </c>
      <c r="G52" s="1" t="n">
        <f aca="false">+C52-(C$7+F52*C$8)</f>
        <v>0.00867686760466313</v>
      </c>
      <c r="I52" s="1" t="n">
        <f aca="false">+G52</f>
        <v>0.00867686760466313</v>
      </c>
      <c r="O52" s="1" t="n">
        <f aca="false">+C$11+C$12*$F52</f>
        <v>-0.00807687734022463</v>
      </c>
      <c r="Q52" s="32" t="n">
        <f aca="false">+C52-15018.5</f>
        <v>31433.107</v>
      </c>
      <c r="R52" s="3" t="n">
        <f aca="false">+(O52-G52)^2</f>
        <v>0.000280687969678352</v>
      </c>
      <c r="AC52" s="1" t="n">
        <v>6</v>
      </c>
      <c r="AE52" s="1" t="s">
        <v>52</v>
      </c>
      <c r="AG52" s="1" t="s">
        <v>51</v>
      </c>
    </row>
    <row r="53" customFormat="false" ht="12.75" hidden="false" customHeight="false" outlineLevel="0" collapsed="false">
      <c r="A53" s="1" t="s">
        <v>61</v>
      </c>
      <c r="C53" s="14" t="n">
        <v>46597.525</v>
      </c>
      <c r="E53" s="1" t="n">
        <f aca="false">+(C53-C$7)/C$8</f>
        <v>289.495780117448</v>
      </c>
      <c r="F53" s="1" t="n">
        <f aca="false">ROUND(2*E53,0)/2</f>
        <v>289.5</v>
      </c>
      <c r="G53" s="1" t="n">
        <f aca="false">+C53-(C$7+F53*C$8)</f>
        <v>-0.0103502035999554</v>
      </c>
      <c r="I53" s="1" t="n">
        <f aca="false">+G53</f>
        <v>-0.0103502035999554</v>
      </c>
      <c r="O53" s="1" t="n">
        <f aca="false">+C$11+C$12*$F53</f>
        <v>-0.00787478527124543</v>
      </c>
      <c r="Q53" s="32" t="n">
        <f aca="false">+C53-15018.5</f>
        <v>31579.025</v>
      </c>
      <c r="R53" s="3" t="n">
        <f aca="false">+(O53-G53)^2</f>
        <v>6.12769590211335E-006</v>
      </c>
      <c r="AC53" s="1" t="n">
        <v>6</v>
      </c>
      <c r="AE53" s="1" t="s">
        <v>52</v>
      </c>
      <c r="AG53" s="1" t="s">
        <v>51</v>
      </c>
    </row>
    <row r="54" customFormat="false" ht="12.75" hidden="false" customHeight="false" outlineLevel="0" collapsed="false">
      <c r="A54" s="1" t="s">
        <v>61</v>
      </c>
      <c r="C54" s="14" t="n">
        <v>46613.47</v>
      </c>
      <c r="E54" s="1" t="n">
        <f aca="false">+(C54-C$7)/C$8</f>
        <v>295.996717672775</v>
      </c>
      <c r="F54" s="1" t="n">
        <f aca="false">ROUND(2*E54,0)/2</f>
        <v>296</v>
      </c>
      <c r="G54" s="1" t="n">
        <f aca="false">+C54-(C$7+F54*C$8)</f>
        <v>-0.00805063995358069</v>
      </c>
      <c r="I54" s="1" t="n">
        <f aca="false">+G54</f>
        <v>-0.00805063995358069</v>
      </c>
      <c r="O54" s="1" t="n">
        <f aca="false">+C$11+C$12*$F54</f>
        <v>-0.00785270798639897</v>
      </c>
      <c r="Q54" s="32" t="n">
        <f aca="false">+C54-15018.5</f>
        <v>31594.97</v>
      </c>
      <c r="R54" s="3" t="n">
        <f aca="false">+(O54-G54)^2</f>
        <v>3.91770636324249E-008</v>
      </c>
      <c r="AC54" s="1" t="n">
        <v>10</v>
      </c>
      <c r="AE54" s="1" t="s">
        <v>52</v>
      </c>
      <c r="AG54" s="1" t="s">
        <v>51</v>
      </c>
    </row>
    <row r="55" customFormat="false" ht="12.75" hidden="false" customHeight="false" outlineLevel="0" collapsed="false">
      <c r="A55" s="1" t="s">
        <v>61</v>
      </c>
      <c r="C55" s="14" t="n">
        <v>46624.509</v>
      </c>
      <c r="E55" s="1" t="n">
        <f aca="false">+(C55-C$7)/C$8</f>
        <v>300.497429474169</v>
      </c>
      <c r="F55" s="1" t="n">
        <f aca="false">ROUND(2*E55,0)/2</f>
        <v>300.5</v>
      </c>
      <c r="G55" s="1" t="n">
        <f aca="false">+C55-(C$7+F55*C$8)</f>
        <v>-0.00630478819948621</v>
      </c>
      <c r="I55" s="1" t="n">
        <f aca="false">+G55</f>
        <v>-0.00630478819948621</v>
      </c>
      <c r="O55" s="1" t="n">
        <f aca="false">+C$11+C$12*$F55</f>
        <v>-0.00783742371227449</v>
      </c>
      <c r="Q55" s="32" t="n">
        <f aca="false">+C55-15018.5</f>
        <v>31606.009</v>
      </c>
      <c r="R55" s="3" t="n">
        <f aca="false">+(O55-G55)^2</f>
        <v>2.34897161505979E-006</v>
      </c>
      <c r="AC55" s="1" t="n">
        <v>13</v>
      </c>
      <c r="AE55" s="1" t="s">
        <v>52</v>
      </c>
      <c r="AG55" s="1" t="s">
        <v>51</v>
      </c>
    </row>
    <row r="56" customFormat="false" ht="12.75" hidden="false" customHeight="false" outlineLevel="0" collapsed="false">
      <c r="A56" s="1" t="s">
        <v>61</v>
      </c>
      <c r="C56" s="14" t="n">
        <v>46624.509</v>
      </c>
      <c r="E56" s="1" t="n">
        <f aca="false">+(C56-C$7)/C$8</f>
        <v>300.497429474169</v>
      </c>
      <c r="F56" s="1" t="n">
        <f aca="false">ROUND(2*E56,0)/2</f>
        <v>300.5</v>
      </c>
      <c r="G56" s="1" t="n">
        <f aca="false">+C56-(C$7+F56*C$8)</f>
        <v>-0.00630478819948621</v>
      </c>
      <c r="I56" s="1" t="n">
        <f aca="false">+G56</f>
        <v>-0.00630478819948621</v>
      </c>
      <c r="O56" s="1" t="n">
        <f aca="false">+C$11+C$12*$F56</f>
        <v>-0.00783742371227449</v>
      </c>
      <c r="Q56" s="32" t="n">
        <f aca="false">+C56-15018.5</f>
        <v>31606.009</v>
      </c>
      <c r="R56" s="3" t="n">
        <f aca="false">+(O56-G56)^2</f>
        <v>2.34897161505979E-006</v>
      </c>
      <c r="AC56" s="1" t="n">
        <v>17</v>
      </c>
      <c r="AE56" s="1" t="s">
        <v>50</v>
      </c>
      <c r="AG56" s="1" t="s">
        <v>51</v>
      </c>
    </row>
    <row r="57" customFormat="false" ht="12.75" hidden="false" customHeight="false" outlineLevel="0" collapsed="false">
      <c r="A57" s="1" t="s">
        <v>62</v>
      </c>
      <c r="C57" s="14" t="n">
        <v>46651.481</v>
      </c>
      <c r="E57" s="1" t="n">
        <f aca="false">+(C57-C$7)/C$8</f>
        <v>311.494186309685</v>
      </c>
      <c r="F57" s="1" t="n">
        <f aca="false">ROUND(2*E57,0)/2</f>
        <v>311.5</v>
      </c>
      <c r="G57" s="1" t="n">
        <f aca="false">+C57-(C$7+F57*C$8)</f>
        <v>-0.0142593727869098</v>
      </c>
      <c r="I57" s="1" t="n">
        <f aca="false">+G57</f>
        <v>-0.0142593727869098</v>
      </c>
      <c r="O57" s="1" t="n">
        <f aca="false">+C$11+C$12*$F57</f>
        <v>-0.00780006215330355</v>
      </c>
      <c r="Q57" s="32" t="n">
        <f aca="false">+C57-15018.5</f>
        <v>31632.981</v>
      </c>
      <c r="R57" s="3" t="n">
        <f aca="false">+(O57-G57)^2</f>
        <v>4.17226938614189E-005</v>
      </c>
      <c r="AC57" s="1" t="n">
        <v>6</v>
      </c>
      <c r="AE57" s="1" t="s">
        <v>52</v>
      </c>
      <c r="AG57" s="1" t="s">
        <v>51</v>
      </c>
    </row>
    <row r="58" customFormat="false" ht="12.75" hidden="false" customHeight="false" outlineLevel="0" collapsed="false">
      <c r="A58" s="1" t="s">
        <v>62</v>
      </c>
      <c r="C58" s="14" t="n">
        <v>46678.467</v>
      </c>
      <c r="E58" s="1" t="n">
        <f aca="false">+(C58-C$7)/C$8</f>
        <v>322.496651086608</v>
      </c>
      <c r="F58" s="1" t="n">
        <f aca="false">ROUND(2*E58,0)/2</f>
        <v>322.5</v>
      </c>
      <c r="G58" s="1" t="n">
        <f aca="false">+C58-(C$7+F58*C$8)</f>
        <v>-0.00821395738603314</v>
      </c>
      <c r="I58" s="1" t="n">
        <f aca="false">+G58</f>
        <v>-0.00821395738603314</v>
      </c>
      <c r="O58" s="1" t="n">
        <f aca="false">+C$11+C$12*$F58</f>
        <v>-0.0077627005943326</v>
      </c>
      <c r="Q58" s="32" t="n">
        <f aca="false">+C58-15018.5</f>
        <v>31659.967</v>
      </c>
      <c r="R58" s="3" t="n">
        <f aca="false">+(O58-G58)^2</f>
        <v>2.03632692055867E-007</v>
      </c>
      <c r="AC58" s="1" t="n">
        <v>6</v>
      </c>
      <c r="AE58" s="1" t="s">
        <v>52</v>
      </c>
      <c r="AG58" s="1" t="s">
        <v>51</v>
      </c>
    </row>
    <row r="59" customFormat="false" ht="12.75" hidden="false" customHeight="false" outlineLevel="0" collapsed="false">
      <c r="A59" s="1" t="s">
        <v>63</v>
      </c>
      <c r="C59" s="14" t="n">
        <v>46759.426</v>
      </c>
      <c r="E59" s="1" t="n">
        <f aca="false">+(C59-C$7)/C$8</f>
        <v>355.504453127483</v>
      </c>
      <c r="F59" s="1" t="n">
        <f aca="false">ROUND(2*E59,0)/2</f>
        <v>355.5</v>
      </c>
      <c r="G59" s="1" t="n">
        <f aca="false">+C59-(C$7+F59*C$8)</f>
        <v>0.0109222888422664</v>
      </c>
      <c r="I59" s="1" t="n">
        <f aca="false">+G59</f>
        <v>0.0109222888422664</v>
      </c>
      <c r="O59" s="1" t="n">
        <f aca="false">+C$11+C$12*$F59</f>
        <v>-0.00765061591741977</v>
      </c>
      <c r="Q59" s="32" t="n">
        <f aca="false">+C59-15018.5</f>
        <v>31740.926</v>
      </c>
      <c r="R59" s="3" t="n">
        <f aca="false">+(O59-G59)^2</f>
        <v>0.000344952791212374</v>
      </c>
      <c r="AC59" s="1" t="n">
        <v>5</v>
      </c>
      <c r="AE59" s="1" t="s">
        <v>52</v>
      </c>
      <c r="AG59" s="1" t="s">
        <v>51</v>
      </c>
    </row>
    <row r="60" customFormat="false" ht="12.75" hidden="false" customHeight="false" outlineLevel="0" collapsed="false">
      <c r="A60" s="1" t="s">
        <v>63</v>
      </c>
      <c r="C60" s="14" t="n">
        <v>46760.633</v>
      </c>
      <c r="E60" s="1" t="n">
        <f aca="false">+(C60-C$7)/C$8</f>
        <v>355.996559219003</v>
      </c>
      <c r="F60" s="1" t="n">
        <f aca="false">ROUND(2*E60,0)/2</f>
        <v>356</v>
      </c>
      <c r="G60" s="1" t="n">
        <f aca="false">+C60-(C$7+F60*C$8)</f>
        <v>-0.0084392831849982</v>
      </c>
      <c r="I60" s="1" t="n">
        <f aca="false">+G60</f>
        <v>-0.0084392831849982</v>
      </c>
      <c r="O60" s="1" t="n">
        <f aca="false">+C$11+C$12*$F60</f>
        <v>-0.00764891766473927</v>
      </c>
      <c r="Q60" s="32" t="n">
        <f aca="false">+C60-15018.5</f>
        <v>31742.133</v>
      </c>
      <c r="R60" s="3" t="n">
        <f aca="false">+(O60-G60)^2</f>
        <v>6.24677655614172E-007</v>
      </c>
      <c r="AC60" s="1" t="n">
        <v>5</v>
      </c>
      <c r="AE60" s="1" t="s">
        <v>52</v>
      </c>
      <c r="AG60" s="1" t="s">
        <v>51</v>
      </c>
    </row>
    <row r="61" customFormat="false" ht="12.75" hidden="false" customHeight="false" outlineLevel="0" collapsed="false">
      <c r="A61" s="1" t="s">
        <v>64</v>
      </c>
      <c r="C61" s="14" t="n">
        <v>46863.649</v>
      </c>
      <c r="E61" s="1" t="n">
        <f aca="false">+(C61-C$7)/C$8</f>
        <v>397.997222950552</v>
      </c>
      <c r="F61" s="1" t="n">
        <f aca="false">ROUND(2*E61,0)/2</f>
        <v>398</v>
      </c>
      <c r="G61" s="1" t="n">
        <f aca="false">+C61-(C$7+F61*C$8)</f>
        <v>-0.00681133344914997</v>
      </c>
      <c r="I61" s="1" t="n">
        <f aca="false">+G61</f>
        <v>-0.00681133344914997</v>
      </c>
      <c r="O61" s="1" t="n">
        <f aca="false">+C$11+C$12*$F61</f>
        <v>-0.00750626443957749</v>
      </c>
      <c r="Q61" s="32" t="n">
        <f aca="false">+C61-15018.5</f>
        <v>31845.149</v>
      </c>
      <c r="R61" s="3" t="n">
        <f aca="false">+(O61-G61)^2</f>
        <v>4.82929081456567E-007</v>
      </c>
      <c r="AC61" s="1" t="n">
        <v>6</v>
      </c>
      <c r="AE61" s="1" t="s">
        <v>52</v>
      </c>
      <c r="AG61" s="1" t="s">
        <v>51</v>
      </c>
    </row>
    <row r="62" customFormat="false" ht="12.75" hidden="false" customHeight="false" outlineLevel="0" collapsed="false">
      <c r="A62" s="1" t="s">
        <v>64</v>
      </c>
      <c r="C62" s="14" t="n">
        <v>46917.605</v>
      </c>
      <c r="E62" s="1" t="n">
        <f aca="false">+(C62-C$7)/C$8</f>
        <v>419.995629142793</v>
      </c>
      <c r="F62" s="1" t="n">
        <f aca="false">ROUND(2*E62,0)/2</f>
        <v>420</v>
      </c>
      <c r="G62" s="1" t="n">
        <f aca="false">+C62-(C$7+F62*C$8)</f>
        <v>-0.0107205026288284</v>
      </c>
      <c r="I62" s="1" t="n">
        <f aca="false">+G62</f>
        <v>-0.0107205026288284</v>
      </c>
      <c r="O62" s="1" t="n">
        <f aca="false">+C$11+C$12*$F62</f>
        <v>-0.0074315413216356</v>
      </c>
      <c r="Q62" s="32" t="n">
        <f aca="false">+C62-15018.5</f>
        <v>31899.105</v>
      </c>
      <c r="R62" s="3" t="n">
        <f aca="false">+(O62-G62)^2</f>
        <v>1.08172664802114E-005</v>
      </c>
      <c r="AC62" s="1" t="n">
        <v>8</v>
      </c>
      <c r="AE62" s="1" t="s">
        <v>52</v>
      </c>
      <c r="AG62" s="1" t="s">
        <v>51</v>
      </c>
    </row>
    <row r="63" customFormat="false" ht="12.75" hidden="false" customHeight="false" outlineLevel="0" collapsed="false">
      <c r="A63" s="1" t="s">
        <v>54</v>
      </c>
      <c r="C63" s="14" t="n">
        <v>46938.446</v>
      </c>
      <c r="E63" s="1" t="n">
        <f aca="false">+(C63-C$7)/C$8</f>
        <v>428.492715351044</v>
      </c>
      <c r="F63" s="1" t="n">
        <f aca="false">ROUND(2*E63,0)/2</f>
        <v>428.5</v>
      </c>
      <c r="G63" s="1" t="n">
        <f aca="false">+C63-(C$7+F63*C$8)</f>
        <v>-0.0178672270922107</v>
      </c>
      <c r="I63" s="1" t="n">
        <f aca="false">+G63</f>
        <v>-0.0178672270922107</v>
      </c>
      <c r="O63" s="1" t="n">
        <f aca="false">+C$11+C$12*$F63</f>
        <v>-0.00740267102606714</v>
      </c>
      <c r="Q63" s="32" t="n">
        <f aca="false">+C63-15018.5</f>
        <v>31919.946</v>
      </c>
      <c r="R63" s="3" t="n">
        <f aca="false">+(O63-G63)^2</f>
        <v>0.000109506933661461</v>
      </c>
      <c r="AC63" s="1" t="n">
        <v>7</v>
      </c>
      <c r="AE63" s="1" t="s">
        <v>52</v>
      </c>
      <c r="AG63" s="1" t="s">
        <v>51</v>
      </c>
    </row>
    <row r="64" customFormat="false" ht="12.75" hidden="false" customHeight="false" outlineLevel="0" collapsed="false">
      <c r="A64" s="1" t="s">
        <v>67</v>
      </c>
      <c r="C64" s="14" t="n">
        <v>47030.43</v>
      </c>
      <c r="E64" s="1" t="n">
        <f aca="false">+(C64-C$7)/C$8</f>
        <v>465.995521251903</v>
      </c>
      <c r="F64" s="1" t="n">
        <f aca="false">ROUND(2*E64,0)/2</f>
        <v>466</v>
      </c>
      <c r="G64" s="1" t="n">
        <f aca="false">+C64-(C$7+F64*C$8)</f>
        <v>-0.0109851291126688</v>
      </c>
      <c r="I64" s="1" t="n">
        <f aca="false">+G64</f>
        <v>-0.0109851291126688</v>
      </c>
      <c r="O64" s="1" t="n">
        <f aca="false">+C$11+C$12*$F64</f>
        <v>-0.00727530207502983</v>
      </c>
      <c r="Q64" s="32" t="n">
        <f aca="false">+C64-15018.5</f>
        <v>32011.93</v>
      </c>
      <c r="R64" s="3" t="n">
        <f aca="false">+(O64-G64)^2</f>
        <v>1.37628166491971E-005</v>
      </c>
      <c r="AC64" s="1" t="n">
        <v>8</v>
      </c>
      <c r="AE64" s="1" t="s">
        <v>52</v>
      </c>
      <c r="AG64" s="1" t="s">
        <v>51</v>
      </c>
    </row>
    <row r="65" customFormat="false" ht="12.75" hidden="false" customHeight="false" outlineLevel="0" collapsed="false">
      <c r="A65" s="1" t="s">
        <v>68</v>
      </c>
      <c r="C65" s="14" t="n">
        <v>47078.274</v>
      </c>
      <c r="E65" s="1" t="n">
        <f aca="false">+(C65-C$7)/C$8</f>
        <v>485.502003308789</v>
      </c>
      <c r="F65" s="1" t="n">
        <f aca="false">ROUND(2*E65,0)/2</f>
        <v>485.5</v>
      </c>
      <c r="G65" s="1" t="n">
        <f aca="false">+C65-(C$7+F65*C$8)</f>
        <v>0.00491356183192693</v>
      </c>
      <c r="I65" s="1" t="n">
        <f aca="false">+G65</f>
        <v>0.00491356183192693</v>
      </c>
      <c r="O65" s="1" t="n">
        <f aca="false">+C$11+C$12*$F65</f>
        <v>-0.00720907022049043</v>
      </c>
      <c r="Q65" s="32" t="n">
        <f aca="false">+C65-15018.5</f>
        <v>32059.774</v>
      </c>
      <c r="R65" s="3" t="n">
        <f aca="false">+(O65-G65)^2</f>
        <v>0.000146958207878297</v>
      </c>
      <c r="AC65" s="1" t="n">
        <v>6</v>
      </c>
      <c r="AE65" s="1" t="s">
        <v>52</v>
      </c>
      <c r="AG65" s="1" t="s">
        <v>51</v>
      </c>
    </row>
    <row r="66" customFormat="false" ht="12.75" hidden="false" customHeight="false" outlineLevel="0" collapsed="false">
      <c r="A66" s="1" t="s">
        <v>69</v>
      </c>
      <c r="C66" s="14" t="n">
        <v>47170.244</v>
      </c>
      <c r="E66" s="1" t="n">
        <f aca="false">+(C66-C$7)/C$8</f>
        <v>522.99910126824</v>
      </c>
      <c r="F66" s="1" t="n">
        <f aca="false">ROUND(2*E66,0)/2</f>
        <v>523</v>
      </c>
      <c r="G66" s="1" t="n">
        <f aca="false">+C66-(C$7+F66*C$8)</f>
        <v>-0.00220434018410742</v>
      </c>
      <c r="I66" s="1" t="n">
        <f aca="false">+G66</f>
        <v>-0.00220434018410742</v>
      </c>
      <c r="O66" s="1" t="n">
        <f aca="false">+C$11+C$12*$F66</f>
        <v>-0.00708170126945312</v>
      </c>
      <c r="Q66" s="32" t="n">
        <f aca="false">+C66-15018.5</f>
        <v>32151.744</v>
      </c>
      <c r="R66" s="3" t="n">
        <f aca="false">+(O66-G66)^2</f>
        <v>2.37886511568446E-005</v>
      </c>
      <c r="AC66" s="1" t="n">
        <v>6</v>
      </c>
      <c r="AE66" s="1" t="s">
        <v>52</v>
      </c>
      <c r="AG66" s="1" t="s">
        <v>51</v>
      </c>
    </row>
    <row r="67" customFormat="false" ht="12.75" hidden="false" customHeight="false" outlineLevel="0" collapsed="false">
      <c r="A67" s="1" t="s">
        <v>70</v>
      </c>
      <c r="C67" s="14" t="n">
        <v>47296.56</v>
      </c>
      <c r="E67" s="1" t="n">
        <f aca="false">+(C67-C$7)/C$8</f>
        <v>574.499410345612</v>
      </c>
      <c r="F67" s="1" t="n">
        <f aca="false">ROUND(2*E67,0)/2</f>
        <v>574.5</v>
      </c>
      <c r="G67" s="1" t="n">
        <f aca="false">+C67-(C$7+F67*C$8)</f>
        <v>-0.00144625896064099</v>
      </c>
      <c r="I67" s="1" t="n">
        <f aca="false">+G67</f>
        <v>-0.00144625896064099</v>
      </c>
      <c r="O67" s="1" t="n">
        <f aca="false">+C$11+C$12*$F67</f>
        <v>-0.00690678124336188</v>
      </c>
      <c r="Q67" s="32" t="n">
        <f aca="false">+C67-15018.5</f>
        <v>32278.06</v>
      </c>
      <c r="R67" s="3" t="n">
        <f aca="false">+(O67-G67)^2</f>
        <v>2.98173036000914E-005</v>
      </c>
      <c r="AC67" s="1" t="n">
        <v>6</v>
      </c>
      <c r="AE67" s="1" t="s">
        <v>52</v>
      </c>
      <c r="AG67" s="1" t="s">
        <v>51</v>
      </c>
    </row>
    <row r="68" customFormat="false" ht="12.75" hidden="false" customHeight="false" outlineLevel="0" collapsed="false">
      <c r="A68" s="1" t="s">
        <v>71</v>
      </c>
      <c r="C68" s="14" t="n">
        <v>47350.505</v>
      </c>
      <c r="E68" s="1" t="n">
        <f aca="false">+(C68-C$7)/C$8</f>
        <v>596.493331726743</v>
      </c>
      <c r="F68" s="1" t="n">
        <f aca="false">ROUND(2*E68,0)/2</f>
        <v>596.5</v>
      </c>
      <c r="G68" s="1" t="n">
        <f aca="false">+C68-(C$7+F68*C$8)</f>
        <v>-0.0163554281461984</v>
      </c>
      <c r="I68" s="1" t="n">
        <f aca="false">+G68</f>
        <v>-0.0163554281461984</v>
      </c>
      <c r="O68" s="1" t="n">
        <f aca="false">+C$11+C$12*$F68</f>
        <v>-0.00683205812541999</v>
      </c>
      <c r="Q68" s="32" t="n">
        <f aca="false">+C68-15018.5</f>
        <v>32332.005</v>
      </c>
      <c r="R68" s="3" t="n">
        <f aca="false">+(O68-G68)^2</f>
        <v>9.06945765526608E-005</v>
      </c>
      <c r="AC68" s="1" t="n">
        <v>4</v>
      </c>
      <c r="AE68" s="1" t="s">
        <v>52</v>
      </c>
      <c r="AG68" s="1" t="s">
        <v>51</v>
      </c>
    </row>
    <row r="69" customFormat="false" ht="12.75" hidden="false" customHeight="false" outlineLevel="0" collapsed="false">
      <c r="A69" s="1" t="s">
        <v>72</v>
      </c>
      <c r="C69" s="14" t="n">
        <v>47458.433</v>
      </c>
      <c r="E69" s="1" t="n">
        <f aca="false">+(C69-C$7)/C$8</f>
        <v>640.496667472829</v>
      </c>
      <c r="F69" s="1" t="n">
        <f aca="false">ROUND(2*E69,0)/2</f>
        <v>640.5</v>
      </c>
      <c r="G69" s="1" t="n">
        <f aca="false">+C69-(C$7+F69*C$8)</f>
        <v>-0.00817376652412349</v>
      </c>
      <c r="I69" s="1" t="n">
        <f aca="false">+G69</f>
        <v>-0.00817376652412349</v>
      </c>
      <c r="O69" s="1" t="n">
        <f aca="false">+C$11+C$12*$F69</f>
        <v>-0.00668261188953622</v>
      </c>
      <c r="Q69" s="32" t="n">
        <f aca="false">+C69-15018.5</f>
        <v>32439.933</v>
      </c>
      <c r="R69" s="3" t="n">
        <f aca="false">+(O69-G69)^2</f>
        <v>2.22354214425111E-006</v>
      </c>
      <c r="AC69" s="1" t="n">
        <v>10</v>
      </c>
      <c r="AE69" s="1" t="s">
        <v>52</v>
      </c>
      <c r="AG69" s="1" t="s">
        <v>51</v>
      </c>
    </row>
    <row r="70" customFormat="false" ht="12.75" hidden="false" customHeight="false" outlineLevel="0" collapsed="false">
      <c r="A70" s="1" t="s">
        <v>73</v>
      </c>
      <c r="C70" s="14" t="n">
        <v>47555.316</v>
      </c>
      <c r="E70" s="1" t="n">
        <f aca="false">+(C70-C$7)/C$8</f>
        <v>679.996845156916</v>
      </c>
      <c r="F70" s="1" t="n">
        <f aca="false">ROUND(2*E70,0)/2</f>
        <v>680</v>
      </c>
      <c r="G70" s="1" t="n">
        <f aca="false">+C70-(C$7+F70*C$8)</f>
        <v>-0.00773795665008947</v>
      </c>
      <c r="I70" s="1" t="n">
        <f aca="false">+G70</f>
        <v>-0.00773795665008947</v>
      </c>
      <c r="O70" s="1" t="n">
        <f aca="false">+C$11+C$12*$F70</f>
        <v>-0.00654844992777692</v>
      </c>
      <c r="Q70" s="32" t="n">
        <f aca="false">+C70-15018.5</f>
        <v>32536.816</v>
      </c>
      <c r="R70" s="3" t="n">
        <f aca="false">+(O70-G70)^2</f>
        <v>1.41492624242676E-006</v>
      </c>
      <c r="AC70" s="1" t="n">
        <v>6</v>
      </c>
      <c r="AE70" s="1" t="s">
        <v>52</v>
      </c>
      <c r="AG70" s="1" t="s">
        <v>51</v>
      </c>
    </row>
    <row r="71" customFormat="false" ht="12.75" hidden="false" customHeight="false" outlineLevel="0" collapsed="false">
      <c r="A71" s="1" t="s">
        <v>74</v>
      </c>
      <c r="C71" s="14" t="n">
        <v>47713.525</v>
      </c>
      <c r="E71" s="1" t="n">
        <f aca="false">+(C71-C$7)/C$8</f>
        <v>744.500252475246</v>
      </c>
      <c r="F71" s="1" t="n">
        <f aca="false">ROUND(2*E71,0)/2</f>
        <v>744.5</v>
      </c>
      <c r="G71" s="1" t="n">
        <f aca="false">+C71-(C$7+F71*C$8)</f>
        <v>0.00061925187765155</v>
      </c>
      <c r="I71" s="1" t="n">
        <f aca="false">+G71</f>
        <v>0.00061925187765155</v>
      </c>
      <c r="O71" s="1" t="n">
        <f aca="false">+C$11+C$12*$F71</f>
        <v>-0.00632937533199275</v>
      </c>
      <c r="Q71" s="32" t="n">
        <f aca="false">+C71-15018.5</f>
        <v>32695.025</v>
      </c>
      <c r="R71" s="3" t="n">
        <f aca="false">+(O71-G71)^2</f>
        <v>4.82834200986091E-005</v>
      </c>
      <c r="AC71" s="1" t="n">
        <v>5</v>
      </c>
      <c r="AE71" s="1" t="s">
        <v>52</v>
      </c>
      <c r="AG71" s="1" t="s">
        <v>51</v>
      </c>
    </row>
    <row r="72" customFormat="false" ht="12.75" hidden="false" customHeight="false" outlineLevel="0" collapsed="false">
      <c r="A72" s="1" t="s">
        <v>75</v>
      </c>
      <c r="C72" s="14" t="n">
        <v>47826.343</v>
      </c>
      <c r="E72" s="1" t="n">
        <f aca="false">+(C72-C$7)/C$8</f>
        <v>790.497290613653</v>
      </c>
      <c r="F72" s="1" t="n">
        <f aca="false">ROUND(2*E72,0)/2</f>
        <v>790.5</v>
      </c>
      <c r="G72" s="1" t="n">
        <f aca="false">+C72-(C$7+F72*C$8)</f>
        <v>-0.00664537460397696</v>
      </c>
      <c r="I72" s="1" t="n">
        <f aca="false">+G72</f>
        <v>-0.00664537460397696</v>
      </c>
      <c r="O72" s="1" t="n">
        <f aca="false">+C$11+C$12*$F72</f>
        <v>-0.00617313608538698</v>
      </c>
      <c r="Q72" s="32" t="n">
        <f aca="false">+C72-15018.5</f>
        <v>32807.843</v>
      </c>
      <c r="R72" s="3" t="n">
        <f aca="false">+(O72-G72)^2</f>
        <v>2.23009218440062E-007</v>
      </c>
      <c r="AC72" s="1" t="n">
        <v>6</v>
      </c>
      <c r="AE72" s="1" t="s">
        <v>52</v>
      </c>
      <c r="AG72" s="1" t="s">
        <v>51</v>
      </c>
    </row>
    <row r="73" customFormat="false" ht="12.75" hidden="false" customHeight="false" outlineLevel="0" collapsed="false">
      <c r="A73" s="1" t="s">
        <v>76</v>
      </c>
      <c r="C73" s="14" t="n">
        <v>47940.395</v>
      </c>
      <c r="E73" s="1" t="n">
        <f aca="false">+(C73-C$7)/C$8</f>
        <v>836.997443016296</v>
      </c>
      <c r="F73" s="1" t="n">
        <f aca="false">ROUND(2*E73,0)/2</f>
        <v>837</v>
      </c>
      <c r="G73" s="1" t="n">
        <f aca="false">+C73-(C$7+F73*C$8)</f>
        <v>-0.00627157311100746</v>
      </c>
      <c r="I73" s="1" t="n">
        <f aca="false">+G73</f>
        <v>-0.00627157311100746</v>
      </c>
      <c r="O73" s="1" t="n">
        <f aca="false">+C$11+C$12*$F73</f>
        <v>-0.00601519858610071</v>
      </c>
      <c r="Q73" s="32" t="n">
        <f aca="false">+C73-15018.5</f>
        <v>32921.895</v>
      </c>
      <c r="R73" s="3" t="n">
        <f aca="false">+(O73-G73)^2</f>
        <v>6.57278970211574E-008</v>
      </c>
      <c r="AC73" s="1" t="n">
        <v>6</v>
      </c>
      <c r="AE73" s="1" t="s">
        <v>52</v>
      </c>
      <c r="AG73" s="1" t="s">
        <v>51</v>
      </c>
    </row>
    <row r="74" customFormat="false" ht="12.75" hidden="false" customHeight="false" outlineLevel="0" collapsed="false">
      <c r="A74" s="1" t="s">
        <v>77</v>
      </c>
      <c r="C74" s="14" t="n">
        <v>48147.648</v>
      </c>
      <c r="E74" s="1" t="n">
        <f aca="false">+(C74-C$7)/C$8</f>
        <v>921.496584512329</v>
      </c>
      <c r="F74" s="1" t="n">
        <f aca="false">ROUND(2*E74,0)/2</f>
        <v>921.5</v>
      </c>
      <c r="G74" s="1" t="n">
        <f aca="false">+C74-(C$7+F74*C$8)</f>
        <v>-0.00837724565644749</v>
      </c>
      <c r="I74" s="1" t="n">
        <f aca="false">+G74</f>
        <v>-0.00837724565644749</v>
      </c>
      <c r="O74" s="1" t="n">
        <f aca="false">+C$11+C$12*$F74</f>
        <v>-0.00572819388309664</v>
      </c>
      <c r="Q74" s="32" t="n">
        <f aca="false">+C74-15018.5</f>
        <v>33129.148</v>
      </c>
      <c r="R74" s="3" t="n">
        <f aca="false">+(O74-G74)^2</f>
        <v>7.01747529789324E-006</v>
      </c>
      <c r="AC74" s="1" t="n">
        <v>4</v>
      </c>
      <c r="AE74" s="1" t="s">
        <v>52</v>
      </c>
      <c r="AG74" s="1" t="s">
        <v>51</v>
      </c>
    </row>
    <row r="75" customFormat="false" ht="12.75" hidden="false" customHeight="false" outlineLevel="0" collapsed="false">
      <c r="A75" s="1" t="s">
        <v>78</v>
      </c>
      <c r="C75" s="14" t="n">
        <v>48346.318</v>
      </c>
      <c r="D75" s="1" t="n">
        <v>0.005</v>
      </c>
      <c r="E75" s="1" t="n">
        <f aca="false">+(C75-C$7)/C$8</f>
        <v>1002.49635021423</v>
      </c>
      <c r="F75" s="1" t="n">
        <f aca="false">ROUND(2*E75,0)/2</f>
        <v>1002.5</v>
      </c>
      <c r="G75" s="1" t="n">
        <f aca="false">+C75-(C$7+F75*C$8)</f>
        <v>-0.00895191402378259</v>
      </c>
      <c r="I75" s="1" t="n">
        <f aca="false">+G75</f>
        <v>-0.00895191402378259</v>
      </c>
      <c r="O75" s="1" t="n">
        <f aca="false">+C$11+C$12*$F75</f>
        <v>-0.00545307694885606</v>
      </c>
      <c r="Q75" s="32" t="n">
        <f aca="false">+C75-15018.5</f>
        <v>33327.818</v>
      </c>
      <c r="R75" s="3" t="n">
        <f aca="false">+(O75-G75)^2</f>
        <v>1.22418608768805E-005</v>
      </c>
      <c r="AC75" s="1" t="n">
        <v>5</v>
      </c>
      <c r="AE75" s="1" t="s">
        <v>52</v>
      </c>
      <c r="AG75" s="1" t="s">
        <v>51</v>
      </c>
    </row>
    <row r="76" customFormat="false" ht="12.75" hidden="false" customHeight="false" outlineLevel="0" collapsed="false">
      <c r="A76" s="1" t="s">
        <v>79</v>
      </c>
      <c r="C76" s="14" t="n">
        <v>48390.46</v>
      </c>
      <c r="D76" s="1" t="n">
        <v>0.003</v>
      </c>
      <c r="E76" s="1" t="n">
        <f aca="false">+(C76-C$7)/C$8</f>
        <v>1020.4934894784</v>
      </c>
      <c r="F76" s="1" t="n">
        <f aca="false">ROUND(2*E76,0)/2</f>
        <v>1020.5</v>
      </c>
      <c r="G76" s="1" t="n">
        <f aca="false">+C76-(C$7+F76*C$8)</f>
        <v>-0.015968506995705</v>
      </c>
      <c r="I76" s="1" t="n">
        <f aca="false">+G76</f>
        <v>-0.015968506995705</v>
      </c>
      <c r="O76" s="1" t="n">
        <f aca="false">+C$11+C$12*$F76</f>
        <v>-0.00539193985235815</v>
      </c>
      <c r="Q76" s="32" t="n">
        <f aca="false">+C76-15018.5</f>
        <v>33371.96</v>
      </c>
      <c r="R76" s="3" t="n">
        <f aca="false">+(O76-G76)^2</f>
        <v>0.000111863772537723</v>
      </c>
      <c r="AC76" s="1" t="n">
        <v>7</v>
      </c>
      <c r="AE76" s="1" t="s">
        <v>52</v>
      </c>
      <c r="AG76" s="1" t="s">
        <v>51</v>
      </c>
    </row>
    <row r="77" customFormat="false" ht="12.75" hidden="false" customHeight="false" outlineLevel="0" collapsed="false">
      <c r="A77" s="1" t="s">
        <v>80</v>
      </c>
      <c r="C77" s="14" t="n">
        <v>48606.303</v>
      </c>
      <c r="D77" s="1" t="n">
        <v>0.003</v>
      </c>
      <c r="E77" s="1" t="n">
        <f aca="false">+(C77-C$7)/C$8</f>
        <v>1108.49486073927</v>
      </c>
      <c r="F77" s="1" t="n">
        <f aca="false">ROUND(2*E77,0)/2</f>
        <v>1108.5</v>
      </c>
      <c r="G77" s="1" t="n">
        <f aca="false">+C77-(C$7+F77*C$8)</f>
        <v>-0.0126051837360137</v>
      </c>
      <c r="I77" s="1" t="n">
        <f aca="false">+G77</f>
        <v>-0.0126051837360137</v>
      </c>
      <c r="O77" s="1" t="n">
        <f aca="false">+C$11+C$12*$F77</f>
        <v>-0.00509304738059059</v>
      </c>
      <c r="Q77" s="32" t="n">
        <f aca="false">+C77-15018.5</f>
        <v>33587.803</v>
      </c>
      <c r="R77" s="3" t="n">
        <f aca="false">+(O77-G77)^2</f>
        <v>5.64321926224698E-005</v>
      </c>
      <c r="AC77" s="1" t="n">
        <v>10</v>
      </c>
      <c r="AE77" s="1" t="s">
        <v>52</v>
      </c>
      <c r="AG77" s="1" t="s">
        <v>51</v>
      </c>
    </row>
    <row r="78" customFormat="false" ht="12.75" hidden="false" customHeight="false" outlineLevel="0" collapsed="false">
      <c r="A78" s="1" t="s">
        <v>81</v>
      </c>
      <c r="C78" s="14" t="n">
        <v>48683.568</v>
      </c>
      <c r="D78" s="1" t="n">
        <v>0.003</v>
      </c>
      <c r="E78" s="1" t="n">
        <f aca="false">+(C78-C$7)/C$8</f>
        <v>1139.99658166823</v>
      </c>
      <c r="F78" s="1" t="n">
        <f aca="false">ROUND(2*E78,0)/2</f>
        <v>1140</v>
      </c>
      <c r="G78" s="1" t="n">
        <f aca="false">+C78-(C$7+F78*C$8)</f>
        <v>-0.00838422143715434</v>
      </c>
      <c r="I78" s="1" t="n">
        <f aca="false">+G78</f>
        <v>-0.00838422143715434</v>
      </c>
      <c r="O78" s="1" t="n">
        <f aca="false">+C$11+C$12*$F78</f>
        <v>-0.00498605746171925</v>
      </c>
      <c r="Q78" s="32" t="n">
        <f aca="false">+C78-15018.5</f>
        <v>33665.068</v>
      </c>
      <c r="R78" s="3" t="n">
        <f aca="false">+(O78-G78)^2</f>
        <v>1.15475184039448E-005</v>
      </c>
      <c r="AC78" s="1" t="n">
        <v>6</v>
      </c>
      <c r="AE78" s="1" t="s">
        <v>52</v>
      </c>
      <c r="AG78" s="1" t="s">
        <v>51</v>
      </c>
    </row>
    <row r="79" customFormat="false" ht="12.75" hidden="false" customHeight="false" outlineLevel="0" collapsed="false">
      <c r="A79" s="1" t="s">
        <v>82</v>
      </c>
      <c r="C79" s="14" t="n">
        <v>48780.456</v>
      </c>
      <c r="D79" s="1" t="n">
        <v>0.006</v>
      </c>
      <c r="E79" s="1" t="n">
        <f aca="false">+(C79-C$7)/C$8</f>
        <v>1179.49879790282</v>
      </c>
      <c r="F79" s="1" t="n">
        <f aca="false">ROUND(2*E79,0)/2</f>
        <v>1179.5</v>
      </c>
      <c r="G79" s="1" t="n">
        <f aca="false">+C79-(C$7+F79*C$8)</f>
        <v>-0.00294841156573966</v>
      </c>
      <c r="I79" s="1" t="n">
        <f aca="false">+G79</f>
        <v>-0.00294841156573966</v>
      </c>
      <c r="O79" s="1" t="n">
        <f aca="false">+C$11+C$12*$F79</f>
        <v>-0.00485189549995995</v>
      </c>
      <c r="Q79" s="32" t="n">
        <f aca="false">+C79-15018.5</f>
        <v>33761.956</v>
      </c>
      <c r="R79" s="3" t="n">
        <f aca="false">+(O79-G79)^2</f>
        <v>3.62325108783476E-006</v>
      </c>
      <c r="AC79" s="1" t="n">
        <v>6</v>
      </c>
      <c r="AE79" s="1" t="s">
        <v>52</v>
      </c>
      <c r="AG79" s="1" t="s">
        <v>51</v>
      </c>
    </row>
    <row r="80" customFormat="false" ht="12.75" hidden="false" customHeight="false" outlineLevel="0" collapsed="false">
      <c r="A80" s="1" t="s">
        <v>83</v>
      </c>
      <c r="C80" s="14" t="n">
        <v>49041.659</v>
      </c>
      <c r="D80" s="1" t="n">
        <v>0.004</v>
      </c>
      <c r="E80" s="1" t="n">
        <f aca="false">+(C80-C$7)/C$8</f>
        <v>1285.99389933049</v>
      </c>
      <c r="F80" s="1" t="n">
        <f aca="false">ROUND(2*E80,0)/2</f>
        <v>1286</v>
      </c>
      <c r="G80" s="1" t="n">
        <f aca="false">+C80-(C$7+F80*C$8)</f>
        <v>-0.0149632533066324</v>
      </c>
      <c r="I80" s="1" t="n">
        <f aca="false">+G80</f>
        <v>-0.0149632533066324</v>
      </c>
      <c r="O80" s="1" t="n">
        <f aca="false">+C$11+C$12*$F80</f>
        <v>-0.004490167679014</v>
      </c>
      <c r="Q80" s="32" t="n">
        <f aca="false">+C80-15018.5</f>
        <v>34023.159</v>
      </c>
      <c r="R80" s="3" t="n">
        <f aca="false">+(O80-G80)^2</f>
        <v>0.000109685522563427</v>
      </c>
      <c r="AC80" s="1" t="n">
        <v>6</v>
      </c>
      <c r="AE80" s="1" t="s">
        <v>52</v>
      </c>
      <c r="AG80" s="1" t="s">
        <v>51</v>
      </c>
    </row>
    <row r="81" customFormat="false" ht="12.75" hidden="false" customHeight="false" outlineLevel="0" collapsed="false">
      <c r="A81" s="1" t="s">
        <v>84</v>
      </c>
      <c r="C81" s="14" t="n">
        <v>49176.571</v>
      </c>
      <c r="D81" s="1" t="n">
        <v>0.003</v>
      </c>
      <c r="E81" s="1" t="n">
        <f aca="false">+(C81-C$7)/C$8</f>
        <v>1340.9988844333</v>
      </c>
      <c r="F81" s="1" t="n">
        <f aca="false">ROUND(2*E81,0)/2</f>
        <v>1341</v>
      </c>
      <c r="G81" s="1" t="n">
        <f aca="false">+C81-(C$7+F81*C$8)</f>
        <v>-0.00273617626226041</v>
      </c>
      <c r="I81" s="1" t="n">
        <f aca="false">+G81</f>
        <v>-0.00273617626226041</v>
      </c>
      <c r="O81" s="1" t="n">
        <f aca="false">+C$11+C$12*$F81</f>
        <v>-0.00430335988415927</v>
      </c>
      <c r="Q81" s="32" t="n">
        <f aca="false">+C81-15018.5</f>
        <v>34158.071</v>
      </c>
      <c r="R81" s="3" t="n">
        <f aca="false">+(O81-G81)^2</f>
        <v>2.45606450474803E-006</v>
      </c>
      <c r="AC81" s="1" t="n">
        <v>6</v>
      </c>
      <c r="AE81" s="1" t="s">
        <v>52</v>
      </c>
      <c r="AG81" s="1" t="s">
        <v>51</v>
      </c>
    </row>
    <row r="82" customFormat="false" ht="12.75" hidden="false" customHeight="false" outlineLevel="0" collapsed="false">
      <c r="A82" s="1" t="s">
        <v>85</v>
      </c>
      <c r="C82" s="14" t="n">
        <v>49474.558</v>
      </c>
      <c r="E82" s="1" t="n">
        <f aca="false">+(C82-C$7)/C$8</f>
        <v>1462.49119420434</v>
      </c>
      <c r="F82" s="1" t="n">
        <f aca="false">ROUND(2*E82,0)/2</f>
        <v>1462.5</v>
      </c>
      <c r="G82" s="1" t="n">
        <f aca="false">+C82-(C$7+F82*C$8)</f>
        <v>-0.0215981788205681</v>
      </c>
      <c r="I82" s="1" t="n">
        <f aca="false">+G82</f>
        <v>-0.0215981788205681</v>
      </c>
      <c r="O82" s="1" t="n">
        <f aca="false">+C$11+C$12*$F82</f>
        <v>-0.00389068448279839</v>
      </c>
      <c r="Q82" s="32" t="n">
        <f aca="false">+C82-15018.5</f>
        <v>34456.058</v>
      </c>
      <c r="R82" s="3" t="n">
        <f aca="false">+(O82-G82)^2</f>
        <v>0.000313555355722148</v>
      </c>
      <c r="AC82" s="1" t="n">
        <v>8</v>
      </c>
      <c r="AE82" s="1" t="s">
        <v>52</v>
      </c>
      <c r="AG82" s="1" t="s">
        <v>51</v>
      </c>
    </row>
    <row r="83" customFormat="false" ht="12.75" hidden="false" customHeight="false" outlineLevel="0" collapsed="false">
      <c r="A83" s="1" t="s">
        <v>86</v>
      </c>
      <c r="C83" s="14" t="n">
        <v>49604.561</v>
      </c>
      <c r="D83" s="1" t="n">
        <v>0.005</v>
      </c>
      <c r="E83" s="1" t="n">
        <f aca="false">+(C83-C$7)/C$8</f>
        <v>1515.49473042292</v>
      </c>
      <c r="F83" s="1" t="n">
        <f aca="false">ROUND(2*E83,0)/2</f>
        <v>1515.5</v>
      </c>
      <c r="G83" s="1" t="n">
        <f aca="false">+C83-(C$7+F83*C$8)</f>
        <v>-0.0129248136727256</v>
      </c>
      <c r="I83" s="1" t="n">
        <f aca="false">+G83</f>
        <v>-0.0129248136727256</v>
      </c>
      <c r="O83" s="1" t="n">
        <f aca="false">+C$11+C$12*$F83</f>
        <v>-0.00371066969866566</v>
      </c>
      <c r="Q83" s="32" t="n">
        <f aca="false">+C83-15018.5</f>
        <v>34586.061</v>
      </c>
      <c r="R83" s="3" t="n">
        <f aca="false">+(O83-G83)^2</f>
        <v>8.49004491747047E-005</v>
      </c>
      <c r="AC83" s="1" t="n">
        <v>7</v>
      </c>
      <c r="AE83" s="1" t="s">
        <v>52</v>
      </c>
      <c r="AG83" s="1" t="s">
        <v>51</v>
      </c>
    </row>
    <row r="84" customFormat="false" ht="12.75" hidden="false" customHeight="false" outlineLevel="0" collapsed="false">
      <c r="A84" s="1" t="s">
        <v>87</v>
      </c>
      <c r="C84" s="14" t="n">
        <v>49777.488</v>
      </c>
      <c r="D84" s="1" t="n">
        <v>0.003</v>
      </c>
      <c r="E84" s="1" t="n">
        <f aca="false">+(C84-C$7)/C$8</f>
        <v>1585.99881500304</v>
      </c>
      <c r="F84" s="1" t="n">
        <f aca="false">ROUND(2*E84,0)/2</f>
        <v>1586</v>
      </c>
      <c r="G84" s="1" t="n">
        <f aca="false">+C84-(C$7+F84*C$8)</f>
        <v>-0.00290646947541973</v>
      </c>
      <c r="I84" s="1" t="n">
        <f aca="false">+G84</f>
        <v>-0.00290646947541973</v>
      </c>
      <c r="O84" s="1" t="n">
        <f aca="false">+C$11+C$12*$F84</f>
        <v>-0.00347121607071552</v>
      </c>
      <c r="Q84" s="32" t="n">
        <f aca="false">+C84-15018.5</f>
        <v>34758.988</v>
      </c>
      <c r="R84" s="3" t="n">
        <f aca="false">+(O84-G84)^2</f>
        <v>3.18938716898189E-007</v>
      </c>
      <c r="AC84" s="1" t="n">
        <v>6</v>
      </c>
      <c r="AE84" s="1" t="s">
        <v>52</v>
      </c>
      <c r="AG84" s="1" t="s">
        <v>51</v>
      </c>
    </row>
    <row r="85" customFormat="false" ht="12.75" hidden="false" customHeight="false" outlineLevel="0" collapsed="false">
      <c r="A85" s="1" t="s">
        <v>88</v>
      </c>
      <c r="C85" s="14" t="n">
        <v>49842.487</v>
      </c>
      <c r="D85" s="1" t="n">
        <v>0.004</v>
      </c>
      <c r="E85" s="1" t="n">
        <f aca="false">+(C85-C$7)/C$8</f>
        <v>1612.49956383708</v>
      </c>
      <c r="F85" s="1" t="n">
        <f aca="false">ROUND(2*E85,0)/2</f>
        <v>1612.5</v>
      </c>
      <c r="G85" s="1" t="n">
        <f aca="false">+C85-(C$7+F85*C$8)</f>
        <v>-0.00106978690018877</v>
      </c>
      <c r="I85" s="1" t="n">
        <f aca="false">+G85</f>
        <v>-0.00106978690018877</v>
      </c>
      <c r="O85" s="1" t="n">
        <f aca="false">+C$11+C$12*$F85</f>
        <v>-0.00338120867864915</v>
      </c>
      <c r="Q85" s="32" t="n">
        <f aca="false">+C85-15018.5</f>
        <v>34823.987</v>
      </c>
      <c r="R85" s="3" t="n">
        <f aca="false">+(O85-G85)^2</f>
        <v>5.34267063794094E-006</v>
      </c>
      <c r="AC85" s="1" t="n">
        <v>5</v>
      </c>
      <c r="AE85" s="1" t="s">
        <v>52</v>
      </c>
      <c r="AG85" s="1" t="s">
        <v>51</v>
      </c>
    </row>
    <row r="86" customFormat="false" ht="12.75" hidden="false" customHeight="false" outlineLevel="0" collapsed="false">
      <c r="A86" s="1" t="s">
        <v>89</v>
      </c>
      <c r="C86" s="14" t="n">
        <v>49983.515</v>
      </c>
      <c r="D86" s="1" t="n">
        <v>0.005</v>
      </c>
      <c r="E86" s="1" t="n">
        <f aca="false">+(C86-C$7)/C$8</f>
        <v>1669.99810391564</v>
      </c>
      <c r="F86" s="1" t="n">
        <f aca="false">ROUND(2*E86,0)/2</f>
        <v>1670</v>
      </c>
      <c r="G86" s="1" t="n">
        <f aca="false">+C86-(C$7+F86*C$8)</f>
        <v>-0.00465057000110392</v>
      </c>
      <c r="I86" s="1" t="n">
        <f aca="false">+G86</f>
        <v>-0.00465057000110392</v>
      </c>
      <c r="O86" s="1" t="n">
        <f aca="false">+C$11+C$12*$F86</f>
        <v>-0.00318590962039195</v>
      </c>
      <c r="Q86" s="32" t="n">
        <f aca="false">+C86-15018.5</f>
        <v>34965.015</v>
      </c>
      <c r="R86" s="3" t="n">
        <f aca="false">+(O86-G86)^2</f>
        <v>2.14523003082733E-006</v>
      </c>
      <c r="AC86" s="1" t="n">
        <v>6</v>
      </c>
      <c r="AE86" s="1" t="s">
        <v>52</v>
      </c>
      <c r="AG86" s="1" t="s">
        <v>51</v>
      </c>
    </row>
    <row r="87" customFormat="false" ht="12.75" hidden="false" customHeight="false" outlineLevel="0" collapsed="false">
      <c r="A87" s="1" t="s">
        <v>90</v>
      </c>
      <c r="C87" s="14" t="n">
        <v>50157.658</v>
      </c>
      <c r="D87" s="1" t="n">
        <v>0.003</v>
      </c>
      <c r="E87" s="1" t="n">
        <f aca="false">+(C87-C$7)/C$8</f>
        <v>1740.99796397819</v>
      </c>
      <c r="F87" s="1" t="n">
        <f aca="false">ROUND(2*E87,0)/2</f>
        <v>1741</v>
      </c>
      <c r="G87" s="1" t="n">
        <f aca="false">+C87-(C$7+F87*C$8)</f>
        <v>-0.00499379781831522</v>
      </c>
      <c r="I87" s="1" t="n">
        <f aca="false">+G87</f>
        <v>-0.00499379781831522</v>
      </c>
      <c r="O87" s="1" t="n">
        <f aca="false">+C$11+C$12*$F87</f>
        <v>-0.00294475773976131</v>
      </c>
      <c r="Q87" s="32" t="n">
        <f aca="false">+C87-15018.5</f>
        <v>35139.158</v>
      </c>
      <c r="R87" s="3" t="n">
        <f aca="false">+(O87-G87)^2</f>
        <v>4.19856524352021E-006</v>
      </c>
      <c r="AC87" s="1" t="n">
        <v>5</v>
      </c>
      <c r="AE87" s="1" t="s">
        <v>52</v>
      </c>
      <c r="AG87" s="1" t="s">
        <v>51</v>
      </c>
    </row>
    <row r="88" customFormat="false" ht="12.75" hidden="false" customHeight="false" outlineLevel="0" collapsed="false">
      <c r="A88" s="1" t="s">
        <v>91</v>
      </c>
      <c r="C88" s="14" t="n">
        <v>50210.389</v>
      </c>
      <c r="D88" s="1" t="n">
        <v>0.002</v>
      </c>
      <c r="E88" s="1" t="n">
        <f aca="false">+(C88-C$7)/C$8</f>
        <v>1762.49692529709</v>
      </c>
      <c r="F88" s="1" t="n">
        <f aca="false">ROUND(2*E88,0)/2</f>
        <v>1762.5</v>
      </c>
      <c r="G88" s="1" t="n">
        <f aca="false">+C88-(C$7+F88*C$8)</f>
        <v>-0.00754139498167206</v>
      </c>
      <c r="I88" s="1" t="n">
        <f aca="false">+G88</f>
        <v>-0.00754139498167206</v>
      </c>
      <c r="O88" s="1" t="n">
        <f aca="false">+C$11+C$12*$F88</f>
        <v>-0.00287173287449992</v>
      </c>
      <c r="Q88" s="32" t="n">
        <f aca="false">+C88-15018.5</f>
        <v>35191.889</v>
      </c>
      <c r="R88" s="3" t="n">
        <f aca="false">+(O88-G88)^2</f>
        <v>2.18057441951594E-005</v>
      </c>
      <c r="AC88" s="1" t="n">
        <v>5</v>
      </c>
      <c r="AE88" s="1" t="s">
        <v>52</v>
      </c>
      <c r="AG88" s="1" t="s">
        <v>51</v>
      </c>
    </row>
    <row r="89" customFormat="false" ht="12.75" hidden="false" customHeight="false" outlineLevel="0" collapsed="false">
      <c r="A89" s="1" t="s">
        <v>91</v>
      </c>
      <c r="C89" s="14" t="n">
        <v>50210.389</v>
      </c>
      <c r="D89" s="1" t="n">
        <v>0.002</v>
      </c>
      <c r="E89" s="1" t="n">
        <f aca="false">+(C89-C$7)/C$8</f>
        <v>1762.49692529709</v>
      </c>
      <c r="F89" s="1" t="n">
        <f aca="false">ROUND(2*E89,0)/2</f>
        <v>1762.5</v>
      </c>
      <c r="G89" s="1" t="n">
        <f aca="false">+C89-(C$7+F89*C$8)</f>
        <v>-0.00754139498167206</v>
      </c>
      <c r="I89" s="1" t="n">
        <f aca="false">+G89</f>
        <v>-0.00754139498167206</v>
      </c>
      <c r="O89" s="1" t="n">
        <f aca="false">+C$11+C$12*$F89</f>
        <v>-0.00287173287449992</v>
      </c>
      <c r="Q89" s="32" t="n">
        <f aca="false">+C89-15018.5</f>
        <v>35191.889</v>
      </c>
      <c r="R89" s="3" t="n">
        <f aca="false">+(O89-G89)^2</f>
        <v>2.18057441951594E-005</v>
      </c>
      <c r="AC89" s="1" t="n">
        <v>5</v>
      </c>
      <c r="AE89" s="1" t="s">
        <v>52</v>
      </c>
      <c r="AG89" s="1" t="s">
        <v>51</v>
      </c>
    </row>
    <row r="90" customFormat="false" ht="12.75" hidden="false" customHeight="false" outlineLevel="0" collapsed="false">
      <c r="A90" s="1" t="s">
        <v>92</v>
      </c>
      <c r="C90" s="14" t="n">
        <v>50390.68</v>
      </c>
      <c r="D90" s="1" t="n">
        <v>0.005</v>
      </c>
      <c r="E90" s="1" t="n">
        <f aca="false">+(C90-C$7)/C$8</f>
        <v>1836.00338705862</v>
      </c>
      <c r="F90" s="1" t="n">
        <f aca="false">ROUND(2*E90,0)/2</f>
        <v>1836</v>
      </c>
      <c r="G90" s="1" t="n">
        <f aca="false">+C90-(C$7+F90*C$8)</f>
        <v>0.00830751705507282</v>
      </c>
      <c r="I90" s="1" t="n">
        <f aca="false">+G90</f>
        <v>0.00830751705507282</v>
      </c>
      <c r="O90" s="1" t="n">
        <f aca="false">+C$11+C$12*$F90</f>
        <v>-0.00262208973046679</v>
      </c>
      <c r="Q90" s="32" t="n">
        <f aca="false">+C90-15018.5</f>
        <v>35372.18</v>
      </c>
      <c r="R90" s="3" t="n">
        <f aca="false">+(O90-G90)^2</f>
        <v>0.000119456304486513</v>
      </c>
      <c r="AC90" s="1" t="n">
        <v>10</v>
      </c>
      <c r="AE90" s="1" t="s">
        <v>52</v>
      </c>
      <c r="AG90" s="1" t="s">
        <v>51</v>
      </c>
    </row>
    <row r="91" customFormat="false" ht="12.75" hidden="false" customHeight="false" outlineLevel="0" collapsed="false">
      <c r="A91" s="1" t="s">
        <v>93</v>
      </c>
      <c r="C91" s="14" t="n">
        <v>50606.509</v>
      </c>
      <c r="D91" s="1" t="n">
        <v>0.005</v>
      </c>
      <c r="E91" s="1" t="n">
        <f aca="false">+(C91-C$7)/C$8</f>
        <v>1923.99905037807</v>
      </c>
      <c r="F91" s="1" t="n">
        <f aca="false">ROUND(2*E91,0)/2</f>
        <v>1924</v>
      </c>
      <c r="G91" s="1" t="n">
        <f aca="false">+C91-(C$7+F91*C$8)</f>
        <v>-0.00232915968808811</v>
      </c>
      <c r="I91" s="1" t="n">
        <f aca="false">+G91</f>
        <v>-0.00232915968808811</v>
      </c>
      <c r="O91" s="1" t="n">
        <f aca="false">+C$11+C$12*$F91</f>
        <v>-0.00232319725869924</v>
      </c>
      <c r="Q91" s="32" t="n">
        <f aca="false">+C91-15018.5</f>
        <v>35588.009</v>
      </c>
      <c r="R91" s="3" t="n">
        <f aca="false">+(O91-G91)^2</f>
        <v>3.55505642173322E-011</v>
      </c>
      <c r="AC91" s="1" t="n">
        <v>6</v>
      </c>
      <c r="AE91" s="1" t="s">
        <v>52</v>
      </c>
      <c r="AG91" s="1" t="s">
        <v>51</v>
      </c>
    </row>
    <row r="92" customFormat="false" ht="12.75" hidden="false" customHeight="false" outlineLevel="0" collapsed="false">
      <c r="A92" s="1" t="s">
        <v>94</v>
      </c>
      <c r="C92" s="14" t="n">
        <v>50925.377</v>
      </c>
      <c r="D92" s="1" t="n">
        <v>0.003</v>
      </c>
      <c r="E92" s="1" t="n">
        <f aca="false">+(C92-C$7)/C$8</f>
        <v>2054.00475476139</v>
      </c>
      <c r="F92" s="1" t="n">
        <f aca="false">ROUND(2*E92,0)/2</f>
        <v>2054</v>
      </c>
      <c r="G92" s="1" t="n">
        <f aca="false">+C92-(C$7+F92*C$8)</f>
        <v>0.0116621133129229</v>
      </c>
      <c r="I92" s="1" t="n">
        <f aca="false">+G92</f>
        <v>0.0116621133129229</v>
      </c>
      <c r="O92" s="1" t="n">
        <f aca="false">+C$11+C$12*$F92</f>
        <v>-0.0018816515617699</v>
      </c>
      <c r="Q92" s="32" t="n">
        <f aca="false">+C92-15018.5</f>
        <v>35906.877</v>
      </c>
      <c r="R92" s="3" t="n">
        <f aca="false">+(O92-G92)^2</f>
        <v>0.000183433566980962</v>
      </c>
      <c r="AC92" s="1" t="n">
        <v>6</v>
      </c>
      <c r="AE92" s="1" t="s">
        <v>52</v>
      </c>
      <c r="AG92" s="1" t="s">
        <v>51</v>
      </c>
    </row>
    <row r="93" customFormat="false" ht="12.75" hidden="false" customHeight="false" outlineLevel="0" collapsed="false">
      <c r="A93" s="1" t="s">
        <v>95</v>
      </c>
      <c r="C93" s="14" t="n">
        <v>50985.449</v>
      </c>
      <c r="D93" s="1" t="n">
        <v>0.005</v>
      </c>
      <c r="E93" s="1" t="n">
        <f aca="false">+(C93-C$7)/C$8</f>
        <v>2078.49671592938</v>
      </c>
      <c r="F93" s="1" t="n">
        <f aca="false">ROUND(2*E93,0)/2</f>
        <v>2078.5</v>
      </c>
      <c r="G93" s="1" t="n">
        <f aca="false">+C93-(C$7+F93*C$8)</f>
        <v>-0.00805491601204267</v>
      </c>
      <c r="I93" s="1" t="n">
        <f aca="false">+G93</f>
        <v>-0.00805491601204267</v>
      </c>
      <c r="O93" s="1" t="n">
        <f aca="false">+C$11+C$12*$F93</f>
        <v>-0.00179843718042552</v>
      </c>
      <c r="Q93" s="32" t="n">
        <f aca="false">+C93-15018.5</f>
        <v>35966.949</v>
      </c>
      <c r="R93" s="3" t="n">
        <f aca="false">+(O93-G93)^2</f>
        <v>3.91435273704735E-005</v>
      </c>
      <c r="AC93" s="1" t="n">
        <v>5</v>
      </c>
      <c r="AE93" s="1" t="s">
        <v>96</v>
      </c>
      <c r="AG93" s="1" t="s">
        <v>51</v>
      </c>
    </row>
    <row r="94" customFormat="false" ht="12.75" hidden="false" customHeight="false" outlineLevel="0" collapsed="false">
      <c r="A94" s="40" t="s">
        <v>108</v>
      </c>
      <c r="B94" s="41" t="s">
        <v>66</v>
      </c>
      <c r="C94" s="63" t="n">
        <v>52908.412</v>
      </c>
      <c r="D94" s="64" t="n">
        <v>0.002</v>
      </c>
      <c r="E94" s="1" t="n">
        <f aca="false">+(C94-C$7)/C$8</f>
        <v>2862.50815426143</v>
      </c>
      <c r="F94" s="1" t="n">
        <f aca="false">ROUND(2*E94,0)/2</f>
        <v>2862.5</v>
      </c>
      <c r="G94" s="1" t="n">
        <f aca="false">+C94-(C$7+F94*C$8)</f>
        <v>0.0200001457342296</v>
      </c>
      <c r="J94" s="1" t="n">
        <f aca="false">+G94</f>
        <v>0.0200001457342296</v>
      </c>
      <c r="O94" s="1" t="n">
        <f aca="false">+C$11+C$12*$F94</f>
        <v>0.000864423022594497</v>
      </c>
      <c r="Q94" s="32" t="n">
        <f aca="false">+C94-15018.5</f>
        <v>37889.912</v>
      </c>
      <c r="R94" s="3" t="n">
        <f aca="false">+(O94-G94)^2</f>
        <v>0.00036617588369658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52:41Z</dcterms:modified>
  <cp:revision>0</cp:revision>
  <dc:subject/>
  <dc:title/>
</cp:coreProperties>
</file>