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6">
  <si>
    <t xml:space="preserve">KK Dra / GSC 3932-0152               </t>
  </si>
  <si>
    <t xml:space="preserve">EA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BBS 120 </t>
  </si>
  <si>
    <t xml:space="preserve">I</t>
  </si>
  <si>
    <t xml:space="preserve"> BBS 121 </t>
  </si>
  <si>
    <t xml:space="preserve"> BBS 122 </t>
  </si>
  <si>
    <t xml:space="preserve"> BBS 123 </t>
  </si>
  <si>
    <t xml:space="preserve"> BBS 124 </t>
  </si>
  <si>
    <t xml:space="preserve"> BBS 125 </t>
  </si>
  <si>
    <t xml:space="preserve"> BBS 127 </t>
  </si>
  <si>
    <t xml:space="preserve"> BBS 128 </t>
  </si>
  <si>
    <t xml:space="preserve">Kreiner</t>
  </si>
  <si>
    <t xml:space="preserve">IBVS 5438</t>
  </si>
  <si>
    <t xml:space="preserve">IBVS 5543</t>
  </si>
  <si>
    <t xml:space="preserve">OEJV 0003</t>
  </si>
  <si>
    <t xml:space="preserve">IBVS 5653</t>
  </si>
  <si>
    <t xml:space="preserve">IBVS 5802</t>
  </si>
  <si>
    <t xml:space="preserve">IBVS 5874</t>
  </si>
  <si>
    <t xml:space="preserve">BAVM 212 </t>
  </si>
  <si>
    <t xml:space="preserve">IBVS 6010</t>
  </si>
  <si>
    <t xml:space="preserve">IBVS 614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708.503 </t>
  </si>
  <si>
    <t xml:space="preserve"> 10.03.2003 00:04 </t>
  </si>
  <si>
    <t xml:space="preserve"> 0.002 </t>
  </si>
  <si>
    <t xml:space="preserve">V </t>
  </si>
  <si>
    <t xml:space="preserve"> K.Locher </t>
  </si>
  <si>
    <t xml:space="preserve"> BBS 129 </t>
  </si>
  <si>
    <t xml:space="preserve">2452850.452 </t>
  </si>
  <si>
    <t xml:space="preserve"> 29.07.2003 22:50 </t>
  </si>
  <si>
    <t xml:space="preserve"> 0.004 </t>
  </si>
  <si>
    <t xml:space="preserve"> BBS 130 </t>
  </si>
  <si>
    <t xml:space="preserve">2453215.457 </t>
  </si>
  <si>
    <t xml:space="preserve"> 28.07.2004 22:58 </t>
  </si>
  <si>
    <t xml:space="preserve"> 0.000 </t>
  </si>
  <si>
    <t xml:space="preserve">OEJV 0003 </t>
  </si>
  <si>
    <t xml:space="preserve">2453463.5651 </t>
  </si>
  <si>
    <t xml:space="preserve"> 03.04.2005 01:33 </t>
  </si>
  <si>
    <t xml:space="preserve"> -0.0016 </t>
  </si>
  <si>
    <t xml:space="preserve">E </t>
  </si>
  <si>
    <t xml:space="preserve">?</t>
  </si>
  <si>
    <t xml:space="preserve"> R.Diethelm </t>
  </si>
  <si>
    <t xml:space="preserve">IBVS 5653 </t>
  </si>
  <si>
    <t xml:space="preserve">2453592.386 </t>
  </si>
  <si>
    <t xml:space="preserve"> 09.08.2005 21:15 </t>
  </si>
  <si>
    <t xml:space="preserve"> -0.007 </t>
  </si>
  <si>
    <t xml:space="preserve">2454202.5301 </t>
  </si>
  <si>
    <t xml:space="preserve"> 12.04.2007 00:43 </t>
  </si>
  <si>
    <t xml:space="preserve"> 0.0009 </t>
  </si>
  <si>
    <t xml:space="preserve">C </t>
  </si>
  <si>
    <t xml:space="preserve">-I</t>
  </si>
  <si>
    <t xml:space="preserve"> F.Agerer </t>
  </si>
  <si>
    <t xml:space="preserve">BAVM 186 </t>
  </si>
  <si>
    <t xml:space="preserve">2454601.5336 </t>
  </si>
  <si>
    <t xml:space="preserve"> 15.05.2008 00:48 </t>
  </si>
  <si>
    <t xml:space="preserve">1761</t>
  </si>
  <si>
    <t xml:space="preserve"> 0.0004 </t>
  </si>
  <si>
    <t xml:space="preserve">BAVM 201 </t>
  </si>
  <si>
    <t xml:space="preserve">2455689.3994 </t>
  </si>
  <si>
    <t xml:space="preserve"> 07.05.2011 21:35 </t>
  </si>
  <si>
    <t xml:space="preserve">2673</t>
  </si>
  <si>
    <t xml:space="preserve"> -0.0011 </t>
  </si>
  <si>
    <t xml:space="preserve">BAVM 220 </t>
  </si>
  <si>
    <t xml:space="preserve">2456871.4804 </t>
  </si>
  <si>
    <t xml:space="preserve"> 01.08.2014 23:31 </t>
  </si>
  <si>
    <t xml:space="preserve">3664</t>
  </si>
  <si>
    <t xml:space="preserve"> -0.0216 </t>
  </si>
  <si>
    <t xml:space="preserve">BAVM 238 </t>
  </si>
  <si>
    <t xml:space="preserve">2451199.56 </t>
  </si>
  <si>
    <t xml:space="preserve"> 21.01.1999 01:26 </t>
  </si>
  <si>
    <t xml:space="preserve"> -0.00 </t>
  </si>
  <si>
    <t xml:space="preserve">2451254.430 </t>
  </si>
  <si>
    <t xml:space="preserve"> 16.03.1999 22:19 </t>
  </si>
  <si>
    <t xml:space="preserve"> -0.003 </t>
  </si>
  <si>
    <t xml:space="preserve">2451255.625 </t>
  </si>
  <si>
    <t xml:space="preserve"> 18.03.1999 03:00 </t>
  </si>
  <si>
    <t xml:space="preserve"> -0.000 </t>
  </si>
  <si>
    <t xml:space="preserve">2451273.514 </t>
  </si>
  <si>
    <t xml:space="preserve"> 05.04.1999 00:20 </t>
  </si>
  <si>
    <t xml:space="preserve"> -0.004 </t>
  </si>
  <si>
    <t xml:space="preserve">2451280.67 </t>
  </si>
  <si>
    <t xml:space="preserve"> 12.04.1999 04:04 </t>
  </si>
  <si>
    <t xml:space="preserve">2451303.33 </t>
  </si>
  <si>
    <t xml:space="preserve"> 04.05.1999 19:55 </t>
  </si>
  <si>
    <t xml:space="preserve"> -0.01 </t>
  </si>
  <si>
    <t xml:space="preserve">2451316.458 </t>
  </si>
  <si>
    <t xml:space="preserve"> 17.05.1999 22:59 </t>
  </si>
  <si>
    <t xml:space="preserve"> -0.002 </t>
  </si>
  <si>
    <t xml:space="preserve">2451341.505 </t>
  </si>
  <si>
    <t xml:space="preserve"> 12.06.1999 00:07 </t>
  </si>
  <si>
    <t xml:space="preserve"> -0.005 </t>
  </si>
  <si>
    <t xml:space="preserve">2451347.470 </t>
  </si>
  <si>
    <t xml:space="preserve"> 17.06.1999 23:16 </t>
  </si>
  <si>
    <t xml:space="preserve">2451421.419 </t>
  </si>
  <si>
    <t xml:space="preserve"> 30.08.1999 22:03 </t>
  </si>
  <si>
    <t xml:space="preserve"> -0.011 </t>
  </si>
  <si>
    <t xml:space="preserve">2451427.391 </t>
  </si>
  <si>
    <t xml:space="preserve"> 05.09.1999 21:23 </t>
  </si>
  <si>
    <t xml:space="preserve">2451433.352 </t>
  </si>
  <si>
    <t xml:space="preserve"> 11.09.1999 20:26 </t>
  </si>
  <si>
    <t xml:space="preserve"> -0.006 </t>
  </si>
  <si>
    <t xml:space="preserve">2451434.546 </t>
  </si>
  <si>
    <t xml:space="preserve"> 13.09.1999 01:06 </t>
  </si>
  <si>
    <t xml:space="preserve">2451440.513 </t>
  </si>
  <si>
    <t xml:space="preserve"> 19.09.1999 00:18 </t>
  </si>
  <si>
    <t xml:space="preserve">2451458.401 </t>
  </si>
  <si>
    <t xml:space="preserve"> 06.10.1999 21:37 </t>
  </si>
  <si>
    <t xml:space="preserve">2451464.368 </t>
  </si>
  <si>
    <t xml:space="preserve"> 12.10.1999 20:49 </t>
  </si>
  <si>
    <t xml:space="preserve">2451483.446 </t>
  </si>
  <si>
    <t xml:space="preserve"> 31.10.1999 22:42 </t>
  </si>
  <si>
    <t xml:space="preserve">2451533.551 </t>
  </si>
  <si>
    <t xml:space="preserve"> 21.12.1999 01:13 </t>
  </si>
  <si>
    <t xml:space="preserve">2451557.407 </t>
  </si>
  <si>
    <t xml:space="preserve"> 13.01.2000 21:46 </t>
  </si>
  <si>
    <t xml:space="preserve">2451570.532 </t>
  </si>
  <si>
    <t xml:space="preserve"> 27.01.2000 00:46 </t>
  </si>
  <si>
    <t xml:space="preserve">2451619.437 </t>
  </si>
  <si>
    <t xml:space="preserve"> 15.03.2000 22:29 </t>
  </si>
  <si>
    <t xml:space="preserve">2451626.593 </t>
  </si>
  <si>
    <t xml:space="preserve"> 23.03.2000 02:13 </t>
  </si>
  <si>
    <t xml:space="preserve">2451650.452 </t>
  </si>
  <si>
    <t xml:space="preserve"> 15.04.2000 22:50 </t>
  </si>
  <si>
    <t xml:space="preserve">2451669.538 </t>
  </si>
  <si>
    <t xml:space="preserve"> 05.05.2000 00:54 </t>
  </si>
  <si>
    <t xml:space="preserve">2451712.480 </t>
  </si>
  <si>
    <t xml:space="preserve"> 16.06.2000 23:31 </t>
  </si>
  <si>
    <t xml:space="preserve">2451743.495 </t>
  </si>
  <si>
    <t xml:space="preserve"> 17.07.2000 23:52 </t>
  </si>
  <si>
    <t xml:space="preserve"> -0.001 </t>
  </si>
  <si>
    <t xml:space="preserve">2451780.473 </t>
  </si>
  <si>
    <t xml:space="preserve"> 23.08.2000 23:21 </t>
  </si>
  <si>
    <t xml:space="preserve">2451786.431 </t>
  </si>
  <si>
    <t xml:space="preserve"> 29.08.2000 22:20 </t>
  </si>
  <si>
    <t xml:space="preserve">2451810.304 </t>
  </si>
  <si>
    <t xml:space="preserve"> 22.09.2000 19:17 </t>
  </si>
  <si>
    <t xml:space="preserve"> 0.009 </t>
  </si>
  <si>
    <t xml:space="preserve">2451811.491 </t>
  </si>
  <si>
    <t xml:space="preserve"> 23.09.2000 23:47 </t>
  </si>
  <si>
    <t xml:space="preserve">2451842.498 </t>
  </si>
  <si>
    <t xml:space="preserve"> 24.10.2000 23:57 </t>
  </si>
  <si>
    <t xml:space="preserve">2451854.435 </t>
  </si>
  <si>
    <t xml:space="preserve"> 05.11.2000 22:26 </t>
  </si>
  <si>
    <t xml:space="preserve"> 0.005 </t>
  </si>
  <si>
    <t xml:space="preserve">2451942.698 </t>
  </si>
  <si>
    <t xml:space="preserve"> 02.02.2001 04:45 </t>
  </si>
  <si>
    <t xml:space="preserve">2452040.508 </t>
  </si>
  <si>
    <t xml:space="preserve"> 11.05.2001 00:11 </t>
  </si>
  <si>
    <t xml:space="preserve">2452344.682 </t>
  </si>
  <si>
    <t xml:space="preserve"> 11.03.2002 04:22 </t>
  </si>
  <si>
    <t xml:space="preserve">2452411.484 </t>
  </si>
  <si>
    <t xml:space="preserve"> 16.05.2002 23:36 </t>
  </si>
  <si>
    <t xml:space="preserve">2452411.4850 </t>
  </si>
  <si>
    <t xml:space="preserve"> 16.05.2002 23:38 </t>
  </si>
  <si>
    <t xml:space="preserve"> 0.0006 </t>
  </si>
  <si>
    <t xml:space="preserve">2454972.5063 </t>
  </si>
  <si>
    <t xml:space="preserve"> 21.05.2009 00:09 </t>
  </si>
  <si>
    <t xml:space="preserve">2072</t>
  </si>
  <si>
    <t xml:space="preserve"> 0.000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K Dra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91</c:v>
                </c:pt>
                <c:pt idx="1">
                  <c:v>-1045</c:v>
                </c:pt>
                <c:pt idx="2">
                  <c:v>-1044</c:v>
                </c:pt>
                <c:pt idx="3">
                  <c:v>-1029</c:v>
                </c:pt>
                <c:pt idx="4">
                  <c:v>-1023</c:v>
                </c:pt>
                <c:pt idx="5">
                  <c:v>-1004</c:v>
                </c:pt>
                <c:pt idx="6">
                  <c:v>-993</c:v>
                </c:pt>
                <c:pt idx="7">
                  <c:v>-972</c:v>
                </c:pt>
                <c:pt idx="8">
                  <c:v>-967</c:v>
                </c:pt>
                <c:pt idx="9">
                  <c:v>-905</c:v>
                </c:pt>
                <c:pt idx="10">
                  <c:v>-900</c:v>
                </c:pt>
                <c:pt idx="11">
                  <c:v>-895</c:v>
                </c:pt>
                <c:pt idx="12">
                  <c:v>-894</c:v>
                </c:pt>
                <c:pt idx="13">
                  <c:v>-889</c:v>
                </c:pt>
                <c:pt idx="14">
                  <c:v>-874</c:v>
                </c:pt>
                <c:pt idx="15">
                  <c:v>-869</c:v>
                </c:pt>
                <c:pt idx="16">
                  <c:v>-853</c:v>
                </c:pt>
                <c:pt idx="17">
                  <c:v>-811</c:v>
                </c:pt>
                <c:pt idx="18">
                  <c:v>-791</c:v>
                </c:pt>
                <c:pt idx="19">
                  <c:v>-780</c:v>
                </c:pt>
                <c:pt idx="20">
                  <c:v>-739</c:v>
                </c:pt>
                <c:pt idx="21">
                  <c:v>-733</c:v>
                </c:pt>
                <c:pt idx="22">
                  <c:v>-713</c:v>
                </c:pt>
                <c:pt idx="23">
                  <c:v>-697</c:v>
                </c:pt>
                <c:pt idx="24">
                  <c:v>-661</c:v>
                </c:pt>
                <c:pt idx="25">
                  <c:v>-635</c:v>
                </c:pt>
                <c:pt idx="26">
                  <c:v>-604</c:v>
                </c:pt>
                <c:pt idx="27">
                  <c:v>-599</c:v>
                </c:pt>
                <c:pt idx="28">
                  <c:v>-579</c:v>
                </c:pt>
                <c:pt idx="29">
                  <c:v>-578</c:v>
                </c:pt>
                <c:pt idx="30">
                  <c:v>-552</c:v>
                </c:pt>
                <c:pt idx="31">
                  <c:v>-542</c:v>
                </c:pt>
                <c:pt idx="32">
                  <c:v>-468</c:v>
                </c:pt>
                <c:pt idx="33">
                  <c:v>-386</c:v>
                </c:pt>
                <c:pt idx="34">
                  <c:v>-131</c:v>
                </c:pt>
                <c:pt idx="35">
                  <c:v>-75</c:v>
                </c:pt>
                <c:pt idx="36">
                  <c:v>-75</c:v>
                </c:pt>
                <c:pt idx="37">
                  <c:v>0</c:v>
                </c:pt>
                <c:pt idx="38">
                  <c:v>174</c:v>
                </c:pt>
                <c:pt idx="39">
                  <c:v>293</c:v>
                </c:pt>
                <c:pt idx="40">
                  <c:v>599</c:v>
                </c:pt>
                <c:pt idx="41">
                  <c:v>807</c:v>
                </c:pt>
                <c:pt idx="42">
                  <c:v>915</c:v>
                </c:pt>
                <c:pt idx="43">
                  <c:v>1426.5</c:v>
                </c:pt>
                <c:pt idx="44">
                  <c:v>1761</c:v>
                </c:pt>
                <c:pt idx="45">
                  <c:v>2072</c:v>
                </c:pt>
                <c:pt idx="46">
                  <c:v>2673</c:v>
                </c:pt>
                <c:pt idx="47">
                  <c:v>366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3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91</c:v>
                </c:pt>
                <c:pt idx="1">
                  <c:v>-1045</c:v>
                </c:pt>
                <c:pt idx="2">
                  <c:v>-1044</c:v>
                </c:pt>
                <c:pt idx="3">
                  <c:v>-1029</c:v>
                </c:pt>
                <c:pt idx="4">
                  <c:v>-1023</c:v>
                </c:pt>
                <c:pt idx="5">
                  <c:v>-1004</c:v>
                </c:pt>
                <c:pt idx="6">
                  <c:v>-993</c:v>
                </c:pt>
                <c:pt idx="7">
                  <c:v>-972</c:v>
                </c:pt>
                <c:pt idx="8">
                  <c:v>-967</c:v>
                </c:pt>
                <c:pt idx="9">
                  <c:v>-905</c:v>
                </c:pt>
                <c:pt idx="10">
                  <c:v>-900</c:v>
                </c:pt>
                <c:pt idx="11">
                  <c:v>-895</c:v>
                </c:pt>
                <c:pt idx="12">
                  <c:v>-894</c:v>
                </c:pt>
                <c:pt idx="13">
                  <c:v>-889</c:v>
                </c:pt>
                <c:pt idx="14">
                  <c:v>-874</c:v>
                </c:pt>
                <c:pt idx="15">
                  <c:v>-869</c:v>
                </c:pt>
                <c:pt idx="16">
                  <c:v>-853</c:v>
                </c:pt>
                <c:pt idx="17">
                  <c:v>-811</c:v>
                </c:pt>
                <c:pt idx="18">
                  <c:v>-791</c:v>
                </c:pt>
                <c:pt idx="19">
                  <c:v>-780</c:v>
                </c:pt>
                <c:pt idx="20">
                  <c:v>-739</c:v>
                </c:pt>
                <c:pt idx="21">
                  <c:v>-733</c:v>
                </c:pt>
                <c:pt idx="22">
                  <c:v>-713</c:v>
                </c:pt>
                <c:pt idx="23">
                  <c:v>-697</c:v>
                </c:pt>
                <c:pt idx="24">
                  <c:v>-661</c:v>
                </c:pt>
                <c:pt idx="25">
                  <c:v>-635</c:v>
                </c:pt>
                <c:pt idx="26">
                  <c:v>-604</c:v>
                </c:pt>
                <c:pt idx="27">
                  <c:v>-599</c:v>
                </c:pt>
                <c:pt idx="28">
                  <c:v>-579</c:v>
                </c:pt>
                <c:pt idx="29">
                  <c:v>-578</c:v>
                </c:pt>
                <c:pt idx="30">
                  <c:v>-552</c:v>
                </c:pt>
                <c:pt idx="31">
                  <c:v>-542</c:v>
                </c:pt>
                <c:pt idx="32">
                  <c:v>-468</c:v>
                </c:pt>
                <c:pt idx="33">
                  <c:v>-386</c:v>
                </c:pt>
                <c:pt idx="34">
                  <c:v>-131</c:v>
                </c:pt>
                <c:pt idx="35">
                  <c:v>-75</c:v>
                </c:pt>
                <c:pt idx="36">
                  <c:v>-75</c:v>
                </c:pt>
                <c:pt idx="37">
                  <c:v>0</c:v>
                </c:pt>
                <c:pt idx="38">
                  <c:v>174</c:v>
                </c:pt>
                <c:pt idx="39">
                  <c:v>293</c:v>
                </c:pt>
                <c:pt idx="40">
                  <c:v>599</c:v>
                </c:pt>
                <c:pt idx="41">
                  <c:v>807</c:v>
                </c:pt>
                <c:pt idx="42">
                  <c:v>915</c:v>
                </c:pt>
                <c:pt idx="43">
                  <c:v>1426.5</c:v>
                </c:pt>
                <c:pt idx="44">
                  <c:v>1761</c:v>
                </c:pt>
                <c:pt idx="45">
                  <c:v>2072</c:v>
                </c:pt>
                <c:pt idx="46">
                  <c:v>2673</c:v>
                </c:pt>
                <c:pt idx="47">
                  <c:v>366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.00208540000312496</c:v>
                </c:pt>
                <c:pt idx="1">
                  <c:v>0.00147300000389805</c:v>
                </c:pt>
                <c:pt idx="2">
                  <c:v>0.00363360000483226</c:v>
                </c:pt>
                <c:pt idx="3">
                  <c:v>4.26000042352825E-005</c:v>
                </c:pt>
                <c:pt idx="4">
                  <c:v>-0.000993800000287592</c:v>
                </c:pt>
                <c:pt idx="5">
                  <c:v>-0.00494239999534329</c:v>
                </c:pt>
                <c:pt idx="6">
                  <c:v>0.00182420000055572</c:v>
                </c:pt>
                <c:pt idx="7">
                  <c:v>-0.000803199996880721</c:v>
                </c:pt>
                <c:pt idx="8">
                  <c:v>-1.9999424694106E-007</c:v>
                </c:pt>
                <c:pt idx="9">
                  <c:v>-0.00704299999779323</c:v>
                </c:pt>
                <c:pt idx="10">
                  <c:v>0.000760000009904616</c:v>
                </c:pt>
                <c:pt idx="11">
                  <c:v>-0.00243699999555247</c:v>
                </c:pt>
                <c:pt idx="12">
                  <c:v>-0.00127639999118401</c:v>
                </c:pt>
                <c:pt idx="13">
                  <c:v>0.00152660000458127</c:v>
                </c:pt>
                <c:pt idx="14">
                  <c:v>-0.00306439999985741</c:v>
                </c:pt>
                <c:pt idx="15">
                  <c:v>-0.000261399996816181</c:v>
                </c:pt>
                <c:pt idx="16">
                  <c:v>-0.00769179999042535</c:v>
                </c:pt>
                <c:pt idx="17">
                  <c:v>-0.00194659999397118</c:v>
                </c:pt>
                <c:pt idx="18">
                  <c:v>-0.00273459999880288</c:v>
                </c:pt>
                <c:pt idx="19">
                  <c:v>0.00103200000012293</c:v>
                </c:pt>
                <c:pt idx="20">
                  <c:v>-0.000383400001737755</c:v>
                </c:pt>
                <c:pt idx="21">
                  <c:v>-0.00141979999898467</c:v>
                </c:pt>
                <c:pt idx="22">
                  <c:v>0.000792200000432786</c:v>
                </c:pt>
                <c:pt idx="23">
                  <c:v>0.00136180000117747</c:v>
                </c:pt>
                <c:pt idx="24">
                  <c:v>0.00114340000436641</c:v>
                </c:pt>
                <c:pt idx="25">
                  <c:v>0.00231900000653695</c:v>
                </c:pt>
                <c:pt idx="26">
                  <c:v>0.00229760000365786</c:v>
                </c:pt>
                <c:pt idx="27">
                  <c:v>-0.00389939999877242</c:v>
                </c:pt>
                <c:pt idx="28">
                  <c:v>0.0123126000034972</c:v>
                </c:pt>
                <c:pt idx="29">
                  <c:v>0.00647320000280161</c:v>
                </c:pt>
                <c:pt idx="30">
                  <c:v>-0.00035119999665767</c:v>
                </c:pt>
                <c:pt idx="31">
                  <c:v>0.00825479999912204</c:v>
                </c:pt>
                <c:pt idx="32">
                  <c:v>0.00113920000148937</c:v>
                </c:pt>
                <c:pt idx="33">
                  <c:v>-0.00169159999495605</c:v>
                </c:pt>
                <c:pt idx="34">
                  <c:v>-0.00173859999631532</c:v>
                </c:pt>
                <c:pt idx="35">
                  <c:v>0.00125500000285683</c:v>
                </c:pt>
                <c:pt idx="36">
                  <c:v>0.00225500000669854</c:v>
                </c:pt>
                <c:pt idx="40">
                  <c:v>0.000499400004628114</c:v>
                </c:pt>
                <c:pt idx="42">
                  <c:v>-0.00775099999736995</c:v>
                </c:pt>
                <c:pt idx="45">
                  <c:v>-0.0026367999962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91</c:v>
                </c:pt>
                <c:pt idx="1">
                  <c:v>-1045</c:v>
                </c:pt>
                <c:pt idx="2">
                  <c:v>-1044</c:v>
                </c:pt>
                <c:pt idx="3">
                  <c:v>-1029</c:v>
                </c:pt>
                <c:pt idx="4">
                  <c:v>-1023</c:v>
                </c:pt>
                <c:pt idx="5">
                  <c:v>-1004</c:v>
                </c:pt>
                <c:pt idx="6">
                  <c:v>-993</c:v>
                </c:pt>
                <c:pt idx="7">
                  <c:v>-972</c:v>
                </c:pt>
                <c:pt idx="8">
                  <c:v>-967</c:v>
                </c:pt>
                <c:pt idx="9">
                  <c:v>-905</c:v>
                </c:pt>
                <c:pt idx="10">
                  <c:v>-900</c:v>
                </c:pt>
                <c:pt idx="11">
                  <c:v>-895</c:v>
                </c:pt>
                <c:pt idx="12">
                  <c:v>-894</c:v>
                </c:pt>
                <c:pt idx="13">
                  <c:v>-889</c:v>
                </c:pt>
                <c:pt idx="14">
                  <c:v>-874</c:v>
                </c:pt>
                <c:pt idx="15">
                  <c:v>-869</c:v>
                </c:pt>
                <c:pt idx="16">
                  <c:v>-853</c:v>
                </c:pt>
                <c:pt idx="17">
                  <c:v>-811</c:v>
                </c:pt>
                <c:pt idx="18">
                  <c:v>-791</c:v>
                </c:pt>
                <c:pt idx="19">
                  <c:v>-780</c:v>
                </c:pt>
                <c:pt idx="20">
                  <c:v>-739</c:v>
                </c:pt>
                <c:pt idx="21">
                  <c:v>-733</c:v>
                </c:pt>
                <c:pt idx="22">
                  <c:v>-713</c:v>
                </c:pt>
                <c:pt idx="23">
                  <c:v>-697</c:v>
                </c:pt>
                <c:pt idx="24">
                  <c:v>-661</c:v>
                </c:pt>
                <c:pt idx="25">
                  <c:v>-635</c:v>
                </c:pt>
                <c:pt idx="26">
                  <c:v>-604</c:v>
                </c:pt>
                <c:pt idx="27">
                  <c:v>-599</c:v>
                </c:pt>
                <c:pt idx="28">
                  <c:v>-579</c:v>
                </c:pt>
                <c:pt idx="29">
                  <c:v>-578</c:v>
                </c:pt>
                <c:pt idx="30">
                  <c:v>-552</c:v>
                </c:pt>
                <c:pt idx="31">
                  <c:v>-542</c:v>
                </c:pt>
                <c:pt idx="32">
                  <c:v>-468</c:v>
                </c:pt>
                <c:pt idx="33">
                  <c:v>-386</c:v>
                </c:pt>
                <c:pt idx="34">
                  <c:v>-131</c:v>
                </c:pt>
                <c:pt idx="35">
                  <c:v>-75</c:v>
                </c:pt>
                <c:pt idx="36">
                  <c:v>-75</c:v>
                </c:pt>
                <c:pt idx="37">
                  <c:v>0</c:v>
                </c:pt>
                <c:pt idx="38">
                  <c:v>174</c:v>
                </c:pt>
                <c:pt idx="39">
                  <c:v>293</c:v>
                </c:pt>
                <c:pt idx="40">
                  <c:v>599</c:v>
                </c:pt>
                <c:pt idx="41">
                  <c:v>807</c:v>
                </c:pt>
                <c:pt idx="42">
                  <c:v>915</c:v>
                </c:pt>
                <c:pt idx="43">
                  <c:v>1426.5</c:v>
                </c:pt>
                <c:pt idx="44">
                  <c:v>1761</c:v>
                </c:pt>
                <c:pt idx="45">
                  <c:v>2072</c:v>
                </c:pt>
                <c:pt idx="46">
                  <c:v>2673</c:v>
                </c:pt>
                <c:pt idx="47">
                  <c:v>366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43">
                  <c:v>-0.00100409999140538</c:v>
                </c:pt>
                <c:pt idx="44">
                  <c:v>-0.00228339999739546</c:v>
                </c:pt>
                <c:pt idx="46">
                  <c:v>-0.00601619999360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91</c:v>
                </c:pt>
                <c:pt idx="1">
                  <c:v>-1045</c:v>
                </c:pt>
                <c:pt idx="2">
                  <c:v>-1044</c:v>
                </c:pt>
                <c:pt idx="3">
                  <c:v>-1029</c:v>
                </c:pt>
                <c:pt idx="4">
                  <c:v>-1023</c:v>
                </c:pt>
                <c:pt idx="5">
                  <c:v>-1004</c:v>
                </c:pt>
                <c:pt idx="6">
                  <c:v>-993</c:v>
                </c:pt>
                <c:pt idx="7">
                  <c:v>-972</c:v>
                </c:pt>
                <c:pt idx="8">
                  <c:v>-967</c:v>
                </c:pt>
                <c:pt idx="9">
                  <c:v>-905</c:v>
                </c:pt>
                <c:pt idx="10">
                  <c:v>-900</c:v>
                </c:pt>
                <c:pt idx="11">
                  <c:v>-895</c:v>
                </c:pt>
                <c:pt idx="12">
                  <c:v>-894</c:v>
                </c:pt>
                <c:pt idx="13">
                  <c:v>-889</c:v>
                </c:pt>
                <c:pt idx="14">
                  <c:v>-874</c:v>
                </c:pt>
                <c:pt idx="15">
                  <c:v>-869</c:v>
                </c:pt>
                <c:pt idx="16">
                  <c:v>-853</c:v>
                </c:pt>
                <c:pt idx="17">
                  <c:v>-811</c:v>
                </c:pt>
                <c:pt idx="18">
                  <c:v>-791</c:v>
                </c:pt>
                <c:pt idx="19">
                  <c:v>-780</c:v>
                </c:pt>
                <c:pt idx="20">
                  <c:v>-739</c:v>
                </c:pt>
                <c:pt idx="21">
                  <c:v>-733</c:v>
                </c:pt>
                <c:pt idx="22">
                  <c:v>-713</c:v>
                </c:pt>
                <c:pt idx="23">
                  <c:v>-697</c:v>
                </c:pt>
                <c:pt idx="24">
                  <c:v>-661</c:v>
                </c:pt>
                <c:pt idx="25">
                  <c:v>-635</c:v>
                </c:pt>
                <c:pt idx="26">
                  <c:v>-604</c:v>
                </c:pt>
                <c:pt idx="27">
                  <c:v>-599</c:v>
                </c:pt>
                <c:pt idx="28">
                  <c:v>-579</c:v>
                </c:pt>
                <c:pt idx="29">
                  <c:v>-578</c:v>
                </c:pt>
                <c:pt idx="30">
                  <c:v>-552</c:v>
                </c:pt>
                <c:pt idx="31">
                  <c:v>-542</c:v>
                </c:pt>
                <c:pt idx="32">
                  <c:v>-468</c:v>
                </c:pt>
                <c:pt idx="33">
                  <c:v>-386</c:v>
                </c:pt>
                <c:pt idx="34">
                  <c:v>-131</c:v>
                </c:pt>
                <c:pt idx="35">
                  <c:v>-75</c:v>
                </c:pt>
                <c:pt idx="36">
                  <c:v>-75</c:v>
                </c:pt>
                <c:pt idx="37">
                  <c:v>0</c:v>
                </c:pt>
                <c:pt idx="38">
                  <c:v>174</c:v>
                </c:pt>
                <c:pt idx="39">
                  <c:v>293</c:v>
                </c:pt>
                <c:pt idx="40">
                  <c:v>599</c:v>
                </c:pt>
                <c:pt idx="41">
                  <c:v>807</c:v>
                </c:pt>
                <c:pt idx="42">
                  <c:v>915</c:v>
                </c:pt>
                <c:pt idx="43">
                  <c:v>1426.5</c:v>
                </c:pt>
                <c:pt idx="44">
                  <c:v>1761</c:v>
                </c:pt>
                <c:pt idx="45">
                  <c:v>2072</c:v>
                </c:pt>
                <c:pt idx="46">
                  <c:v>2673</c:v>
                </c:pt>
                <c:pt idx="47">
                  <c:v>366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37">
                  <c:v>0</c:v>
                </c:pt>
                <c:pt idx="38">
                  <c:v>0.00324440000258619</c:v>
                </c:pt>
                <c:pt idx="39">
                  <c:v>0.00435580000339542</c:v>
                </c:pt>
                <c:pt idx="41">
                  <c:v>-0.001995799997530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91</c:v>
                </c:pt>
                <c:pt idx="1">
                  <c:v>-1045</c:v>
                </c:pt>
                <c:pt idx="2">
                  <c:v>-1044</c:v>
                </c:pt>
                <c:pt idx="3">
                  <c:v>-1029</c:v>
                </c:pt>
                <c:pt idx="4">
                  <c:v>-1023</c:v>
                </c:pt>
                <c:pt idx="5">
                  <c:v>-1004</c:v>
                </c:pt>
                <c:pt idx="6">
                  <c:v>-993</c:v>
                </c:pt>
                <c:pt idx="7">
                  <c:v>-972</c:v>
                </c:pt>
                <c:pt idx="8">
                  <c:v>-967</c:v>
                </c:pt>
                <c:pt idx="9">
                  <c:v>-905</c:v>
                </c:pt>
                <c:pt idx="10">
                  <c:v>-900</c:v>
                </c:pt>
                <c:pt idx="11">
                  <c:v>-895</c:v>
                </c:pt>
                <c:pt idx="12">
                  <c:v>-894</c:v>
                </c:pt>
                <c:pt idx="13">
                  <c:v>-889</c:v>
                </c:pt>
                <c:pt idx="14">
                  <c:v>-874</c:v>
                </c:pt>
                <c:pt idx="15">
                  <c:v>-869</c:v>
                </c:pt>
                <c:pt idx="16">
                  <c:v>-853</c:v>
                </c:pt>
                <c:pt idx="17">
                  <c:v>-811</c:v>
                </c:pt>
                <c:pt idx="18">
                  <c:v>-791</c:v>
                </c:pt>
                <c:pt idx="19">
                  <c:v>-780</c:v>
                </c:pt>
                <c:pt idx="20">
                  <c:v>-739</c:v>
                </c:pt>
                <c:pt idx="21">
                  <c:v>-733</c:v>
                </c:pt>
                <c:pt idx="22">
                  <c:v>-713</c:v>
                </c:pt>
                <c:pt idx="23">
                  <c:v>-697</c:v>
                </c:pt>
                <c:pt idx="24">
                  <c:v>-661</c:v>
                </c:pt>
                <c:pt idx="25">
                  <c:v>-635</c:v>
                </c:pt>
                <c:pt idx="26">
                  <c:v>-604</c:v>
                </c:pt>
                <c:pt idx="27">
                  <c:v>-599</c:v>
                </c:pt>
                <c:pt idx="28">
                  <c:v>-579</c:v>
                </c:pt>
                <c:pt idx="29">
                  <c:v>-578</c:v>
                </c:pt>
                <c:pt idx="30">
                  <c:v>-552</c:v>
                </c:pt>
                <c:pt idx="31">
                  <c:v>-542</c:v>
                </c:pt>
                <c:pt idx="32">
                  <c:v>-468</c:v>
                </c:pt>
                <c:pt idx="33">
                  <c:v>-386</c:v>
                </c:pt>
                <c:pt idx="34">
                  <c:v>-131</c:v>
                </c:pt>
                <c:pt idx="35">
                  <c:v>-75</c:v>
                </c:pt>
                <c:pt idx="36">
                  <c:v>-75</c:v>
                </c:pt>
                <c:pt idx="37">
                  <c:v>0</c:v>
                </c:pt>
                <c:pt idx="38">
                  <c:v>174</c:v>
                </c:pt>
                <c:pt idx="39">
                  <c:v>293</c:v>
                </c:pt>
                <c:pt idx="40">
                  <c:v>599</c:v>
                </c:pt>
                <c:pt idx="41">
                  <c:v>807</c:v>
                </c:pt>
                <c:pt idx="42">
                  <c:v>915</c:v>
                </c:pt>
                <c:pt idx="43">
                  <c:v>1426.5</c:v>
                </c:pt>
                <c:pt idx="44">
                  <c:v>1761</c:v>
                </c:pt>
                <c:pt idx="45">
                  <c:v>2072</c:v>
                </c:pt>
                <c:pt idx="46">
                  <c:v>2673</c:v>
                </c:pt>
                <c:pt idx="47">
                  <c:v>366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91</c:v>
                </c:pt>
                <c:pt idx="1">
                  <c:v>-1045</c:v>
                </c:pt>
                <c:pt idx="2">
                  <c:v>-1044</c:v>
                </c:pt>
                <c:pt idx="3">
                  <c:v>-1029</c:v>
                </c:pt>
                <c:pt idx="4">
                  <c:v>-1023</c:v>
                </c:pt>
                <c:pt idx="5">
                  <c:v>-1004</c:v>
                </c:pt>
                <c:pt idx="6">
                  <c:v>-993</c:v>
                </c:pt>
                <c:pt idx="7">
                  <c:v>-972</c:v>
                </c:pt>
                <c:pt idx="8">
                  <c:v>-967</c:v>
                </c:pt>
                <c:pt idx="9">
                  <c:v>-905</c:v>
                </c:pt>
                <c:pt idx="10">
                  <c:v>-900</c:v>
                </c:pt>
                <c:pt idx="11">
                  <c:v>-895</c:v>
                </c:pt>
                <c:pt idx="12">
                  <c:v>-894</c:v>
                </c:pt>
                <c:pt idx="13">
                  <c:v>-889</c:v>
                </c:pt>
                <c:pt idx="14">
                  <c:v>-874</c:v>
                </c:pt>
                <c:pt idx="15">
                  <c:v>-869</c:v>
                </c:pt>
                <c:pt idx="16">
                  <c:v>-853</c:v>
                </c:pt>
                <c:pt idx="17">
                  <c:v>-811</c:v>
                </c:pt>
                <c:pt idx="18">
                  <c:v>-791</c:v>
                </c:pt>
                <c:pt idx="19">
                  <c:v>-780</c:v>
                </c:pt>
                <c:pt idx="20">
                  <c:v>-739</c:v>
                </c:pt>
                <c:pt idx="21">
                  <c:v>-733</c:v>
                </c:pt>
                <c:pt idx="22">
                  <c:v>-713</c:v>
                </c:pt>
                <c:pt idx="23">
                  <c:v>-697</c:v>
                </c:pt>
                <c:pt idx="24">
                  <c:v>-661</c:v>
                </c:pt>
                <c:pt idx="25">
                  <c:v>-635</c:v>
                </c:pt>
                <c:pt idx="26">
                  <c:v>-604</c:v>
                </c:pt>
                <c:pt idx="27">
                  <c:v>-599</c:v>
                </c:pt>
                <c:pt idx="28">
                  <c:v>-579</c:v>
                </c:pt>
                <c:pt idx="29">
                  <c:v>-578</c:v>
                </c:pt>
                <c:pt idx="30">
                  <c:v>-552</c:v>
                </c:pt>
                <c:pt idx="31">
                  <c:v>-542</c:v>
                </c:pt>
                <c:pt idx="32">
                  <c:v>-468</c:v>
                </c:pt>
                <c:pt idx="33">
                  <c:v>-386</c:v>
                </c:pt>
                <c:pt idx="34">
                  <c:v>-131</c:v>
                </c:pt>
                <c:pt idx="35">
                  <c:v>-75</c:v>
                </c:pt>
                <c:pt idx="36">
                  <c:v>-75</c:v>
                </c:pt>
                <c:pt idx="37">
                  <c:v>0</c:v>
                </c:pt>
                <c:pt idx="38">
                  <c:v>174</c:v>
                </c:pt>
                <c:pt idx="39">
                  <c:v>293</c:v>
                </c:pt>
                <c:pt idx="40">
                  <c:v>599</c:v>
                </c:pt>
                <c:pt idx="41">
                  <c:v>807</c:v>
                </c:pt>
                <c:pt idx="42">
                  <c:v>915</c:v>
                </c:pt>
                <c:pt idx="43">
                  <c:v>1426.5</c:v>
                </c:pt>
                <c:pt idx="44">
                  <c:v>1761</c:v>
                </c:pt>
                <c:pt idx="45">
                  <c:v>2072</c:v>
                </c:pt>
                <c:pt idx="46">
                  <c:v>2673</c:v>
                </c:pt>
                <c:pt idx="47">
                  <c:v>366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91</c:v>
                </c:pt>
                <c:pt idx="1">
                  <c:v>-1045</c:v>
                </c:pt>
                <c:pt idx="2">
                  <c:v>-1044</c:v>
                </c:pt>
                <c:pt idx="3">
                  <c:v>-1029</c:v>
                </c:pt>
                <c:pt idx="4">
                  <c:v>-1023</c:v>
                </c:pt>
                <c:pt idx="5">
                  <c:v>-1004</c:v>
                </c:pt>
                <c:pt idx="6">
                  <c:v>-993</c:v>
                </c:pt>
                <c:pt idx="7">
                  <c:v>-972</c:v>
                </c:pt>
                <c:pt idx="8">
                  <c:v>-967</c:v>
                </c:pt>
                <c:pt idx="9">
                  <c:v>-905</c:v>
                </c:pt>
                <c:pt idx="10">
                  <c:v>-900</c:v>
                </c:pt>
                <c:pt idx="11">
                  <c:v>-895</c:v>
                </c:pt>
                <c:pt idx="12">
                  <c:v>-894</c:v>
                </c:pt>
                <c:pt idx="13">
                  <c:v>-889</c:v>
                </c:pt>
                <c:pt idx="14">
                  <c:v>-874</c:v>
                </c:pt>
                <c:pt idx="15">
                  <c:v>-869</c:v>
                </c:pt>
                <c:pt idx="16">
                  <c:v>-853</c:v>
                </c:pt>
                <c:pt idx="17">
                  <c:v>-811</c:v>
                </c:pt>
                <c:pt idx="18">
                  <c:v>-791</c:v>
                </c:pt>
                <c:pt idx="19">
                  <c:v>-780</c:v>
                </c:pt>
                <c:pt idx="20">
                  <c:v>-739</c:v>
                </c:pt>
                <c:pt idx="21">
                  <c:v>-733</c:v>
                </c:pt>
                <c:pt idx="22">
                  <c:v>-713</c:v>
                </c:pt>
                <c:pt idx="23">
                  <c:v>-697</c:v>
                </c:pt>
                <c:pt idx="24">
                  <c:v>-661</c:v>
                </c:pt>
                <c:pt idx="25">
                  <c:v>-635</c:v>
                </c:pt>
                <c:pt idx="26">
                  <c:v>-604</c:v>
                </c:pt>
                <c:pt idx="27">
                  <c:v>-599</c:v>
                </c:pt>
                <c:pt idx="28">
                  <c:v>-579</c:v>
                </c:pt>
                <c:pt idx="29">
                  <c:v>-578</c:v>
                </c:pt>
                <c:pt idx="30">
                  <c:v>-552</c:v>
                </c:pt>
                <c:pt idx="31">
                  <c:v>-542</c:v>
                </c:pt>
                <c:pt idx="32">
                  <c:v>-468</c:v>
                </c:pt>
                <c:pt idx="33">
                  <c:v>-386</c:v>
                </c:pt>
                <c:pt idx="34">
                  <c:v>-131</c:v>
                </c:pt>
                <c:pt idx="35">
                  <c:v>-75</c:v>
                </c:pt>
                <c:pt idx="36">
                  <c:v>-75</c:v>
                </c:pt>
                <c:pt idx="37">
                  <c:v>0</c:v>
                </c:pt>
                <c:pt idx="38">
                  <c:v>174</c:v>
                </c:pt>
                <c:pt idx="39">
                  <c:v>293</c:v>
                </c:pt>
                <c:pt idx="40">
                  <c:v>599</c:v>
                </c:pt>
                <c:pt idx="41">
                  <c:v>807</c:v>
                </c:pt>
                <c:pt idx="42">
                  <c:v>915</c:v>
                </c:pt>
                <c:pt idx="43">
                  <c:v>1426.5</c:v>
                </c:pt>
                <c:pt idx="44">
                  <c:v>1761</c:v>
                </c:pt>
                <c:pt idx="45">
                  <c:v>2072</c:v>
                </c:pt>
                <c:pt idx="46">
                  <c:v>2673</c:v>
                </c:pt>
                <c:pt idx="47">
                  <c:v>366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91</c:v>
                </c:pt>
                <c:pt idx="1">
                  <c:v>-1045</c:v>
                </c:pt>
                <c:pt idx="2">
                  <c:v>-1044</c:v>
                </c:pt>
                <c:pt idx="3">
                  <c:v>-1029</c:v>
                </c:pt>
                <c:pt idx="4">
                  <c:v>-1023</c:v>
                </c:pt>
                <c:pt idx="5">
                  <c:v>-1004</c:v>
                </c:pt>
                <c:pt idx="6">
                  <c:v>-993</c:v>
                </c:pt>
                <c:pt idx="7">
                  <c:v>-972</c:v>
                </c:pt>
                <c:pt idx="8">
                  <c:v>-967</c:v>
                </c:pt>
                <c:pt idx="9">
                  <c:v>-905</c:v>
                </c:pt>
                <c:pt idx="10">
                  <c:v>-900</c:v>
                </c:pt>
                <c:pt idx="11">
                  <c:v>-895</c:v>
                </c:pt>
                <c:pt idx="12">
                  <c:v>-894</c:v>
                </c:pt>
                <c:pt idx="13">
                  <c:v>-889</c:v>
                </c:pt>
                <c:pt idx="14">
                  <c:v>-874</c:v>
                </c:pt>
                <c:pt idx="15">
                  <c:v>-869</c:v>
                </c:pt>
                <c:pt idx="16">
                  <c:v>-853</c:v>
                </c:pt>
                <c:pt idx="17">
                  <c:v>-811</c:v>
                </c:pt>
                <c:pt idx="18">
                  <c:v>-791</c:v>
                </c:pt>
                <c:pt idx="19">
                  <c:v>-780</c:v>
                </c:pt>
                <c:pt idx="20">
                  <c:v>-739</c:v>
                </c:pt>
                <c:pt idx="21">
                  <c:v>-733</c:v>
                </c:pt>
                <c:pt idx="22">
                  <c:v>-713</c:v>
                </c:pt>
                <c:pt idx="23">
                  <c:v>-697</c:v>
                </c:pt>
                <c:pt idx="24">
                  <c:v>-661</c:v>
                </c:pt>
                <c:pt idx="25">
                  <c:v>-635</c:v>
                </c:pt>
                <c:pt idx="26">
                  <c:v>-604</c:v>
                </c:pt>
                <c:pt idx="27">
                  <c:v>-599</c:v>
                </c:pt>
                <c:pt idx="28">
                  <c:v>-579</c:v>
                </c:pt>
                <c:pt idx="29">
                  <c:v>-578</c:v>
                </c:pt>
                <c:pt idx="30">
                  <c:v>-552</c:v>
                </c:pt>
                <c:pt idx="31">
                  <c:v>-542</c:v>
                </c:pt>
                <c:pt idx="32">
                  <c:v>-468</c:v>
                </c:pt>
                <c:pt idx="33">
                  <c:v>-386</c:v>
                </c:pt>
                <c:pt idx="34">
                  <c:v>-131</c:v>
                </c:pt>
                <c:pt idx="35">
                  <c:v>-75</c:v>
                </c:pt>
                <c:pt idx="36">
                  <c:v>-75</c:v>
                </c:pt>
                <c:pt idx="37">
                  <c:v>0</c:v>
                </c:pt>
                <c:pt idx="38">
                  <c:v>174</c:v>
                </c:pt>
                <c:pt idx="39">
                  <c:v>293</c:v>
                </c:pt>
                <c:pt idx="40">
                  <c:v>599</c:v>
                </c:pt>
                <c:pt idx="41">
                  <c:v>807</c:v>
                </c:pt>
                <c:pt idx="42">
                  <c:v>915</c:v>
                </c:pt>
                <c:pt idx="43">
                  <c:v>1426.5</c:v>
                </c:pt>
                <c:pt idx="44">
                  <c:v>1761</c:v>
                </c:pt>
                <c:pt idx="45">
                  <c:v>2072</c:v>
                </c:pt>
                <c:pt idx="46">
                  <c:v>2673</c:v>
                </c:pt>
                <c:pt idx="47">
                  <c:v>366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166883737164109</c:v>
                </c:pt>
                <c:pt idx="1">
                  <c:v>0.00153646913999095</c:v>
                </c:pt>
                <c:pt idx="2">
                  <c:v>0.00153359156973768</c:v>
                </c:pt>
                <c:pt idx="3">
                  <c:v>0.00149042801593872</c:v>
                </c:pt>
                <c:pt idx="4">
                  <c:v>0.00147316259441914</c:v>
                </c:pt>
                <c:pt idx="5">
                  <c:v>0.00141848875960713</c:v>
                </c:pt>
                <c:pt idx="6">
                  <c:v>0.00138683548682122</c:v>
                </c:pt>
                <c:pt idx="7">
                  <c:v>0.00132640651150268</c:v>
                </c:pt>
                <c:pt idx="8">
                  <c:v>0.00131201866023636</c:v>
                </c:pt>
                <c:pt idx="9">
                  <c:v>0.001133609304534</c:v>
                </c:pt>
                <c:pt idx="10">
                  <c:v>0.00111922145326768</c:v>
                </c:pt>
                <c:pt idx="11">
                  <c:v>0.00110483360200136</c:v>
                </c:pt>
                <c:pt idx="12">
                  <c:v>0.00110195603174809</c:v>
                </c:pt>
                <c:pt idx="13">
                  <c:v>0.00108756818048177</c:v>
                </c:pt>
                <c:pt idx="14">
                  <c:v>0.00104440462668281</c:v>
                </c:pt>
                <c:pt idx="15">
                  <c:v>0.00103001677541649</c:v>
                </c:pt>
                <c:pt idx="16">
                  <c:v>0.000983975651364272</c:v>
                </c:pt>
                <c:pt idx="17">
                  <c:v>0.000863117700727187</c:v>
                </c:pt>
                <c:pt idx="18">
                  <c:v>0.000805566295661908</c:v>
                </c:pt>
                <c:pt idx="19">
                  <c:v>0.000773913022876005</c:v>
                </c:pt>
                <c:pt idx="20">
                  <c:v>0.000655932642492184</c:v>
                </c:pt>
                <c:pt idx="21">
                  <c:v>0.000638667220972601</c:v>
                </c:pt>
                <c:pt idx="22">
                  <c:v>0.000581115815907322</c:v>
                </c:pt>
                <c:pt idx="23">
                  <c:v>0.000535074691855099</c:v>
                </c:pt>
                <c:pt idx="24">
                  <c:v>0.000431482162737598</c:v>
                </c:pt>
                <c:pt idx="25">
                  <c:v>0.000356665336152736</c:v>
                </c:pt>
                <c:pt idx="26">
                  <c:v>0.000267460658301554</c:v>
                </c:pt>
                <c:pt idx="27">
                  <c:v>0.000253072807035234</c:v>
                </c:pt>
                <c:pt idx="28">
                  <c:v>0.000195521401969956</c:v>
                </c:pt>
                <c:pt idx="29">
                  <c:v>0.000192643831716692</c:v>
                </c:pt>
                <c:pt idx="30">
                  <c:v>0.00011782700513183</c:v>
                </c:pt>
                <c:pt idx="31">
                  <c:v>8.90513025991906E-005</c:v>
                </c:pt>
                <c:pt idx="32">
                  <c:v>-0.00012388889614234</c:v>
                </c:pt>
                <c:pt idx="33">
                  <c:v>-0.000359849656909982</c:v>
                </c:pt>
                <c:pt idx="34">
                  <c:v>-0.00109363007149228</c:v>
                </c:pt>
                <c:pt idx="35">
                  <c:v>-0.00125477400567506</c:v>
                </c:pt>
                <c:pt idx="36">
                  <c:v>-0.00125477400567506</c:v>
                </c:pt>
                <c:pt idx="37">
                  <c:v>-0.00147059177466986</c:v>
                </c:pt>
                <c:pt idx="38">
                  <c:v>-0.00197128899873778</c:v>
                </c:pt>
                <c:pt idx="39">
                  <c:v>-0.00231371985887619</c:v>
                </c:pt>
                <c:pt idx="40">
                  <c:v>-0.00319425635637495</c:v>
                </c:pt>
                <c:pt idx="41">
                  <c:v>-0.00379279096905385</c:v>
                </c:pt>
                <c:pt idx="42">
                  <c:v>-0.00410356855640635</c:v>
                </c:pt>
                <c:pt idx="43">
                  <c:v>-0.00557544574095085</c:v>
                </c:pt>
                <c:pt idx="44">
                  <c:v>-0.00653799299066763</c:v>
                </c:pt>
                <c:pt idx="45">
                  <c:v>-0.00743291733943271</c:v>
                </c:pt>
                <c:pt idx="46">
                  <c:v>-0.00916233706164433</c:v>
                </c:pt>
                <c:pt idx="47">
                  <c:v>-0.012014009182628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1</c:v>
                </c:pt>
                <c:pt idx="1">
                  <c:v>-1045</c:v>
                </c:pt>
                <c:pt idx="2">
                  <c:v>-1044</c:v>
                </c:pt>
                <c:pt idx="3">
                  <c:v>-1029</c:v>
                </c:pt>
                <c:pt idx="4">
                  <c:v>-1023</c:v>
                </c:pt>
                <c:pt idx="5">
                  <c:v>-1004</c:v>
                </c:pt>
                <c:pt idx="6">
                  <c:v>-993</c:v>
                </c:pt>
                <c:pt idx="7">
                  <c:v>-972</c:v>
                </c:pt>
                <c:pt idx="8">
                  <c:v>-967</c:v>
                </c:pt>
                <c:pt idx="9">
                  <c:v>-905</c:v>
                </c:pt>
                <c:pt idx="10">
                  <c:v>-900</c:v>
                </c:pt>
                <c:pt idx="11">
                  <c:v>-895</c:v>
                </c:pt>
                <c:pt idx="12">
                  <c:v>-894</c:v>
                </c:pt>
                <c:pt idx="13">
                  <c:v>-889</c:v>
                </c:pt>
                <c:pt idx="14">
                  <c:v>-874</c:v>
                </c:pt>
                <c:pt idx="15">
                  <c:v>-869</c:v>
                </c:pt>
                <c:pt idx="16">
                  <c:v>-853</c:v>
                </c:pt>
                <c:pt idx="17">
                  <c:v>-811</c:v>
                </c:pt>
                <c:pt idx="18">
                  <c:v>-791</c:v>
                </c:pt>
                <c:pt idx="19">
                  <c:v>-780</c:v>
                </c:pt>
                <c:pt idx="20">
                  <c:v>-739</c:v>
                </c:pt>
                <c:pt idx="21">
                  <c:v>-733</c:v>
                </c:pt>
                <c:pt idx="22">
                  <c:v>-713</c:v>
                </c:pt>
                <c:pt idx="23">
                  <c:v>-697</c:v>
                </c:pt>
                <c:pt idx="24">
                  <c:v>-661</c:v>
                </c:pt>
                <c:pt idx="25">
                  <c:v>-635</c:v>
                </c:pt>
                <c:pt idx="26">
                  <c:v>-604</c:v>
                </c:pt>
                <c:pt idx="27">
                  <c:v>-599</c:v>
                </c:pt>
                <c:pt idx="28">
                  <c:v>-579</c:v>
                </c:pt>
                <c:pt idx="29">
                  <c:v>-578</c:v>
                </c:pt>
                <c:pt idx="30">
                  <c:v>-552</c:v>
                </c:pt>
                <c:pt idx="31">
                  <c:v>-542</c:v>
                </c:pt>
                <c:pt idx="32">
                  <c:v>-468</c:v>
                </c:pt>
                <c:pt idx="33">
                  <c:v>-386</c:v>
                </c:pt>
                <c:pt idx="34">
                  <c:v>-131</c:v>
                </c:pt>
                <c:pt idx="35">
                  <c:v>-75</c:v>
                </c:pt>
                <c:pt idx="36">
                  <c:v>-75</c:v>
                </c:pt>
                <c:pt idx="37">
                  <c:v>0</c:v>
                </c:pt>
                <c:pt idx="38">
                  <c:v>174</c:v>
                </c:pt>
                <c:pt idx="39">
                  <c:v>293</c:v>
                </c:pt>
                <c:pt idx="40">
                  <c:v>599</c:v>
                </c:pt>
                <c:pt idx="41">
                  <c:v>807</c:v>
                </c:pt>
                <c:pt idx="42">
                  <c:v>915</c:v>
                </c:pt>
                <c:pt idx="43">
                  <c:v>1426.5</c:v>
                </c:pt>
                <c:pt idx="44">
                  <c:v>1761</c:v>
                </c:pt>
                <c:pt idx="45">
                  <c:v>2072</c:v>
                </c:pt>
                <c:pt idx="46">
                  <c:v>2673</c:v>
                </c:pt>
                <c:pt idx="47">
                  <c:v>366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47">
                  <c:v>-0.0288615999961621</c:v>
                </c:pt>
              </c:numCache>
            </c:numRef>
          </c:yVal>
          <c:smooth val="0"/>
        </c:ser>
        <c:axId val="27435578"/>
        <c:axId val="7881841"/>
      </c:scatterChart>
      <c:valAx>
        <c:axId val="27435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841"/>
        <c:crossesAt val="0"/>
        <c:crossBetween val="midCat"/>
      </c:valAx>
      <c:valAx>
        <c:axId val="788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55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10055248618785"/>
          <c:w val="0.69882112289390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03.pdf" TargetMode="External"/><Relationship Id="rId2" Type="http://schemas.openxmlformats.org/officeDocument/2006/relationships/hyperlink" Target="http://www.konkoly.hu/cgi-bin/IBVS?5653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38" TargetMode="External"/><Relationship Id="rId8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46" activePane="bottomRight" state="frozen"/>
      <selection pane="topLeft" activeCell="A1" activeCellId="0" sqref="A1"/>
      <selection pane="topRight" activeCell="O1" activeCellId="0" sqref="O1"/>
      <selection pane="bottomLeft" activeCell="A46" activeCellId="0" sqref="A46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F1" s="2" t="n">
        <v>52500.9457</v>
      </c>
      <c r="G1" s="2" t="n">
        <v>1.1928394</v>
      </c>
      <c r="H1" s="2" t="s">
        <v>1</v>
      </c>
    </row>
    <row r="2" customFormat="false" ht="12.75" hidden="false" customHeight="false" outlineLevel="0" collapsed="false">
      <c r="A2" s="1" t="s">
        <v>2</v>
      </c>
      <c r="B2" s="2" t="s">
        <v>1</v>
      </c>
      <c r="C2" s="2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9457</v>
      </c>
      <c r="D4" s="6" t="n">
        <v>1.1928394</v>
      </c>
    </row>
    <row r="5" customFormat="false" ht="13.5" hidden="false" customHeight="false" outlineLevel="0" collapsed="false">
      <c r="A5" s="7" t="s">
        <v>4</v>
      </c>
      <c r="B5" s="8"/>
      <c r="C5" s="9" t="n">
        <v>-9.5</v>
      </c>
      <c r="D5" s="1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9457</v>
      </c>
    </row>
    <row r="8" customFormat="false" ht="12.75" hidden="false" customHeight="false" outlineLevel="0" collapsed="false">
      <c r="A8" s="1" t="s">
        <v>8</v>
      </c>
      <c r="C8" s="1" t="n">
        <f aca="false">D4</f>
        <v>1.1928394</v>
      </c>
      <c r="D8" s="11"/>
    </row>
    <row r="9" customFormat="false" ht="12.75" hidden="false" customHeight="false" outlineLevel="0" collapsed="false">
      <c r="A9" s="12" t="s">
        <v>9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10"/>
      <c r="B10" s="8"/>
      <c r="C10" s="16" t="s">
        <v>10</v>
      </c>
      <c r="D10" s="16" t="s">
        <v>11</v>
      </c>
      <c r="E10" s="10"/>
    </row>
    <row r="11" customFormat="false" ht="12.75" hidden="false" customHeight="false" outlineLevel="0" collapsed="false">
      <c r="A11" s="10" t="s">
        <v>12</v>
      </c>
      <c r="B11" s="8"/>
      <c r="C11" s="17" t="n">
        <f aca="true">INTERCEPT(INDIRECT($D$9):G992,INDIRECT($C$9):F992)</f>
        <v>-0.00147059177466986</v>
      </c>
      <c r="D11" s="2"/>
      <c r="E11" s="10"/>
    </row>
    <row r="12" customFormat="false" ht="12.75" hidden="false" customHeight="false" outlineLevel="0" collapsed="false">
      <c r="A12" s="10" t="s">
        <v>13</v>
      </c>
      <c r="B12" s="8"/>
      <c r="C12" s="17" t="n">
        <f aca="true">SLOPE(INDIRECT($D$9):G992,INDIRECT($C$9):F992)</f>
        <v>-2.87757025326393E-006</v>
      </c>
      <c r="D12" s="2"/>
      <c r="E12" s="10"/>
    </row>
    <row r="13" customFormat="false" ht="12.75" hidden="false" customHeight="false" outlineLevel="0" collapsed="false">
      <c r="A13" s="10" t="s">
        <v>14</v>
      </c>
      <c r="B13" s="8"/>
      <c r="C13" s="2" t="s">
        <v>15</v>
      </c>
    </row>
    <row r="14" customFormat="false" ht="12.75" hidden="false" customHeight="false" outlineLevel="0" collapsed="false">
      <c r="A14" s="10"/>
      <c r="B14" s="8"/>
      <c r="C14" s="10"/>
    </row>
    <row r="15" customFormat="false" ht="12.75" hidden="false" customHeight="false" outlineLevel="0" collapsed="false">
      <c r="A15" s="18" t="s">
        <v>16</v>
      </c>
      <c r="B15" s="8"/>
      <c r="C15" s="19" t="n">
        <f aca="false">(C7+C11)+(C8+C12)*INT(MAX(F21:F3533))</f>
        <v>56871.4972475908</v>
      </c>
      <c r="E15" s="20" t="s">
        <v>17</v>
      </c>
      <c r="F15" s="9" t="n">
        <v>1</v>
      </c>
    </row>
    <row r="16" customFormat="false" ht="12.75" hidden="false" customHeight="false" outlineLevel="0" collapsed="false">
      <c r="A16" s="18" t="s">
        <v>18</v>
      </c>
      <c r="B16" s="8"/>
      <c r="C16" s="19" t="n">
        <f aca="false">+C8+C12</f>
        <v>1.19283652242975</v>
      </c>
      <c r="E16" s="20" t="s">
        <v>19</v>
      </c>
      <c r="F16" s="17" t="n">
        <f aca="true">NOW()+15018.5+$C$5/24</f>
        <v>61250.353152154</v>
      </c>
    </row>
    <row r="17" customFormat="false" ht="13.5" hidden="false" customHeight="false" outlineLevel="0" collapsed="false">
      <c r="A17" s="20" t="s">
        <v>20</v>
      </c>
      <c r="B17" s="8"/>
      <c r="C17" s="10" t="n">
        <f aca="false">COUNT(C21:C2191)</f>
        <v>48</v>
      </c>
      <c r="E17" s="20" t="s">
        <v>21</v>
      </c>
      <c r="F17" s="17" t="n">
        <f aca="false">ROUND(2*(F16-$C$7)/$C$8,0)/2+F15</f>
        <v>7336</v>
      </c>
    </row>
    <row r="18" customFormat="false" ht="14.25" hidden="false" customHeight="false" outlineLevel="0" collapsed="false">
      <c r="A18" s="18" t="s">
        <v>22</v>
      </c>
      <c r="B18" s="8"/>
      <c r="C18" s="21" t="n">
        <f aca="false">+C15</f>
        <v>56871.4972475908</v>
      </c>
      <c r="D18" s="22" t="n">
        <f aca="false">+C16</f>
        <v>1.19283652242975</v>
      </c>
      <c r="E18" s="20" t="s">
        <v>23</v>
      </c>
      <c r="F18" s="15" t="n">
        <f aca="false">ROUND(2*(F16-$C$15)/$C$16,0)/2+F15</f>
        <v>3672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3.4887912862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  <c r="U20" s="25" t="s">
        <v>42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8" t="n">
        <v>51199.56</v>
      </c>
      <c r="D21" s="28" t="s">
        <v>33</v>
      </c>
      <c r="E21" s="29" t="n">
        <f aca="false">+(C21-C$7)/C$8</f>
        <v>-1090.99825173447</v>
      </c>
      <c r="F21" s="1" t="n">
        <f aca="false">ROUND(2*E21,0)/2</f>
        <v>-1091</v>
      </c>
      <c r="G21" s="1" t="n">
        <f aca="false">+C21-(C$7+F21*C$8)</f>
        <v>0.00208540000312496</v>
      </c>
      <c r="I21" s="1" t="n">
        <f aca="false">+G21</f>
        <v>0.00208540000312496</v>
      </c>
      <c r="O21" s="1" t="n">
        <f aca="false">+C$11+C$12*$F21</f>
        <v>0.00166883737164109</v>
      </c>
      <c r="Q21" s="30" t="n">
        <f aca="false">+C21-15018.5</f>
        <v>36181.06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51254.43</v>
      </c>
      <c r="D22" s="28" t="s">
        <v>33</v>
      </c>
      <c r="E22" s="29" t="n">
        <f aca="false">+(C22-C$7)/C$8</f>
        <v>-1044.99876513133</v>
      </c>
      <c r="F22" s="1" t="n">
        <f aca="false">ROUND(2*E22,0)/2</f>
        <v>-1045</v>
      </c>
      <c r="G22" s="1" t="n">
        <f aca="false">+C22-(C$7+F22*C$8)</f>
        <v>0.00147300000389805</v>
      </c>
      <c r="I22" s="1" t="n">
        <f aca="false">+G22</f>
        <v>0.00147300000389805</v>
      </c>
      <c r="O22" s="1" t="n">
        <f aca="false">+C$11+C$12*$F22</f>
        <v>0.00153646913999095</v>
      </c>
      <c r="Q22" s="30" t="n">
        <f aca="false">+C22-15018.5</f>
        <v>36235.93</v>
      </c>
    </row>
    <row r="23" customFormat="false" ht="12.75" hidden="false" customHeight="false" outlineLevel="0" collapsed="false">
      <c r="A23" s="26" t="s">
        <v>43</v>
      </c>
      <c r="B23" s="27" t="s">
        <v>44</v>
      </c>
      <c r="C23" s="28" t="n">
        <v>51255.625</v>
      </c>
      <c r="D23" s="28" t="s">
        <v>33</v>
      </c>
      <c r="E23" s="29" t="n">
        <f aca="false">+(C23-C$7)/C$8</f>
        <v>-1043.99695382295</v>
      </c>
      <c r="F23" s="1" t="n">
        <f aca="false">ROUND(2*E23,0)/2</f>
        <v>-1044</v>
      </c>
      <c r="G23" s="1" t="n">
        <f aca="false">+C23-(C$7+F23*C$8)</f>
        <v>0.00363360000483226</v>
      </c>
      <c r="I23" s="1" t="n">
        <f aca="false">+G23</f>
        <v>0.00363360000483226</v>
      </c>
      <c r="O23" s="1" t="n">
        <f aca="false">+C$11+C$12*$F23</f>
        <v>0.00153359156973768</v>
      </c>
      <c r="Q23" s="30" t="n">
        <f aca="false">+C23-15018.5</f>
        <v>36237.125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8" t="n">
        <v>51273.514</v>
      </c>
      <c r="D24" s="28" t="s">
        <v>33</v>
      </c>
      <c r="E24" s="29" t="n">
        <f aca="false">+(C24-C$7)/C$8</f>
        <v>-1028.99996428689</v>
      </c>
      <c r="F24" s="1" t="n">
        <f aca="false">ROUND(2*E24,0)/2</f>
        <v>-1029</v>
      </c>
      <c r="G24" s="1" t="n">
        <f aca="false">+C24-(C$7+F24*C$8)</f>
        <v>4.26000042352825E-005</v>
      </c>
      <c r="I24" s="1" t="n">
        <f aca="false">+G24</f>
        <v>4.26000042352825E-005</v>
      </c>
      <c r="O24" s="1" t="n">
        <f aca="false">+C$11+C$12*$F24</f>
        <v>0.00149042801593872</v>
      </c>
      <c r="Q24" s="30" t="n">
        <f aca="false">+C24-15018.5</f>
        <v>36255.014</v>
      </c>
    </row>
    <row r="25" customFormat="false" ht="12.75" hidden="false" customHeight="false" outlineLevel="0" collapsed="false">
      <c r="A25" s="26" t="s">
        <v>43</v>
      </c>
      <c r="B25" s="27" t="s">
        <v>44</v>
      </c>
      <c r="C25" s="28" t="n">
        <v>51280.67</v>
      </c>
      <c r="D25" s="28" t="s">
        <v>33</v>
      </c>
      <c r="E25" s="29" t="n">
        <f aca="false">+(C25-C$7)/C$8</f>
        <v>-1023.00083313814</v>
      </c>
      <c r="F25" s="1" t="n">
        <f aca="false">ROUND(2*E25,0)/2</f>
        <v>-1023</v>
      </c>
      <c r="G25" s="1" t="n">
        <f aca="false">+C25-(C$7+F25*C$8)</f>
        <v>-0.000993800000287592</v>
      </c>
      <c r="I25" s="1" t="n">
        <f aca="false">+G25</f>
        <v>-0.000993800000287592</v>
      </c>
      <c r="O25" s="1" t="n">
        <f aca="false">+C$11+C$12*$F25</f>
        <v>0.00147316259441914</v>
      </c>
      <c r="Q25" s="30" t="n">
        <f aca="false">+C25-15018.5</f>
        <v>36262.17</v>
      </c>
    </row>
    <row r="26" customFormat="false" ht="12.75" hidden="false" customHeight="false" outlineLevel="0" collapsed="false">
      <c r="A26" s="26" t="s">
        <v>43</v>
      </c>
      <c r="B26" s="27" t="s">
        <v>44</v>
      </c>
      <c r="C26" s="28" t="n">
        <v>51303.33</v>
      </c>
      <c r="D26" s="28" t="s">
        <v>33</v>
      </c>
      <c r="E26" s="29" t="n">
        <f aca="false">+(C26-C$7)/C$8</f>
        <v>-1004.00414339097</v>
      </c>
      <c r="F26" s="1" t="n">
        <f aca="false">ROUND(2*E26,0)/2</f>
        <v>-1004</v>
      </c>
      <c r="G26" s="1" t="n">
        <f aca="false">+C26-(C$7+F26*C$8)</f>
        <v>-0.00494239999534329</v>
      </c>
      <c r="I26" s="1" t="n">
        <f aca="false">+G26</f>
        <v>-0.00494239999534329</v>
      </c>
      <c r="O26" s="1" t="n">
        <f aca="false">+C$11+C$12*$F26</f>
        <v>0.00141848875960713</v>
      </c>
      <c r="Q26" s="30" t="n">
        <f aca="false">+C26-15018.5</f>
        <v>36284.83</v>
      </c>
    </row>
    <row r="27" customFormat="false" ht="12.75" hidden="false" customHeight="false" outlineLevel="0" collapsed="false">
      <c r="A27" s="26" t="s">
        <v>43</v>
      </c>
      <c r="B27" s="27" t="s">
        <v>44</v>
      </c>
      <c r="C27" s="28" t="n">
        <v>51316.458</v>
      </c>
      <c r="D27" s="28" t="s">
        <v>33</v>
      </c>
      <c r="E27" s="29" t="n">
        <f aca="false">+(C27-C$7)/C$8</f>
        <v>-992.99847070779</v>
      </c>
      <c r="F27" s="1" t="n">
        <f aca="false">ROUND(2*E27,0)/2</f>
        <v>-993</v>
      </c>
      <c r="G27" s="1" t="n">
        <f aca="false">+C27-(C$7+F27*C$8)</f>
        <v>0.00182420000055572</v>
      </c>
      <c r="I27" s="1" t="n">
        <f aca="false">+G27</f>
        <v>0.00182420000055572</v>
      </c>
      <c r="O27" s="1" t="n">
        <f aca="false">+C$11+C$12*$F27</f>
        <v>0.00138683548682122</v>
      </c>
      <c r="Q27" s="30" t="n">
        <f aca="false">+C27-15018.5</f>
        <v>36297.958</v>
      </c>
    </row>
    <row r="28" customFormat="false" ht="12.75" hidden="false" customHeight="false" outlineLevel="0" collapsed="false">
      <c r="A28" s="26" t="s">
        <v>43</v>
      </c>
      <c r="B28" s="27" t="s">
        <v>44</v>
      </c>
      <c r="C28" s="28" t="n">
        <v>51341.505</v>
      </c>
      <c r="D28" s="28" t="s">
        <v>33</v>
      </c>
      <c r="E28" s="29" t="n">
        <f aca="false">+(C28-C$7)/C$8</f>
        <v>-972.000673351332</v>
      </c>
      <c r="F28" s="1" t="n">
        <f aca="false">ROUND(2*E28,0)/2</f>
        <v>-972</v>
      </c>
      <c r="G28" s="1" t="n">
        <f aca="false">+C28-(C$7+F28*C$8)</f>
        <v>-0.000803199996880721</v>
      </c>
      <c r="I28" s="1" t="n">
        <f aca="false">+G28</f>
        <v>-0.000803199996880721</v>
      </c>
      <c r="O28" s="1" t="n">
        <f aca="false">+C$11+C$12*$F28</f>
        <v>0.00132640651150268</v>
      </c>
      <c r="Q28" s="30" t="n">
        <f aca="false">+C28-15018.5</f>
        <v>36323.005</v>
      </c>
    </row>
    <row r="29" customFormat="false" ht="12.75" hidden="false" customHeight="false" outlineLevel="0" collapsed="false">
      <c r="A29" s="26" t="s">
        <v>43</v>
      </c>
      <c r="B29" s="27" t="s">
        <v>44</v>
      </c>
      <c r="C29" s="28" t="n">
        <v>51347.47</v>
      </c>
      <c r="D29" s="28" t="s">
        <v>33</v>
      </c>
      <c r="E29" s="29" t="n">
        <f aca="false">+(C29-C$7)/C$8</f>
        <v>-967.000000167663</v>
      </c>
      <c r="F29" s="1" t="n">
        <f aca="false">ROUND(2*E29,0)/2</f>
        <v>-967</v>
      </c>
      <c r="G29" s="1" t="n">
        <f aca="false">+C29-(C$7+F29*C$8)</f>
        <v>-1.9999424694106E-007</v>
      </c>
      <c r="I29" s="1" t="n">
        <f aca="false">+G29</f>
        <v>-1.9999424694106E-007</v>
      </c>
      <c r="O29" s="1" t="n">
        <f aca="false">+C$11+C$12*$F29</f>
        <v>0.00131201866023636</v>
      </c>
      <c r="Q29" s="30" t="n">
        <f aca="false">+C29-15018.5</f>
        <v>36328.97</v>
      </c>
    </row>
    <row r="30" customFormat="false" ht="12.75" hidden="false" customHeight="false" outlineLevel="0" collapsed="false">
      <c r="A30" s="26" t="s">
        <v>45</v>
      </c>
      <c r="B30" s="27" t="s">
        <v>44</v>
      </c>
      <c r="C30" s="28" t="n">
        <v>51421.419</v>
      </c>
      <c r="D30" s="28" t="s">
        <v>33</v>
      </c>
      <c r="E30" s="29" t="n">
        <f aca="false">+(C30-C$7)/C$8</f>
        <v>-905.005904399197</v>
      </c>
      <c r="F30" s="1" t="n">
        <f aca="false">ROUND(2*E30,0)/2</f>
        <v>-905</v>
      </c>
      <c r="G30" s="1" t="n">
        <f aca="false">+C30-(C$7+F30*C$8)</f>
        <v>-0.00704299999779323</v>
      </c>
      <c r="I30" s="1" t="n">
        <f aca="false">+G30</f>
        <v>-0.00704299999779323</v>
      </c>
      <c r="O30" s="1" t="n">
        <f aca="false">+C$11+C$12*$F30</f>
        <v>0.001133609304534</v>
      </c>
      <c r="Q30" s="30" t="n">
        <f aca="false">+C30-15018.5</f>
        <v>36402.919</v>
      </c>
    </row>
    <row r="31" customFormat="false" ht="12.75" hidden="false" customHeight="false" outlineLevel="0" collapsed="false">
      <c r="A31" s="26" t="s">
        <v>45</v>
      </c>
      <c r="B31" s="27" t="s">
        <v>44</v>
      </c>
      <c r="C31" s="28" t="n">
        <v>51427.391</v>
      </c>
      <c r="D31" s="28" t="s">
        <v>33</v>
      </c>
      <c r="E31" s="29" t="n">
        <f aca="false">+(C31-C$7)/C$8</f>
        <v>-899.999362864769</v>
      </c>
      <c r="F31" s="1" t="n">
        <f aca="false">ROUND(2*E31,0)/2</f>
        <v>-900</v>
      </c>
      <c r="G31" s="1" t="n">
        <f aca="false">+C31-(C$7+F31*C$8)</f>
        <v>0.000760000009904616</v>
      </c>
      <c r="I31" s="1" t="n">
        <f aca="false">+G31</f>
        <v>0.000760000009904616</v>
      </c>
      <c r="O31" s="1" t="n">
        <f aca="false">+C$11+C$12*$F31</f>
        <v>0.00111922145326768</v>
      </c>
      <c r="Q31" s="30" t="n">
        <f aca="false">+C31-15018.5</f>
        <v>36408.891</v>
      </c>
    </row>
    <row r="32" customFormat="false" ht="12.75" hidden="false" customHeight="false" outlineLevel="0" collapsed="false">
      <c r="A32" s="26" t="s">
        <v>45</v>
      </c>
      <c r="B32" s="27" t="s">
        <v>44</v>
      </c>
      <c r="C32" s="28" t="n">
        <v>51433.352</v>
      </c>
      <c r="D32" s="28" t="s">
        <v>33</v>
      </c>
      <c r="E32" s="29" t="n">
        <f aca="false">+(C32-C$7)/C$8</f>
        <v>-895.002043024398</v>
      </c>
      <c r="F32" s="1" t="n">
        <f aca="false">ROUND(2*E32,0)/2</f>
        <v>-895</v>
      </c>
      <c r="G32" s="1" t="n">
        <f aca="false">+C32-(C$7+F32*C$8)</f>
        <v>-0.00243699999555247</v>
      </c>
      <c r="I32" s="1" t="n">
        <f aca="false">+G32</f>
        <v>-0.00243699999555247</v>
      </c>
      <c r="O32" s="1" t="n">
        <f aca="false">+C$11+C$12*$F32</f>
        <v>0.00110483360200136</v>
      </c>
      <c r="Q32" s="30" t="n">
        <f aca="false">+C32-15018.5</f>
        <v>36414.852</v>
      </c>
    </row>
    <row r="33" customFormat="false" ht="12.75" hidden="false" customHeight="false" outlineLevel="0" collapsed="false">
      <c r="A33" s="26" t="s">
        <v>45</v>
      </c>
      <c r="B33" s="27" t="s">
        <v>44</v>
      </c>
      <c r="C33" s="28" t="n">
        <v>51434.546</v>
      </c>
      <c r="D33" s="28" t="s">
        <v>33</v>
      </c>
      <c r="E33" s="29" t="n">
        <f aca="false">+(C33-C$7)/C$8</f>
        <v>-894.00107005184</v>
      </c>
      <c r="F33" s="1" t="n">
        <f aca="false">ROUND(2*E33,0)/2</f>
        <v>-894</v>
      </c>
      <c r="G33" s="1" t="n">
        <f aca="false">+C33-(C$7+F33*C$8)</f>
        <v>-0.00127639999118401</v>
      </c>
      <c r="I33" s="1" t="n">
        <f aca="false">+G33</f>
        <v>-0.00127639999118401</v>
      </c>
      <c r="O33" s="1" t="n">
        <f aca="false">+C$11+C$12*$F33</f>
        <v>0.00110195603174809</v>
      </c>
      <c r="Q33" s="30" t="n">
        <f aca="false">+C33-15018.5</f>
        <v>36416.046</v>
      </c>
    </row>
    <row r="34" customFormat="false" ht="12.75" hidden="false" customHeight="false" outlineLevel="0" collapsed="false">
      <c r="A34" s="26" t="s">
        <v>45</v>
      </c>
      <c r="B34" s="27" t="s">
        <v>44</v>
      </c>
      <c r="C34" s="28" t="n">
        <v>51440.513</v>
      </c>
      <c r="D34" s="28" t="s">
        <v>33</v>
      </c>
      <c r="E34" s="29" t="n">
        <f aca="false">+(C34-C$7)/C$8</f>
        <v>-888.998720196531</v>
      </c>
      <c r="F34" s="1" t="n">
        <f aca="false">ROUND(2*E34,0)/2</f>
        <v>-889</v>
      </c>
      <c r="G34" s="1" t="n">
        <f aca="false">+C34-(C$7+F34*C$8)</f>
        <v>0.00152660000458127</v>
      </c>
      <c r="I34" s="1" t="n">
        <f aca="false">+G34</f>
        <v>0.00152660000458127</v>
      </c>
      <c r="O34" s="1" t="n">
        <f aca="false">+C$11+C$12*$F34</f>
        <v>0.00108756818048177</v>
      </c>
      <c r="Q34" s="30" t="n">
        <f aca="false">+C34-15018.5</f>
        <v>36422.013</v>
      </c>
    </row>
    <row r="35" customFormat="false" ht="12.75" hidden="false" customHeight="false" outlineLevel="0" collapsed="false">
      <c r="A35" s="26" t="s">
        <v>45</v>
      </c>
      <c r="B35" s="27" t="s">
        <v>44</v>
      </c>
      <c r="C35" s="28" t="n">
        <v>51458.401</v>
      </c>
      <c r="D35" s="28" t="s">
        <v>33</v>
      </c>
      <c r="E35" s="29" t="n">
        <f aca="false">+(C35-C$7)/C$8</f>
        <v>-874.002568996295</v>
      </c>
      <c r="F35" s="1" t="n">
        <f aca="false">ROUND(2*E35,0)/2</f>
        <v>-874</v>
      </c>
      <c r="G35" s="1" t="n">
        <f aca="false">+C35-(C$7+F35*C$8)</f>
        <v>-0.00306439999985741</v>
      </c>
      <c r="I35" s="1" t="n">
        <f aca="false">+G35</f>
        <v>-0.00306439999985741</v>
      </c>
      <c r="O35" s="1" t="n">
        <f aca="false">+C$11+C$12*$F35</f>
        <v>0.00104440462668281</v>
      </c>
      <c r="Q35" s="30" t="n">
        <f aca="false">+C35-15018.5</f>
        <v>36439.901</v>
      </c>
    </row>
    <row r="36" customFormat="false" ht="12.75" hidden="false" customHeight="false" outlineLevel="0" collapsed="false">
      <c r="A36" s="26" t="s">
        <v>45</v>
      </c>
      <c r="B36" s="27" t="s">
        <v>44</v>
      </c>
      <c r="C36" s="28" t="n">
        <v>51464.368</v>
      </c>
      <c r="D36" s="28" t="s">
        <v>33</v>
      </c>
      <c r="E36" s="29" t="n">
        <f aca="false">+(C36-C$7)/C$8</f>
        <v>-869.000219140979</v>
      </c>
      <c r="F36" s="1" t="n">
        <f aca="false">ROUND(2*E36,0)/2</f>
        <v>-869</v>
      </c>
      <c r="G36" s="1" t="n">
        <f aca="false">+C36-(C$7+F36*C$8)</f>
        <v>-0.000261399996816181</v>
      </c>
      <c r="I36" s="1" t="n">
        <f aca="false">+G36</f>
        <v>-0.000261399996816181</v>
      </c>
      <c r="O36" s="1" t="n">
        <f aca="false">+C$11+C$12*$F36</f>
        <v>0.00103001677541649</v>
      </c>
      <c r="Q36" s="30" t="n">
        <f aca="false">+C36-15018.5</f>
        <v>36445.868</v>
      </c>
    </row>
    <row r="37" customFormat="false" ht="12.75" hidden="false" customHeight="false" outlineLevel="0" collapsed="false">
      <c r="A37" s="26" t="s">
        <v>45</v>
      </c>
      <c r="B37" s="27" t="s">
        <v>44</v>
      </c>
      <c r="C37" s="28" t="n">
        <v>51483.446</v>
      </c>
      <c r="D37" s="28" t="s">
        <v>33</v>
      </c>
      <c r="E37" s="29" t="n">
        <f aca="false">+(C37-C$7)/C$8</f>
        <v>-853.006448311477</v>
      </c>
      <c r="F37" s="1" t="n">
        <f aca="false">ROUND(2*E37,0)/2</f>
        <v>-853</v>
      </c>
      <c r="G37" s="1" t="n">
        <f aca="false">+C37-(C$7+F37*C$8)</f>
        <v>-0.00769179999042535</v>
      </c>
      <c r="I37" s="1" t="n">
        <f aca="false">+G37</f>
        <v>-0.00769179999042535</v>
      </c>
      <c r="O37" s="1" t="n">
        <f aca="false">+C$11+C$12*$F37</f>
        <v>0.000983975651364272</v>
      </c>
      <c r="Q37" s="30" t="n">
        <f aca="false">+C37-15018.5</f>
        <v>36464.946</v>
      </c>
    </row>
    <row r="38" customFormat="false" ht="12.75" hidden="false" customHeight="false" outlineLevel="0" collapsed="false">
      <c r="A38" s="26" t="s">
        <v>45</v>
      </c>
      <c r="B38" s="27" t="s">
        <v>44</v>
      </c>
      <c r="C38" s="28" t="n">
        <v>51533.551</v>
      </c>
      <c r="D38" s="28" t="s">
        <v>33</v>
      </c>
      <c r="E38" s="29" t="n">
        <f aca="false">+(C38-C$7)/C$8</f>
        <v>-811.00163190451</v>
      </c>
      <c r="F38" s="1" t="n">
        <f aca="false">ROUND(2*E38,0)/2</f>
        <v>-811</v>
      </c>
      <c r="G38" s="1" t="n">
        <f aca="false">+C38-(C$7+F38*C$8)</f>
        <v>-0.00194659999397118</v>
      </c>
      <c r="I38" s="1" t="n">
        <f aca="false">+G38</f>
        <v>-0.00194659999397118</v>
      </c>
      <c r="O38" s="1" t="n">
        <f aca="false">+C$11+C$12*$F38</f>
        <v>0.000863117700727187</v>
      </c>
      <c r="Q38" s="30" t="n">
        <f aca="false">+C38-15018.5</f>
        <v>36515.051</v>
      </c>
    </row>
    <row r="39" customFormat="false" ht="12.75" hidden="false" customHeight="false" outlineLevel="0" collapsed="false">
      <c r="A39" s="26" t="s">
        <v>46</v>
      </c>
      <c r="B39" s="27" t="s">
        <v>44</v>
      </c>
      <c r="C39" s="28" t="n">
        <v>51557.407</v>
      </c>
      <c r="D39" s="28" t="s">
        <v>33</v>
      </c>
      <c r="E39" s="29" t="n">
        <f aca="false">+(C39-C$7)/C$8</f>
        <v>-791.002292513139</v>
      </c>
      <c r="F39" s="1" t="n">
        <f aca="false">ROUND(2*E39,0)/2</f>
        <v>-791</v>
      </c>
      <c r="G39" s="1" t="n">
        <f aca="false">+C39-(C$7+F39*C$8)</f>
        <v>-0.00273459999880288</v>
      </c>
      <c r="I39" s="1" t="n">
        <f aca="false">+G39</f>
        <v>-0.00273459999880288</v>
      </c>
      <c r="O39" s="1" t="n">
        <f aca="false">+C$11+C$12*$F39</f>
        <v>0.000805566295661908</v>
      </c>
      <c r="Q39" s="30" t="n">
        <f aca="false">+C39-15018.5</f>
        <v>36538.907</v>
      </c>
    </row>
    <row r="40" customFormat="false" ht="12.75" hidden="false" customHeight="false" outlineLevel="0" collapsed="false">
      <c r="A40" s="26" t="s">
        <v>46</v>
      </c>
      <c r="B40" s="27" t="s">
        <v>44</v>
      </c>
      <c r="C40" s="28" t="n">
        <v>51570.532</v>
      </c>
      <c r="D40" s="28" t="s">
        <v>33</v>
      </c>
      <c r="E40" s="29" t="n">
        <f aca="false">+(C40-C$7)/C$8</f>
        <v>-779.999134837429</v>
      </c>
      <c r="F40" s="1" t="n">
        <f aca="false">ROUND(2*E40,0)/2</f>
        <v>-780</v>
      </c>
      <c r="G40" s="1" t="n">
        <f aca="false">+C40-(C$7+F40*C$8)</f>
        <v>0.00103200000012293</v>
      </c>
      <c r="I40" s="1" t="n">
        <f aca="false">+G40</f>
        <v>0.00103200000012293</v>
      </c>
      <c r="O40" s="1" t="n">
        <f aca="false">+C$11+C$12*$F40</f>
        <v>0.000773913022876005</v>
      </c>
      <c r="Q40" s="30" t="n">
        <f aca="false">+C40-15018.5</f>
        <v>36552.032</v>
      </c>
    </row>
    <row r="41" customFormat="false" ht="12.75" hidden="false" customHeight="false" outlineLevel="0" collapsed="false">
      <c r="A41" s="26" t="s">
        <v>46</v>
      </c>
      <c r="B41" s="27" t="s">
        <v>44</v>
      </c>
      <c r="C41" s="28" t="n">
        <v>51619.437</v>
      </c>
      <c r="D41" s="28" t="s">
        <v>33</v>
      </c>
      <c r="E41" s="29" t="n">
        <f aca="false">+(C41-C$7)/C$8</f>
        <v>-739.000321417953</v>
      </c>
      <c r="F41" s="1" t="n">
        <f aca="false">ROUND(2*E41,0)/2</f>
        <v>-739</v>
      </c>
      <c r="G41" s="1" t="n">
        <f aca="false">+C41-(C$7+F41*C$8)</f>
        <v>-0.000383400001737755</v>
      </c>
      <c r="I41" s="1" t="n">
        <f aca="false">+G41</f>
        <v>-0.000383400001737755</v>
      </c>
      <c r="O41" s="1" t="n">
        <f aca="false">+C$11+C$12*$F41</f>
        <v>0.000655932642492184</v>
      </c>
      <c r="Q41" s="30" t="n">
        <f aca="false">+C41-15018.5</f>
        <v>36600.937</v>
      </c>
    </row>
    <row r="42" customFormat="false" ht="12.75" hidden="false" customHeight="false" outlineLevel="0" collapsed="false">
      <c r="A42" s="26" t="s">
        <v>46</v>
      </c>
      <c r="B42" s="27" t="s">
        <v>44</v>
      </c>
      <c r="C42" s="28" t="n">
        <v>51626.593</v>
      </c>
      <c r="D42" s="28" t="s">
        <v>33</v>
      </c>
      <c r="E42" s="29" t="n">
        <f aca="false">+(C42-C$7)/C$8</f>
        <v>-733.001190269198</v>
      </c>
      <c r="F42" s="1" t="n">
        <f aca="false">ROUND(2*E42,0)/2</f>
        <v>-733</v>
      </c>
      <c r="G42" s="1" t="n">
        <f aca="false">+C42-(C$7+F42*C$8)</f>
        <v>-0.00141979999898467</v>
      </c>
      <c r="I42" s="1" t="n">
        <f aca="false">+G42</f>
        <v>-0.00141979999898467</v>
      </c>
      <c r="O42" s="1" t="n">
        <f aca="false">+C$11+C$12*$F42</f>
        <v>0.000638667220972601</v>
      </c>
      <c r="Q42" s="30" t="n">
        <f aca="false">+C42-15018.5</f>
        <v>36608.093</v>
      </c>
    </row>
    <row r="43" customFormat="false" ht="12.75" hidden="false" customHeight="false" outlineLevel="0" collapsed="false">
      <c r="A43" s="26" t="s">
        <v>46</v>
      </c>
      <c r="B43" s="27" t="s">
        <v>44</v>
      </c>
      <c r="C43" s="28" t="n">
        <v>51650.452</v>
      </c>
      <c r="D43" s="28" t="s">
        <v>33</v>
      </c>
      <c r="E43" s="29" t="n">
        <f aca="false">+(C43-C$7)/C$8</f>
        <v>-712.99933587036</v>
      </c>
      <c r="F43" s="1" t="n">
        <f aca="false">ROUND(2*E43,0)/2</f>
        <v>-713</v>
      </c>
      <c r="G43" s="1" t="n">
        <f aca="false">+C43-(C$7+F43*C$8)</f>
        <v>0.000792200000432786</v>
      </c>
      <c r="I43" s="1" t="n">
        <f aca="false">+G43</f>
        <v>0.000792200000432786</v>
      </c>
      <c r="O43" s="1" t="n">
        <f aca="false">+C$11+C$12*$F43</f>
        <v>0.000581115815907322</v>
      </c>
      <c r="Q43" s="30" t="n">
        <f aca="false">+C43-15018.5</f>
        <v>36631.952</v>
      </c>
    </row>
    <row r="44" customFormat="false" ht="12.75" hidden="false" customHeight="false" outlineLevel="0" collapsed="false">
      <c r="A44" s="26" t="s">
        <v>47</v>
      </c>
      <c r="B44" s="27" t="s">
        <v>44</v>
      </c>
      <c r="C44" s="28" t="n">
        <v>51669.538</v>
      </c>
      <c r="D44" s="28" t="s">
        <v>33</v>
      </c>
      <c r="E44" s="29" t="n">
        <f aca="false">+(C44-C$7)/C$8</f>
        <v>-696.998858354273</v>
      </c>
      <c r="F44" s="1" t="n">
        <f aca="false">ROUND(2*E44,0)/2</f>
        <v>-697</v>
      </c>
      <c r="G44" s="1" t="n">
        <f aca="false">+C44-(C$7+F44*C$8)</f>
        <v>0.00136180000117747</v>
      </c>
      <c r="I44" s="1" t="n">
        <f aca="false">+G44</f>
        <v>0.00136180000117747</v>
      </c>
      <c r="O44" s="1" t="n">
        <f aca="false">+C$11+C$12*$F44</f>
        <v>0.000535074691855099</v>
      </c>
      <c r="Q44" s="30" t="n">
        <f aca="false">+C44-15018.5</f>
        <v>36651.038</v>
      </c>
    </row>
    <row r="45" customFormat="false" ht="12.75" hidden="false" customHeight="false" outlineLevel="0" collapsed="false">
      <c r="A45" s="26" t="s">
        <v>47</v>
      </c>
      <c r="B45" s="27" t="s">
        <v>44</v>
      </c>
      <c r="C45" s="28" t="n">
        <v>51712.48</v>
      </c>
      <c r="D45" s="28" t="s">
        <v>33</v>
      </c>
      <c r="E45" s="29" t="n">
        <f aca="false">+(C45-C$7)/C$8</f>
        <v>-660.999041446815</v>
      </c>
      <c r="F45" s="1" t="n">
        <f aca="false">ROUND(2*E45,0)/2</f>
        <v>-661</v>
      </c>
      <c r="G45" s="1" t="n">
        <f aca="false">+C45-(C$7+F45*C$8)</f>
        <v>0.00114340000436641</v>
      </c>
      <c r="I45" s="1" t="n">
        <f aca="false">+G45</f>
        <v>0.00114340000436641</v>
      </c>
      <c r="O45" s="1" t="n">
        <f aca="false">+C$11+C$12*$F45</f>
        <v>0.000431482162737598</v>
      </c>
      <c r="Q45" s="30" t="n">
        <f aca="false">+C45-15018.5</f>
        <v>36693.98</v>
      </c>
    </row>
    <row r="46" customFormat="false" ht="12.75" hidden="false" customHeight="false" outlineLevel="0" collapsed="false">
      <c r="A46" s="26" t="s">
        <v>47</v>
      </c>
      <c r="B46" s="27" t="s">
        <v>44</v>
      </c>
      <c r="C46" s="28" t="n">
        <v>51743.495</v>
      </c>
      <c r="D46" s="28" t="s">
        <v>33</v>
      </c>
      <c r="E46" s="29" t="n">
        <f aca="false">+(C46-C$7)/C$8</f>
        <v>-634.998055899222</v>
      </c>
      <c r="F46" s="1" t="n">
        <f aca="false">ROUND(2*E46,0)/2</f>
        <v>-635</v>
      </c>
      <c r="G46" s="1" t="n">
        <f aca="false">+C46-(C$7+F46*C$8)</f>
        <v>0.00231900000653695</v>
      </c>
      <c r="I46" s="1" t="n">
        <f aca="false">+G46</f>
        <v>0.00231900000653695</v>
      </c>
      <c r="O46" s="1" t="n">
        <f aca="false">+C$11+C$12*$F46</f>
        <v>0.000356665336152736</v>
      </c>
      <c r="Q46" s="30" t="n">
        <f aca="false">+C46-15018.5</f>
        <v>36724.995</v>
      </c>
    </row>
    <row r="47" customFormat="false" ht="12.75" hidden="false" customHeight="false" outlineLevel="0" collapsed="false">
      <c r="A47" s="26" t="s">
        <v>47</v>
      </c>
      <c r="B47" s="27" t="s">
        <v>44</v>
      </c>
      <c r="C47" s="28" t="n">
        <v>51780.473</v>
      </c>
      <c r="D47" s="28" t="s">
        <v>33</v>
      </c>
      <c r="E47" s="29" t="n">
        <f aca="false">+(C47-C$7)/C$8</f>
        <v>-603.998073839612</v>
      </c>
      <c r="F47" s="1" t="n">
        <f aca="false">ROUND(2*E47,0)/2</f>
        <v>-604</v>
      </c>
      <c r="G47" s="1" t="n">
        <f aca="false">+C47-(C$7+F47*C$8)</f>
        <v>0.00229760000365786</v>
      </c>
      <c r="I47" s="1" t="n">
        <f aca="false">+G47</f>
        <v>0.00229760000365786</v>
      </c>
      <c r="O47" s="1" t="n">
        <f aca="false">+C$11+C$12*$F47</f>
        <v>0.000267460658301554</v>
      </c>
      <c r="Q47" s="30" t="n">
        <f aca="false">+C47-15018.5</f>
        <v>36761.973</v>
      </c>
    </row>
    <row r="48" customFormat="false" ht="12.75" hidden="false" customHeight="false" outlineLevel="0" collapsed="false">
      <c r="A48" s="26" t="s">
        <v>47</v>
      </c>
      <c r="B48" s="27" t="s">
        <v>44</v>
      </c>
      <c r="C48" s="28" t="n">
        <v>51786.431</v>
      </c>
      <c r="D48" s="28" t="s">
        <v>33</v>
      </c>
      <c r="E48" s="29" t="n">
        <f aca="false">+(C48-C$7)/C$8</f>
        <v>-599.003269006708</v>
      </c>
      <c r="F48" s="1" t="n">
        <f aca="false">ROUND(2*E48,0)/2</f>
        <v>-599</v>
      </c>
      <c r="G48" s="1" t="n">
        <f aca="false">+C48-(C$7+F48*C$8)</f>
        <v>-0.00389939999877242</v>
      </c>
      <c r="I48" s="1" t="n">
        <f aca="false">+G48</f>
        <v>-0.00389939999877242</v>
      </c>
      <c r="O48" s="1" t="n">
        <f aca="false">+C$11+C$12*$F48</f>
        <v>0.000253072807035234</v>
      </c>
      <c r="Q48" s="30" t="n">
        <f aca="false">+C48-15018.5</f>
        <v>36767.931</v>
      </c>
    </row>
    <row r="49" customFormat="false" ht="12.75" hidden="false" customHeight="false" outlineLevel="0" collapsed="false">
      <c r="A49" s="26" t="s">
        <v>47</v>
      </c>
      <c r="B49" s="27" t="s">
        <v>44</v>
      </c>
      <c r="C49" s="28" t="n">
        <v>51810.304</v>
      </c>
      <c r="D49" s="28" t="s">
        <v>33</v>
      </c>
      <c r="E49" s="29" t="n">
        <f aca="false">+(C49-C$7)/C$8</f>
        <v>-578.989677906347</v>
      </c>
      <c r="F49" s="1" t="n">
        <f aca="false">ROUND(2*E49,0)/2</f>
        <v>-579</v>
      </c>
      <c r="G49" s="1" t="n">
        <f aca="false">+C49-(C$7+F49*C$8)</f>
        <v>0.0123126000034972</v>
      </c>
      <c r="I49" s="1" t="n">
        <f aca="false">+G49</f>
        <v>0.0123126000034972</v>
      </c>
      <c r="O49" s="1" t="n">
        <f aca="false">+C$11+C$12*$F49</f>
        <v>0.000195521401969956</v>
      </c>
      <c r="Q49" s="30" t="n">
        <f aca="false">+C49-15018.5</f>
        <v>36791.804</v>
      </c>
    </row>
    <row r="50" customFormat="false" ht="12.75" hidden="false" customHeight="false" outlineLevel="0" collapsed="false">
      <c r="A50" s="26" t="s">
        <v>47</v>
      </c>
      <c r="B50" s="27" t="s">
        <v>44</v>
      </c>
      <c r="C50" s="28" t="n">
        <v>51811.491</v>
      </c>
      <c r="D50" s="28" t="s">
        <v>33</v>
      </c>
      <c r="E50" s="29" t="n">
        <f aca="false">+(C50-C$7)/C$8</f>
        <v>-577.994573284547</v>
      </c>
      <c r="F50" s="1" t="n">
        <f aca="false">ROUND(2*E50,0)/2</f>
        <v>-578</v>
      </c>
      <c r="G50" s="1" t="n">
        <f aca="false">+C50-(C$7+F50*C$8)</f>
        <v>0.00647320000280161</v>
      </c>
      <c r="I50" s="1" t="n">
        <f aca="false">+G50</f>
        <v>0.00647320000280161</v>
      </c>
      <c r="O50" s="1" t="n">
        <f aca="false">+C$11+C$12*$F50</f>
        <v>0.000192643831716692</v>
      </c>
      <c r="Q50" s="30" t="n">
        <f aca="false">+C50-15018.5</f>
        <v>36792.991</v>
      </c>
    </row>
    <row r="51" customFormat="false" ht="12.75" hidden="false" customHeight="false" outlineLevel="0" collapsed="false">
      <c r="A51" s="26" t="s">
        <v>48</v>
      </c>
      <c r="B51" s="27" t="s">
        <v>44</v>
      </c>
      <c r="C51" s="28" t="n">
        <v>51842.498</v>
      </c>
      <c r="D51" s="28" t="s">
        <v>33</v>
      </c>
      <c r="E51" s="29" t="n">
        <f aca="false">+(C51-C$7)/C$8</f>
        <v>-552.000294423538</v>
      </c>
      <c r="F51" s="1" t="n">
        <f aca="false">ROUND(2*E51,0)/2</f>
        <v>-552</v>
      </c>
      <c r="G51" s="1" t="n">
        <f aca="false">+C51-(C$7+F51*C$8)</f>
        <v>-0.00035119999665767</v>
      </c>
      <c r="I51" s="1" t="n">
        <f aca="false">+G51</f>
        <v>-0.00035119999665767</v>
      </c>
      <c r="O51" s="1" t="n">
        <f aca="false">+C$11+C$12*$F51</f>
        <v>0.00011782700513183</v>
      </c>
      <c r="Q51" s="30" t="n">
        <f aca="false">+C51-15018.5</f>
        <v>36823.998</v>
      </c>
    </row>
    <row r="52" customFormat="false" ht="12.75" hidden="false" customHeight="false" outlineLevel="0" collapsed="false">
      <c r="A52" s="26" t="s">
        <v>48</v>
      </c>
      <c r="B52" s="27" t="s">
        <v>44</v>
      </c>
      <c r="C52" s="28" t="n">
        <v>51854.435</v>
      </c>
      <c r="D52" s="28" t="s">
        <v>33</v>
      </c>
      <c r="E52" s="29" t="n">
        <f aca="false">+(C52-C$7)/C$8</f>
        <v>-541.993079705448</v>
      </c>
      <c r="F52" s="1" t="n">
        <f aca="false">ROUND(2*E52,0)/2</f>
        <v>-542</v>
      </c>
      <c r="G52" s="1" t="n">
        <f aca="false">+C52-(C$7+F52*C$8)</f>
        <v>0.00825479999912204</v>
      </c>
      <c r="I52" s="1" t="n">
        <f aca="false">+G52</f>
        <v>0.00825479999912204</v>
      </c>
      <c r="O52" s="1" t="n">
        <f aca="false">+C$11+C$12*$F52</f>
        <v>8.90513025991906E-005</v>
      </c>
      <c r="Q52" s="30" t="n">
        <f aca="false">+C52-15018.5</f>
        <v>36835.935</v>
      </c>
    </row>
    <row r="53" customFormat="false" ht="12.75" hidden="false" customHeight="false" outlineLevel="0" collapsed="false">
      <c r="A53" s="26" t="s">
        <v>48</v>
      </c>
      <c r="B53" s="27" t="s">
        <v>44</v>
      </c>
      <c r="C53" s="28" t="n">
        <v>51942.698</v>
      </c>
      <c r="D53" s="28" t="s">
        <v>33</v>
      </c>
      <c r="E53" s="29" t="n">
        <f aca="false">+(C53-C$7)/C$8</f>
        <v>-467.99904496783</v>
      </c>
      <c r="F53" s="1" t="n">
        <f aca="false">ROUND(2*E53,0)/2</f>
        <v>-468</v>
      </c>
      <c r="G53" s="1" t="n">
        <f aca="false">+C53-(C$7+F53*C$8)</f>
        <v>0.00113920000148937</v>
      </c>
      <c r="I53" s="1" t="n">
        <f aca="false">+G53</f>
        <v>0.00113920000148937</v>
      </c>
      <c r="O53" s="1" t="n">
        <f aca="false">+C$11+C$12*$F53</f>
        <v>-0.00012388889614234</v>
      </c>
      <c r="Q53" s="30" t="n">
        <f aca="false">+C53-15018.5</f>
        <v>36924.198</v>
      </c>
    </row>
    <row r="54" customFormat="false" ht="12.75" hidden="false" customHeight="false" outlineLevel="0" collapsed="false">
      <c r="A54" s="26" t="s">
        <v>49</v>
      </c>
      <c r="B54" s="27" t="s">
        <v>44</v>
      </c>
      <c r="C54" s="28" t="n">
        <v>52040.508</v>
      </c>
      <c r="D54" s="28" t="s">
        <v>33</v>
      </c>
      <c r="E54" s="29" t="n">
        <f aca="false">+(C54-C$7)/C$8</f>
        <v>-386.001418128874</v>
      </c>
      <c r="F54" s="1" t="n">
        <f aca="false">ROUND(2*E54,0)/2</f>
        <v>-386</v>
      </c>
      <c r="G54" s="1" t="n">
        <f aca="false">+C54-(C$7+F54*C$8)</f>
        <v>-0.00169159999495605</v>
      </c>
      <c r="I54" s="1" t="n">
        <f aca="false">+G54</f>
        <v>-0.00169159999495605</v>
      </c>
      <c r="O54" s="1" t="n">
        <f aca="false">+C$11+C$12*$F54</f>
        <v>-0.000359849656909982</v>
      </c>
      <c r="Q54" s="30" t="n">
        <f aca="false">+C54-15018.5</f>
        <v>37022.008</v>
      </c>
    </row>
    <row r="55" customFormat="false" ht="12.75" hidden="false" customHeight="false" outlineLevel="0" collapsed="false">
      <c r="A55" s="26" t="s">
        <v>50</v>
      </c>
      <c r="B55" s="27" t="s">
        <v>44</v>
      </c>
      <c r="C55" s="28" t="n">
        <v>52344.682</v>
      </c>
      <c r="D55" s="28" t="s">
        <v>33</v>
      </c>
      <c r="E55" s="29" t="n">
        <f aca="false">+(C55-C$7)/C$8</f>
        <v>-131.001457530658</v>
      </c>
      <c r="F55" s="1" t="n">
        <f aca="false">ROUND(2*E55,0)/2</f>
        <v>-131</v>
      </c>
      <c r="G55" s="1" t="n">
        <f aca="false">+C55-(C$7+F55*C$8)</f>
        <v>-0.00173859999631532</v>
      </c>
      <c r="I55" s="1" t="n">
        <f aca="false">+G55</f>
        <v>-0.00173859999631532</v>
      </c>
      <c r="O55" s="1" t="n">
        <f aca="false">+C$11+C$12*$F55</f>
        <v>-0.00109363007149228</v>
      </c>
      <c r="Q55" s="30" t="n">
        <f aca="false">+C55-15018.5</f>
        <v>37326.182</v>
      </c>
    </row>
    <row r="56" customFormat="false" ht="12.75" hidden="false" customHeight="false" outlineLevel="0" collapsed="false">
      <c r="A56" s="26" t="s">
        <v>51</v>
      </c>
      <c r="B56" s="27" t="s">
        <v>44</v>
      </c>
      <c r="C56" s="28" t="n">
        <v>52411.484</v>
      </c>
      <c r="D56" s="28" t="s">
        <v>33</v>
      </c>
      <c r="E56" s="29" t="n">
        <f aca="false">+(C56-C$7)/C$8</f>
        <v>-74.9989478885421</v>
      </c>
      <c r="F56" s="1" t="n">
        <f aca="false">ROUND(2*E56,0)/2</f>
        <v>-75</v>
      </c>
      <c r="G56" s="1" t="n">
        <f aca="false">+C56-(C$7+F56*C$8)</f>
        <v>0.00125500000285683</v>
      </c>
      <c r="I56" s="1" t="n">
        <f aca="false">+G56</f>
        <v>0.00125500000285683</v>
      </c>
      <c r="O56" s="1" t="n">
        <f aca="false">+C$11+C$12*$F56</f>
        <v>-0.00125477400567506</v>
      </c>
      <c r="Q56" s="30" t="n">
        <f aca="false">+C56-15018.5</f>
        <v>37392.984</v>
      </c>
    </row>
    <row r="57" customFormat="false" ht="12.75" hidden="false" customHeight="false" outlineLevel="0" collapsed="false">
      <c r="A57" s="26" t="s">
        <v>51</v>
      </c>
      <c r="B57" s="27" t="s">
        <v>44</v>
      </c>
      <c r="C57" s="28" t="n">
        <v>52411.485</v>
      </c>
      <c r="D57" s="28" t="s">
        <v>33</v>
      </c>
      <c r="E57" s="29" t="n">
        <f aca="false">+(C57-C$7)/C$8</f>
        <v>-74.998109552716</v>
      </c>
      <c r="F57" s="1" t="n">
        <f aca="false">ROUND(2*E57,0)/2</f>
        <v>-75</v>
      </c>
      <c r="G57" s="1" t="n">
        <f aca="false">+C57-(C$7+F57*C$8)</f>
        <v>0.00225500000669854</v>
      </c>
      <c r="I57" s="1" t="n">
        <f aca="false">+G57</f>
        <v>0.00225500000669854</v>
      </c>
      <c r="O57" s="1" t="n">
        <f aca="false">+C$11+C$12*$F57</f>
        <v>-0.00125477400567506</v>
      </c>
      <c r="Q57" s="30" t="n">
        <f aca="false">+C57-15018.5</f>
        <v>37392.985</v>
      </c>
    </row>
    <row r="58" customFormat="false" ht="12.75" hidden="false" customHeight="false" outlineLevel="0" collapsed="false">
      <c r="A58" s="31" t="s">
        <v>52</v>
      </c>
      <c r="B58" s="32" t="s">
        <v>44</v>
      </c>
      <c r="C58" s="31" t="n">
        <v>52500.9457</v>
      </c>
      <c r="D58" s="33"/>
      <c r="E58" s="1" t="n">
        <f aca="false">+(C58-C$7)/C$8</f>
        <v>0</v>
      </c>
      <c r="F58" s="1" t="n">
        <f aca="false">ROUND(2*E58,0)/2</f>
        <v>0</v>
      </c>
      <c r="G58" s="1" t="n">
        <f aca="false">+C58-(C$7+F58*C$8)</f>
        <v>0</v>
      </c>
      <c r="H58" s="1" t="n">
        <f aca="false">+G58</f>
        <v>0</v>
      </c>
      <c r="K58" s="1" t="n">
        <f aca="false">+G58</f>
        <v>0</v>
      </c>
      <c r="O58" s="1" t="n">
        <f aca="false">+C$11+C$12*$F58</f>
        <v>-0.00147059177466986</v>
      </c>
      <c r="Q58" s="30" t="n">
        <f aca="false">+C58-15018.5</f>
        <v>37482.4457</v>
      </c>
    </row>
    <row r="59" customFormat="false" ht="12.75" hidden="false" customHeight="false" outlineLevel="0" collapsed="false">
      <c r="A59" s="31" t="s">
        <v>53</v>
      </c>
      <c r="B59" s="32" t="s">
        <v>44</v>
      </c>
      <c r="C59" s="31" t="n">
        <v>52708.503</v>
      </c>
      <c r="D59" s="31" t="n">
        <v>0.002</v>
      </c>
      <c r="E59" s="29" t="n">
        <f aca="false">+(C59-C$7)/C$8</f>
        <v>174.002719896744</v>
      </c>
      <c r="F59" s="1" t="n">
        <f aca="false">ROUND(2*E59,0)/2</f>
        <v>174</v>
      </c>
      <c r="G59" s="1" t="n">
        <f aca="false">+C59-(C$7+F59*C$8)</f>
        <v>0.00324440000258619</v>
      </c>
      <c r="K59" s="1" t="n">
        <f aca="false">+G59</f>
        <v>0.00324440000258619</v>
      </c>
      <c r="O59" s="1" t="n">
        <f aca="false">+C$11+C$12*$F59</f>
        <v>-0.00197128899873778</v>
      </c>
      <c r="Q59" s="30" t="n">
        <f aca="false">+C59-15018.5</f>
        <v>37690.003</v>
      </c>
    </row>
    <row r="60" customFormat="false" ht="12.75" hidden="false" customHeight="false" outlineLevel="0" collapsed="false">
      <c r="A60" s="34" t="s">
        <v>54</v>
      </c>
      <c r="B60" s="35" t="s">
        <v>44</v>
      </c>
      <c r="C60" s="34" t="n">
        <v>52850.452</v>
      </c>
      <c r="D60" s="36" t="n">
        <v>0.003</v>
      </c>
      <c r="E60" s="29" t="n">
        <f aca="false">+(C60-C$7)/C$8</f>
        <v>293.003651623178</v>
      </c>
      <c r="F60" s="1" t="n">
        <f aca="false">ROUND(2*E60,0)/2</f>
        <v>293</v>
      </c>
      <c r="G60" s="1" t="n">
        <f aca="false">+C60-(C$7+F60*C$8)</f>
        <v>0.00435580000339542</v>
      </c>
      <c r="K60" s="1" t="n">
        <f aca="false">+G60</f>
        <v>0.00435580000339542</v>
      </c>
      <c r="O60" s="1" t="n">
        <f aca="false">+C$11+C$12*$F60</f>
        <v>-0.00231371985887619</v>
      </c>
      <c r="Q60" s="30" t="n">
        <f aca="false">+C60-15018.5</f>
        <v>37831.952</v>
      </c>
    </row>
    <row r="61" customFormat="false" ht="12.75" hidden="false" customHeight="false" outlineLevel="0" collapsed="false">
      <c r="A61" s="34" t="s">
        <v>55</v>
      </c>
      <c r="B61" s="35" t="s">
        <v>44</v>
      </c>
      <c r="C61" s="34" t="n">
        <v>53215.457</v>
      </c>
      <c r="D61" s="34" t="n">
        <v>0.002</v>
      </c>
      <c r="E61" s="29" t="n">
        <f aca="false">+(C61-C$7)/C$8</f>
        <v>599.000418664915</v>
      </c>
      <c r="F61" s="1" t="n">
        <f aca="false">ROUND(2*E61,0)/2</f>
        <v>599</v>
      </c>
      <c r="G61" s="1" t="n">
        <f aca="false">+C61-(C$7+F61*C$8)</f>
        <v>0.000499400004628114</v>
      </c>
      <c r="I61" s="1" t="n">
        <f aca="false">+G61</f>
        <v>0.000499400004628114</v>
      </c>
      <c r="O61" s="1" t="n">
        <f aca="false">+C$11+C$12*$F61</f>
        <v>-0.00319425635637495</v>
      </c>
      <c r="Q61" s="30" t="n">
        <f aca="false">+C61-15018.5</f>
        <v>38196.957</v>
      </c>
    </row>
    <row r="62" customFormat="false" ht="12.75" hidden="false" customHeight="false" outlineLevel="0" collapsed="false">
      <c r="A62" s="31" t="s">
        <v>56</v>
      </c>
      <c r="B62" s="32" t="s">
        <v>44</v>
      </c>
      <c r="C62" s="31" t="n">
        <v>53463.5651</v>
      </c>
      <c r="D62" s="31" t="n">
        <v>0.0005</v>
      </c>
      <c r="E62" s="29" t="n">
        <f aca="false">+(C62-C$7)/C$8</f>
        <v>806.998326849367</v>
      </c>
      <c r="F62" s="1" t="n">
        <f aca="false">ROUND(2*E62,0)/2</f>
        <v>807</v>
      </c>
      <c r="G62" s="1" t="n">
        <f aca="false">+C62-(C$7+F62*C$8)</f>
        <v>-0.00199579999753041</v>
      </c>
      <c r="K62" s="1" t="n">
        <f aca="false">+G62</f>
        <v>-0.00199579999753041</v>
      </c>
      <c r="O62" s="1" t="n">
        <f aca="false">+C$11+C$12*$F62</f>
        <v>-0.00379279096905385</v>
      </c>
      <c r="Q62" s="30" t="n">
        <f aca="false">+C62-15018.5</f>
        <v>38445.0651</v>
      </c>
    </row>
    <row r="63" customFormat="false" ht="12.75" hidden="false" customHeight="false" outlineLevel="0" collapsed="false">
      <c r="A63" s="34" t="s">
        <v>55</v>
      </c>
      <c r="B63" s="35" t="s">
        <v>44</v>
      </c>
      <c r="C63" s="34" t="n">
        <v>53592.386</v>
      </c>
      <c r="D63" s="34" t="n">
        <v>0.003</v>
      </c>
      <c r="E63" s="29" t="n">
        <f aca="false">+(C63-C$7)/C$8</f>
        <v>914.993502059038</v>
      </c>
      <c r="F63" s="1" t="n">
        <f aca="false">ROUND(2*E63,0)/2</f>
        <v>915</v>
      </c>
      <c r="G63" s="1" t="n">
        <f aca="false">+C63-(C$7+F63*C$8)</f>
        <v>-0.00775099999736995</v>
      </c>
      <c r="I63" s="1" t="n">
        <f aca="false">+G63</f>
        <v>-0.00775099999736995</v>
      </c>
      <c r="O63" s="1" t="n">
        <f aca="false">+C$11+C$12*$F63</f>
        <v>-0.00410356855640635</v>
      </c>
      <c r="Q63" s="30" t="n">
        <f aca="false">+C63-15018.5</f>
        <v>38573.886</v>
      </c>
    </row>
    <row r="64" customFormat="false" ht="12.75" hidden="false" customHeight="false" outlineLevel="0" collapsed="false">
      <c r="A64" s="31" t="s">
        <v>57</v>
      </c>
      <c r="B64" s="37"/>
      <c r="C64" s="31" t="n">
        <v>54202.5301</v>
      </c>
      <c r="D64" s="31" t="n">
        <v>0.0005</v>
      </c>
      <c r="E64" s="29" t="n">
        <f aca="false">+(C64-C$7)/C$8</f>
        <v>1426.49915822701</v>
      </c>
      <c r="F64" s="1" t="n">
        <f aca="false">ROUND(2*E64,0)/2</f>
        <v>1426.5</v>
      </c>
      <c r="G64" s="1" t="n">
        <f aca="false">+C64-(C$7+F64*C$8)</f>
        <v>-0.00100409999140538</v>
      </c>
      <c r="J64" s="1" t="n">
        <f aca="false">+G64</f>
        <v>-0.00100409999140538</v>
      </c>
      <c r="O64" s="1" t="n">
        <f aca="false">+C$11+C$12*$F64</f>
        <v>-0.00557544574095085</v>
      </c>
      <c r="Q64" s="30" t="n">
        <f aca="false">+C64-15018.5</f>
        <v>39184.0301</v>
      </c>
    </row>
    <row r="65" customFormat="false" ht="12.75" hidden="false" customHeight="false" outlineLevel="0" collapsed="false">
      <c r="A65" s="31" t="s">
        <v>58</v>
      </c>
      <c r="B65" s="32" t="s">
        <v>44</v>
      </c>
      <c r="C65" s="31" t="n">
        <v>54601.5336</v>
      </c>
      <c r="D65" s="31" t="n">
        <v>0.0001</v>
      </c>
      <c r="E65" s="29" t="n">
        <f aca="false">+(C65-C$7)/C$8</f>
        <v>1760.99808574399</v>
      </c>
      <c r="F65" s="1" t="n">
        <f aca="false">ROUND(2*E65,0)/2</f>
        <v>1761</v>
      </c>
      <c r="G65" s="1" t="n">
        <f aca="false">+C65-(C$7+F65*C$8)</f>
        <v>-0.00228339999739546</v>
      </c>
      <c r="J65" s="1" t="n">
        <f aca="false">+G65</f>
        <v>-0.00228339999739546</v>
      </c>
      <c r="O65" s="1" t="n">
        <f aca="false">+C$11+C$12*$F65</f>
        <v>-0.00653799299066763</v>
      </c>
      <c r="Q65" s="30" t="n">
        <f aca="false">+C65-15018.5</f>
        <v>39583.0336</v>
      </c>
    </row>
    <row r="66" customFormat="false" ht="12.75" hidden="false" customHeight="false" outlineLevel="0" collapsed="false">
      <c r="A66" s="26" t="s">
        <v>59</v>
      </c>
      <c r="B66" s="27" t="s">
        <v>44</v>
      </c>
      <c r="C66" s="28" t="n">
        <v>54972.5063</v>
      </c>
      <c r="D66" s="28" t="s">
        <v>33</v>
      </c>
      <c r="E66" s="29" t="n">
        <f aca="false">+(C66-C$7)/C$8</f>
        <v>2071.99778947611</v>
      </c>
      <c r="F66" s="1" t="n">
        <f aca="false">ROUND(2*E66,0)/2</f>
        <v>2072</v>
      </c>
      <c r="G66" s="1" t="n">
        <f aca="false">+C66-(C$7+F66*C$8)</f>
        <v>-0.0026367999962531</v>
      </c>
      <c r="I66" s="1" t="n">
        <f aca="false">+G66</f>
        <v>-0.0026367999962531</v>
      </c>
      <c r="O66" s="1" t="n">
        <f aca="false">+C$11+C$12*$F66</f>
        <v>-0.00743291733943271</v>
      </c>
      <c r="Q66" s="30" t="n">
        <f aca="false">+C66-15018.5</f>
        <v>39954.0063</v>
      </c>
    </row>
    <row r="67" customFormat="false" ht="12.75" hidden="false" customHeight="false" outlineLevel="0" collapsed="false">
      <c r="A67" s="34" t="s">
        <v>60</v>
      </c>
      <c r="B67" s="35" t="s">
        <v>44</v>
      </c>
      <c r="C67" s="34" t="n">
        <v>55689.3994</v>
      </c>
      <c r="D67" s="34" t="n">
        <v>0.0011</v>
      </c>
      <c r="E67" s="29" t="n">
        <f aca="false">+(C67-C$7)/C$8</f>
        <v>2672.99495640403</v>
      </c>
      <c r="F67" s="1" t="n">
        <f aca="false">ROUND(2*E67,0)/2</f>
        <v>2673</v>
      </c>
      <c r="G67" s="1" t="n">
        <f aca="false">+C67-(C$7+F67*C$8)</f>
        <v>-0.00601619999360992</v>
      </c>
      <c r="J67" s="1" t="n">
        <f aca="false">+G67</f>
        <v>-0.00601619999360992</v>
      </c>
      <c r="O67" s="1" t="n">
        <f aca="false">+C$11+C$12*$F67</f>
        <v>-0.00916233706164433</v>
      </c>
      <c r="Q67" s="30" t="n">
        <f aca="false">+C67-15018.5</f>
        <v>40670.8994</v>
      </c>
    </row>
    <row r="68" customFormat="false" ht="12.75" hidden="false" customHeight="false" outlineLevel="0" collapsed="false">
      <c r="A68" s="38" t="s">
        <v>61</v>
      </c>
      <c r="B68" s="39" t="s">
        <v>44</v>
      </c>
      <c r="C68" s="38" t="n">
        <v>56871.4804</v>
      </c>
      <c r="D68" s="38" t="n">
        <v>0.0029</v>
      </c>
      <c r="E68" s="29" t="n">
        <f aca="false">+(C68-C$7)/C$8</f>
        <v>3663.97580428682</v>
      </c>
      <c r="F68" s="1" t="n">
        <f aca="false">ROUND(2*E68,0)/2</f>
        <v>3664</v>
      </c>
      <c r="G68" s="1" t="n">
        <f aca="false">+C68-(C$7+F68*C$8)</f>
        <v>-0.0288615999961621</v>
      </c>
      <c r="O68" s="1" t="n">
        <f aca="false">+C$11+C$12*$F68</f>
        <v>-0.0120140091826289</v>
      </c>
      <c r="Q68" s="30" t="n">
        <f aca="false">+C68-15018.5</f>
        <v>41852.9804</v>
      </c>
      <c r="U68" s="1" t="n">
        <f aca="false">+G68</f>
        <v>-0.0288615999961621</v>
      </c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  <row r="1032" customFormat="false" ht="12.75" hidden="false" customHeight="false" outlineLevel="0" collapsed="false">
      <c r="C1032" s="40"/>
      <c r="D1032" s="40"/>
    </row>
    <row r="1033" customFormat="false" ht="12.75" hidden="false" customHeight="false" outlineLevel="0" collapsed="false">
      <c r="C1033" s="40"/>
      <c r="D1033" s="40"/>
    </row>
    <row r="1034" customFormat="false" ht="12.75" hidden="false" customHeight="false" outlineLevel="0" collapsed="false">
      <c r="C1034" s="40"/>
      <c r="D1034" s="40"/>
    </row>
    <row r="1035" customFormat="false" ht="12.75" hidden="false" customHeight="false" outlineLevel="0" collapsed="false">
      <c r="C1035" s="40"/>
      <c r="D1035" s="40"/>
    </row>
    <row r="1036" customFormat="false" ht="12.75" hidden="false" customHeight="false" outlineLevel="0" collapsed="false">
      <c r="C1036" s="40"/>
      <c r="D1036" s="40"/>
    </row>
    <row r="1037" customFormat="false" ht="12.75" hidden="false" customHeight="false" outlineLevel="0" collapsed="false">
      <c r="C1037" s="40"/>
      <c r="D1037" s="40"/>
    </row>
    <row r="1038" customFormat="false" ht="12.75" hidden="false" customHeight="false" outlineLevel="0" collapsed="false">
      <c r="C1038" s="40"/>
      <c r="D1038" s="40"/>
    </row>
    <row r="1039" customFormat="false" ht="12.75" hidden="false" customHeight="false" outlineLevel="0" collapsed="false">
      <c r="C1039" s="40"/>
      <c r="D1039" s="40"/>
    </row>
    <row r="1040" customFormat="false" ht="12.75" hidden="false" customHeight="false" outlineLevel="0" collapsed="false">
      <c r="C1040" s="40"/>
      <c r="D1040" s="40"/>
    </row>
    <row r="1041" customFormat="false" ht="12.75" hidden="false" customHeight="false" outlineLevel="0" collapsed="false">
      <c r="C1041" s="40"/>
      <c r="D1041" s="40"/>
    </row>
    <row r="1042" customFormat="false" ht="12.75" hidden="false" customHeight="false" outlineLevel="0" collapsed="false">
      <c r="C1042" s="40"/>
      <c r="D1042" s="40"/>
    </row>
    <row r="1043" customFormat="false" ht="12.75" hidden="false" customHeight="false" outlineLevel="0" collapsed="false">
      <c r="C1043" s="40"/>
      <c r="D1043" s="40"/>
    </row>
    <row r="1044" customFormat="false" ht="12.75" hidden="false" customHeight="false" outlineLevel="0" collapsed="false">
      <c r="C1044" s="40"/>
      <c r="D1044" s="40"/>
    </row>
    <row r="1045" customFormat="false" ht="12.75" hidden="false" customHeight="false" outlineLevel="0" collapsed="false">
      <c r="C1045" s="40"/>
      <c r="D1045" s="40"/>
    </row>
    <row r="1046" customFormat="false" ht="12.75" hidden="false" customHeight="false" outlineLevel="0" collapsed="false">
      <c r="C1046" s="40"/>
      <c r="D1046" s="40"/>
    </row>
    <row r="1047" customFormat="false" ht="12.75" hidden="false" customHeight="false" outlineLevel="0" collapsed="false">
      <c r="C1047" s="40"/>
      <c r="D1047" s="40"/>
    </row>
    <row r="1048" customFormat="false" ht="12.75" hidden="false" customHeight="false" outlineLevel="0" collapsed="false">
      <c r="C1048" s="40"/>
      <c r="D1048" s="40"/>
    </row>
    <row r="1049" customFormat="false" ht="12.75" hidden="false" customHeight="false" outlineLevel="0" collapsed="false">
      <c r="C1049" s="40"/>
      <c r="D1049" s="40"/>
    </row>
    <row r="1050" customFormat="false" ht="12.75" hidden="false" customHeight="false" outlineLevel="0" collapsed="false">
      <c r="C1050" s="40"/>
      <c r="D1050" s="40"/>
    </row>
    <row r="1051" customFormat="false" ht="12.75" hidden="false" customHeight="false" outlineLevel="0" collapsed="false">
      <c r="C1051" s="40"/>
      <c r="D1051" s="40"/>
    </row>
    <row r="1052" customFormat="false" ht="12.75" hidden="false" customHeight="false" outlineLevel="0" collapsed="false">
      <c r="C1052" s="40"/>
      <c r="D1052" s="40"/>
    </row>
    <row r="1053" customFormat="false" ht="12.75" hidden="false" customHeight="false" outlineLevel="0" collapsed="false">
      <c r="C1053" s="40"/>
      <c r="D1053" s="40"/>
    </row>
    <row r="1054" customFormat="false" ht="12.75" hidden="false" customHeight="false" outlineLevel="0" collapsed="false">
      <c r="C1054" s="40"/>
      <c r="D1054" s="40"/>
    </row>
    <row r="1055" customFormat="false" ht="12.75" hidden="false" customHeight="false" outlineLevel="0" collapsed="false">
      <c r="C1055" s="40"/>
      <c r="D1055" s="40"/>
    </row>
    <row r="1056" customFormat="false" ht="12.75" hidden="false" customHeight="false" outlineLevel="0" collapsed="false">
      <c r="C1056" s="40"/>
      <c r="D1056" s="40"/>
    </row>
    <row r="1057" customFormat="false" ht="12.75" hidden="false" customHeight="false" outlineLevel="0" collapsed="false">
      <c r="C1057" s="40"/>
      <c r="D1057" s="40"/>
    </row>
    <row r="1058" customFormat="false" ht="12.75" hidden="false" customHeight="false" outlineLevel="0" collapsed="false">
      <c r="C1058" s="40"/>
      <c r="D1058" s="40"/>
    </row>
    <row r="1059" customFormat="false" ht="12.75" hidden="false" customHeight="false" outlineLevel="0" collapsed="false">
      <c r="C1059" s="40"/>
      <c r="D1059" s="40"/>
    </row>
    <row r="1060" customFormat="false" ht="12.75" hidden="false" customHeight="false" outlineLevel="0" collapsed="false">
      <c r="C1060" s="40"/>
      <c r="D1060" s="40"/>
    </row>
    <row r="1061" customFormat="false" ht="12.75" hidden="false" customHeight="false" outlineLevel="0" collapsed="false">
      <c r="C1061" s="40"/>
      <c r="D1061" s="40"/>
    </row>
    <row r="1062" customFormat="false" ht="12.75" hidden="false" customHeight="false" outlineLevel="0" collapsed="false">
      <c r="C1062" s="40"/>
      <c r="D1062" s="40"/>
    </row>
    <row r="1063" customFormat="false" ht="12.75" hidden="false" customHeight="false" outlineLevel="0" collapsed="false">
      <c r="C1063" s="40"/>
      <c r="D1063" s="40"/>
    </row>
    <row r="1064" customFormat="false" ht="12.75" hidden="false" customHeight="false" outlineLevel="0" collapsed="false">
      <c r="C1064" s="40"/>
      <c r="D1064" s="40"/>
    </row>
    <row r="1065" customFormat="false" ht="12.75" hidden="false" customHeight="false" outlineLevel="0" collapsed="false">
      <c r="C1065" s="40"/>
      <c r="D1065" s="40"/>
    </row>
    <row r="1066" customFormat="false" ht="12.75" hidden="false" customHeight="false" outlineLevel="0" collapsed="false">
      <c r="C1066" s="40"/>
      <c r="D1066" s="40"/>
    </row>
    <row r="1067" customFormat="false" ht="12.75" hidden="false" customHeight="false" outlineLevel="0" collapsed="false">
      <c r="C1067" s="40"/>
      <c r="D1067" s="40"/>
    </row>
    <row r="1068" customFormat="false" ht="12.75" hidden="false" customHeight="false" outlineLevel="0" collapsed="false">
      <c r="C1068" s="40"/>
      <c r="D106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10" width="4.41"/>
    <col collapsed="false" customWidth="true" hidden="false" outlineLevel="0" max="3" min="3" style="40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40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41" t="s">
        <v>62</v>
      </c>
      <c r="I1" s="42" t="s">
        <v>63</v>
      </c>
      <c r="J1" s="43" t="s">
        <v>35</v>
      </c>
    </row>
    <row r="2" customFormat="false" ht="12.75" hidden="false" customHeight="false" outlineLevel="0" collapsed="false">
      <c r="I2" s="44" t="s">
        <v>64</v>
      </c>
      <c r="J2" s="45" t="s">
        <v>34</v>
      </c>
    </row>
    <row r="3" customFormat="false" ht="12.75" hidden="false" customHeight="false" outlineLevel="0" collapsed="false">
      <c r="A3" s="46" t="s">
        <v>65</v>
      </c>
      <c r="I3" s="44" t="s">
        <v>66</v>
      </c>
      <c r="J3" s="45" t="s">
        <v>32</v>
      </c>
    </row>
    <row r="4" customFormat="false" ht="12.75" hidden="false" customHeight="false" outlineLevel="0" collapsed="false">
      <c r="I4" s="44" t="s">
        <v>67</v>
      </c>
      <c r="J4" s="45" t="s">
        <v>32</v>
      </c>
    </row>
    <row r="5" customFormat="false" ht="13.5" hidden="false" customHeight="false" outlineLevel="0" collapsed="false">
      <c r="I5" s="47" t="s">
        <v>68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 BBS 129 </v>
      </c>
      <c r="B11" s="2" t="str">
        <f aca="false">IF(H11=INT(H11),"I","II")</f>
        <v>I</v>
      </c>
      <c r="C11" s="40" t="n">
        <f aca="false">1*G11</f>
        <v>52708.503</v>
      </c>
      <c r="D11" s="10" t="str">
        <f aca="false">VLOOKUP(F11,I$1:J$5,2,FALSE())</f>
        <v>vis</v>
      </c>
      <c r="E11" s="10" t="n">
        <f aca="false">VLOOKUP(C11,A!C$21:E$973,3,FALSE())</f>
        <v>174.002719896744</v>
      </c>
      <c r="F11" s="2" t="s">
        <v>68</v>
      </c>
      <c r="G11" s="10" t="str">
        <f aca="false">MID(I11,3,LEN(I11)-3)</f>
        <v>52708.503</v>
      </c>
      <c r="H11" s="40" t="n">
        <f aca="false">1*K11</f>
        <v>174</v>
      </c>
      <c r="I11" s="49" t="s">
        <v>69</v>
      </c>
      <c r="J11" s="50" t="s">
        <v>70</v>
      </c>
      <c r="K11" s="49" t="n">
        <v>174</v>
      </c>
      <c r="L11" s="49" t="s">
        <v>71</v>
      </c>
      <c r="M11" s="50" t="s">
        <v>72</v>
      </c>
      <c r="N11" s="50"/>
      <c r="O11" s="51" t="s">
        <v>73</v>
      </c>
      <c r="P11" s="51" t="s">
        <v>74</v>
      </c>
    </row>
    <row r="12" customFormat="false" ht="12.75" hidden="false" customHeight="true" outlineLevel="0" collapsed="false">
      <c r="A12" s="40" t="str">
        <f aca="false">P12</f>
        <v> BBS 130 </v>
      </c>
      <c r="B12" s="2" t="str">
        <f aca="false">IF(H12=INT(H12),"I","II")</f>
        <v>I</v>
      </c>
      <c r="C12" s="40" t="n">
        <f aca="false">1*G12</f>
        <v>52850.452</v>
      </c>
      <c r="D12" s="10" t="str">
        <f aca="false">VLOOKUP(F12,I$1:J$5,2,FALSE())</f>
        <v>vis</v>
      </c>
      <c r="E12" s="10" t="n">
        <f aca="false">VLOOKUP(C12,A!C$21:E$973,3,FALSE())</f>
        <v>293.003651623178</v>
      </c>
      <c r="F12" s="2" t="s">
        <v>68</v>
      </c>
      <c r="G12" s="10" t="str">
        <f aca="false">MID(I12,3,LEN(I12)-3)</f>
        <v>52850.452</v>
      </c>
      <c r="H12" s="40" t="n">
        <f aca="false">1*K12</f>
        <v>293</v>
      </c>
      <c r="I12" s="49" t="s">
        <v>75</v>
      </c>
      <c r="J12" s="50" t="s">
        <v>76</v>
      </c>
      <c r="K12" s="49" t="n">
        <v>293</v>
      </c>
      <c r="L12" s="49" t="s">
        <v>77</v>
      </c>
      <c r="M12" s="50" t="s">
        <v>72</v>
      </c>
      <c r="N12" s="50"/>
      <c r="O12" s="51" t="s">
        <v>73</v>
      </c>
      <c r="P12" s="51" t="s">
        <v>78</v>
      </c>
    </row>
    <row r="13" customFormat="false" ht="12.75" hidden="false" customHeight="true" outlineLevel="0" collapsed="false">
      <c r="A13" s="40" t="str">
        <f aca="false">P13</f>
        <v>OEJV 0003 </v>
      </c>
      <c r="B13" s="2" t="str">
        <f aca="false">IF(H13=INT(H13),"I","II")</f>
        <v>I</v>
      </c>
      <c r="C13" s="40" t="n">
        <f aca="false">1*G13</f>
        <v>53215.457</v>
      </c>
      <c r="D13" s="10" t="str">
        <f aca="false">VLOOKUP(F13,I$1:J$5,2,FALSE())</f>
        <v>vis</v>
      </c>
      <c r="E13" s="10" t="n">
        <f aca="false">VLOOKUP(C13,A!C$21:E$973,3,FALSE())</f>
        <v>599.000418664915</v>
      </c>
      <c r="F13" s="2" t="s">
        <v>68</v>
      </c>
      <c r="G13" s="10" t="str">
        <f aca="false">MID(I13,3,LEN(I13)-3)</f>
        <v>53215.457</v>
      </c>
      <c r="H13" s="40" t="n">
        <f aca="false">1*K13</f>
        <v>599</v>
      </c>
      <c r="I13" s="49" t="s">
        <v>79</v>
      </c>
      <c r="J13" s="50" t="s">
        <v>80</v>
      </c>
      <c r="K13" s="49" t="n">
        <v>599</v>
      </c>
      <c r="L13" s="49" t="s">
        <v>81</v>
      </c>
      <c r="M13" s="50" t="s">
        <v>72</v>
      </c>
      <c r="N13" s="50"/>
      <c r="O13" s="51" t="s">
        <v>73</v>
      </c>
      <c r="P13" s="52" t="s">
        <v>82</v>
      </c>
    </row>
    <row r="14" customFormat="false" ht="12.75" hidden="false" customHeight="true" outlineLevel="0" collapsed="false">
      <c r="A14" s="40" t="str">
        <f aca="false">P14</f>
        <v>IBVS 5653 </v>
      </c>
      <c r="B14" s="2" t="str">
        <f aca="false">IF(H14=INT(H14),"I","II")</f>
        <v>I</v>
      </c>
      <c r="C14" s="40" t="n">
        <f aca="false">1*G14</f>
        <v>53463.5651</v>
      </c>
      <c r="D14" s="10" t="str">
        <f aca="false">VLOOKUP(F14,I$1:J$5,2,FALSE())</f>
        <v>vis</v>
      </c>
      <c r="E14" s="10" t="n">
        <f aca="false">VLOOKUP(C14,A!C$21:E$973,3,FALSE())</f>
        <v>806.998326849367</v>
      </c>
      <c r="F14" s="2" t="s">
        <v>68</v>
      </c>
      <c r="G14" s="10" t="str">
        <f aca="false">MID(I14,3,LEN(I14)-3)</f>
        <v>53463.5651</v>
      </c>
      <c r="H14" s="40" t="n">
        <f aca="false">1*K14</f>
        <v>807</v>
      </c>
      <c r="I14" s="49" t="s">
        <v>83</v>
      </c>
      <c r="J14" s="50" t="s">
        <v>84</v>
      </c>
      <c r="K14" s="49" t="n">
        <v>807</v>
      </c>
      <c r="L14" s="49" t="s">
        <v>85</v>
      </c>
      <c r="M14" s="50" t="s">
        <v>86</v>
      </c>
      <c r="N14" s="50" t="s">
        <v>87</v>
      </c>
      <c r="O14" s="51" t="s">
        <v>88</v>
      </c>
      <c r="P14" s="52" t="s">
        <v>89</v>
      </c>
    </row>
    <row r="15" customFormat="false" ht="12.75" hidden="false" customHeight="true" outlineLevel="0" collapsed="false">
      <c r="A15" s="40" t="str">
        <f aca="false">P15</f>
        <v>OEJV 0003 </v>
      </c>
      <c r="B15" s="2" t="str">
        <f aca="false">IF(H15=INT(H15),"I","II")</f>
        <v>I</v>
      </c>
      <c r="C15" s="40" t="n">
        <f aca="false">1*G15</f>
        <v>53592.386</v>
      </c>
      <c r="D15" s="10" t="str">
        <f aca="false">VLOOKUP(F15,I$1:J$5,2,FALSE())</f>
        <v>vis</v>
      </c>
      <c r="E15" s="10" t="n">
        <f aca="false">VLOOKUP(C15,A!C$21:E$973,3,FALSE())</f>
        <v>914.993502059038</v>
      </c>
      <c r="F15" s="2" t="s">
        <v>68</v>
      </c>
      <c r="G15" s="10" t="str">
        <f aca="false">MID(I15,3,LEN(I15)-3)</f>
        <v>53592.386</v>
      </c>
      <c r="H15" s="40" t="n">
        <f aca="false">1*K15</f>
        <v>915</v>
      </c>
      <c r="I15" s="49" t="s">
        <v>90</v>
      </c>
      <c r="J15" s="50" t="s">
        <v>91</v>
      </c>
      <c r="K15" s="49" t="n">
        <v>915</v>
      </c>
      <c r="L15" s="49" t="s">
        <v>92</v>
      </c>
      <c r="M15" s="50" t="s">
        <v>72</v>
      </c>
      <c r="N15" s="50"/>
      <c r="O15" s="51" t="s">
        <v>73</v>
      </c>
      <c r="P15" s="52" t="s">
        <v>82</v>
      </c>
    </row>
    <row r="16" customFormat="false" ht="12.75" hidden="false" customHeight="true" outlineLevel="0" collapsed="false">
      <c r="A16" s="40" t="str">
        <f aca="false">P16</f>
        <v>BAVM 186 </v>
      </c>
      <c r="B16" s="2" t="str">
        <f aca="false">IF(H16=INT(H16),"I","II")</f>
        <v>II</v>
      </c>
      <c r="C16" s="40" t="n">
        <f aca="false">1*G16</f>
        <v>54202.5301</v>
      </c>
      <c r="D16" s="10" t="str">
        <f aca="false">VLOOKUP(F16,I$1:J$5,2,FALSE())</f>
        <v>vis</v>
      </c>
      <c r="E16" s="10" t="n">
        <f aca="false">VLOOKUP(C16,A!C$21:E$973,3,FALSE())</f>
        <v>1426.49915822701</v>
      </c>
      <c r="F16" s="2" t="s">
        <v>68</v>
      </c>
      <c r="G16" s="10" t="str">
        <f aca="false">MID(I16,3,LEN(I16)-3)</f>
        <v>54202.5301</v>
      </c>
      <c r="H16" s="40" t="n">
        <f aca="false">1*K16</f>
        <v>1426.5</v>
      </c>
      <c r="I16" s="49" t="s">
        <v>93</v>
      </c>
      <c r="J16" s="50" t="s">
        <v>94</v>
      </c>
      <c r="K16" s="49" t="n">
        <v>1426.5</v>
      </c>
      <c r="L16" s="49" t="s">
        <v>95</v>
      </c>
      <c r="M16" s="50" t="s">
        <v>96</v>
      </c>
      <c r="N16" s="50" t="s">
        <v>97</v>
      </c>
      <c r="O16" s="51" t="s">
        <v>98</v>
      </c>
      <c r="P16" s="52" t="s">
        <v>99</v>
      </c>
    </row>
    <row r="17" customFormat="false" ht="12.75" hidden="false" customHeight="true" outlineLevel="0" collapsed="false">
      <c r="A17" s="40" t="str">
        <f aca="false">P17</f>
        <v>BAVM 201 </v>
      </c>
      <c r="B17" s="2" t="str">
        <f aca="false">IF(H17=INT(H17),"I","II")</f>
        <v>I</v>
      </c>
      <c r="C17" s="40" t="n">
        <f aca="false">1*G17</f>
        <v>54601.5336</v>
      </c>
      <c r="D17" s="10" t="str">
        <f aca="false">VLOOKUP(F17,I$1:J$5,2,FALSE())</f>
        <v>vis</v>
      </c>
      <c r="E17" s="10" t="n">
        <f aca="false">VLOOKUP(C17,A!C$21:E$973,3,FALSE())</f>
        <v>1760.99808574399</v>
      </c>
      <c r="F17" s="2" t="s">
        <v>68</v>
      </c>
      <c r="G17" s="10" t="str">
        <f aca="false">MID(I17,3,LEN(I17)-3)</f>
        <v>54601.5336</v>
      </c>
      <c r="H17" s="40" t="n">
        <f aca="false">1*K17</f>
        <v>1761</v>
      </c>
      <c r="I17" s="49" t="s">
        <v>100</v>
      </c>
      <c r="J17" s="50" t="s">
        <v>101</v>
      </c>
      <c r="K17" s="49" t="s">
        <v>102</v>
      </c>
      <c r="L17" s="49" t="s">
        <v>103</v>
      </c>
      <c r="M17" s="50" t="s">
        <v>96</v>
      </c>
      <c r="N17" s="50" t="s">
        <v>97</v>
      </c>
      <c r="O17" s="51" t="s">
        <v>98</v>
      </c>
      <c r="P17" s="52" t="s">
        <v>104</v>
      </c>
    </row>
    <row r="18" customFormat="false" ht="12.75" hidden="false" customHeight="true" outlineLevel="0" collapsed="false">
      <c r="A18" s="40" t="str">
        <f aca="false">P18</f>
        <v>BAVM 220 </v>
      </c>
      <c r="B18" s="2" t="str">
        <f aca="false">IF(H18=INT(H18),"I","II")</f>
        <v>I</v>
      </c>
      <c r="C18" s="40" t="n">
        <f aca="false">1*G18</f>
        <v>55689.3994</v>
      </c>
      <c r="D18" s="10" t="str">
        <f aca="false">VLOOKUP(F18,I$1:J$5,2,FALSE())</f>
        <v>vis</v>
      </c>
      <c r="E18" s="10" t="n">
        <f aca="false">VLOOKUP(C18,A!C$21:E$973,3,FALSE())</f>
        <v>2672.99495640403</v>
      </c>
      <c r="F18" s="2" t="s">
        <v>68</v>
      </c>
      <c r="G18" s="10" t="str">
        <f aca="false">MID(I18,3,LEN(I18)-3)</f>
        <v>55689.3994</v>
      </c>
      <c r="H18" s="40" t="n">
        <f aca="false">1*K18</f>
        <v>2673</v>
      </c>
      <c r="I18" s="49" t="s">
        <v>105</v>
      </c>
      <c r="J18" s="50" t="s">
        <v>106</v>
      </c>
      <c r="K18" s="49" t="s">
        <v>107</v>
      </c>
      <c r="L18" s="49" t="s">
        <v>108</v>
      </c>
      <c r="M18" s="50" t="s">
        <v>96</v>
      </c>
      <c r="N18" s="50" t="s">
        <v>97</v>
      </c>
      <c r="O18" s="51" t="s">
        <v>98</v>
      </c>
      <c r="P18" s="52" t="s">
        <v>109</v>
      </c>
    </row>
    <row r="19" customFormat="false" ht="12.75" hidden="false" customHeight="true" outlineLevel="0" collapsed="false">
      <c r="A19" s="40" t="str">
        <f aca="false">P19</f>
        <v>BAVM 238 </v>
      </c>
      <c r="B19" s="2" t="str">
        <f aca="false">IF(H19=INT(H19),"I","II")</f>
        <v>I</v>
      </c>
      <c r="C19" s="40" t="n">
        <f aca="false">1*G19</f>
        <v>56871.4804</v>
      </c>
      <c r="D19" s="10" t="str">
        <f aca="false">VLOOKUP(F19,I$1:J$5,2,FALSE())</f>
        <v>vis</v>
      </c>
      <c r="E19" s="10" t="n">
        <f aca="false">VLOOKUP(C19,A!C$21:E$973,3,FALSE())</f>
        <v>3663.97580428682</v>
      </c>
      <c r="F19" s="2" t="s">
        <v>68</v>
      </c>
      <c r="G19" s="10" t="str">
        <f aca="false">MID(I19,3,LEN(I19)-3)</f>
        <v>56871.4804</v>
      </c>
      <c r="H19" s="40" t="n">
        <f aca="false">1*K19</f>
        <v>3664</v>
      </c>
      <c r="I19" s="49" t="s">
        <v>110</v>
      </c>
      <c r="J19" s="50" t="s">
        <v>111</v>
      </c>
      <c r="K19" s="49" t="s">
        <v>112</v>
      </c>
      <c r="L19" s="49" t="s">
        <v>113</v>
      </c>
      <c r="M19" s="50" t="s">
        <v>96</v>
      </c>
      <c r="N19" s="50" t="s">
        <v>97</v>
      </c>
      <c r="O19" s="51" t="s">
        <v>98</v>
      </c>
      <c r="P19" s="52" t="s">
        <v>114</v>
      </c>
    </row>
    <row r="20" customFormat="false" ht="12.75" hidden="false" customHeight="true" outlineLevel="0" collapsed="false">
      <c r="A20" s="40" t="str">
        <f aca="false">P20</f>
        <v> BBS 120 </v>
      </c>
      <c r="B20" s="2" t="str">
        <f aca="false">IF(H20=INT(H20),"I","II")</f>
        <v>I</v>
      </c>
      <c r="C20" s="40" t="n">
        <f aca="false">1*G20</f>
        <v>51199.56</v>
      </c>
      <c r="D20" s="10" t="str">
        <f aca="false">VLOOKUP(F20,I$1:J$5,2,FALSE())</f>
        <v>vis</v>
      </c>
      <c r="E20" s="10" t="n">
        <f aca="false">VLOOKUP(C20,A!C$21:E$973,3,FALSE())</f>
        <v>-1090.99825173447</v>
      </c>
      <c r="F20" s="2" t="s">
        <v>68</v>
      </c>
      <c r="G20" s="10" t="str">
        <f aca="false">MID(I20,3,LEN(I20)-3)</f>
        <v>51199.56</v>
      </c>
      <c r="H20" s="40" t="n">
        <f aca="false">1*K20</f>
        <v>-1091</v>
      </c>
      <c r="I20" s="49" t="s">
        <v>115</v>
      </c>
      <c r="J20" s="50" t="s">
        <v>116</v>
      </c>
      <c r="K20" s="49" t="n">
        <v>-1091</v>
      </c>
      <c r="L20" s="49" t="s">
        <v>117</v>
      </c>
      <c r="M20" s="50" t="s">
        <v>72</v>
      </c>
      <c r="N20" s="50"/>
      <c r="O20" s="51" t="s">
        <v>73</v>
      </c>
      <c r="P20" s="51" t="s">
        <v>43</v>
      </c>
    </row>
    <row r="21" customFormat="false" ht="12.75" hidden="false" customHeight="true" outlineLevel="0" collapsed="false">
      <c r="A21" s="40" t="str">
        <f aca="false">P21</f>
        <v> BBS 120 </v>
      </c>
      <c r="B21" s="2" t="str">
        <f aca="false">IF(H21=INT(H21),"I","II")</f>
        <v>I</v>
      </c>
      <c r="C21" s="40" t="n">
        <f aca="false">1*G21</f>
        <v>51254.43</v>
      </c>
      <c r="D21" s="10" t="str">
        <f aca="false">VLOOKUP(F21,I$1:J$5,2,FALSE())</f>
        <v>vis</v>
      </c>
      <c r="E21" s="10" t="n">
        <f aca="false">VLOOKUP(C21,A!C$21:E$973,3,FALSE())</f>
        <v>-1044.99876513133</v>
      </c>
      <c r="F21" s="2" t="s">
        <v>68</v>
      </c>
      <c r="G21" s="10" t="str">
        <f aca="false">MID(I21,3,LEN(I21)-3)</f>
        <v>51254.430</v>
      </c>
      <c r="H21" s="40" t="n">
        <f aca="false">1*K21</f>
        <v>-1045</v>
      </c>
      <c r="I21" s="49" t="s">
        <v>118</v>
      </c>
      <c r="J21" s="50" t="s">
        <v>119</v>
      </c>
      <c r="K21" s="49" t="n">
        <v>-1045</v>
      </c>
      <c r="L21" s="49" t="s">
        <v>120</v>
      </c>
      <c r="M21" s="50" t="s">
        <v>72</v>
      </c>
      <c r="N21" s="50"/>
      <c r="O21" s="51" t="s">
        <v>73</v>
      </c>
      <c r="P21" s="51" t="s">
        <v>43</v>
      </c>
    </row>
    <row r="22" customFormat="false" ht="12.75" hidden="false" customHeight="true" outlineLevel="0" collapsed="false">
      <c r="A22" s="40" t="str">
        <f aca="false">P22</f>
        <v> BBS 120 </v>
      </c>
      <c r="B22" s="2" t="str">
        <f aca="false">IF(H22=INT(H22),"I","II")</f>
        <v>I</v>
      </c>
      <c r="C22" s="40" t="n">
        <f aca="false">1*G22</f>
        <v>51255.625</v>
      </c>
      <c r="D22" s="10" t="str">
        <f aca="false">VLOOKUP(F22,I$1:J$5,2,FALSE())</f>
        <v>vis</v>
      </c>
      <c r="E22" s="10" t="n">
        <f aca="false">VLOOKUP(C22,A!C$21:E$973,3,FALSE())</f>
        <v>-1043.99695382295</v>
      </c>
      <c r="F22" s="2" t="s">
        <v>68</v>
      </c>
      <c r="G22" s="10" t="str">
        <f aca="false">MID(I22,3,LEN(I22)-3)</f>
        <v>51255.625</v>
      </c>
      <c r="H22" s="40" t="n">
        <f aca="false">1*K22</f>
        <v>-1044</v>
      </c>
      <c r="I22" s="49" t="s">
        <v>121</v>
      </c>
      <c r="J22" s="50" t="s">
        <v>122</v>
      </c>
      <c r="K22" s="49" t="n">
        <v>-1044</v>
      </c>
      <c r="L22" s="49" t="s">
        <v>123</v>
      </c>
      <c r="M22" s="50" t="s">
        <v>72</v>
      </c>
      <c r="N22" s="50"/>
      <c r="O22" s="51" t="s">
        <v>73</v>
      </c>
      <c r="P22" s="51" t="s">
        <v>43</v>
      </c>
    </row>
    <row r="23" customFormat="false" ht="12.75" hidden="false" customHeight="true" outlineLevel="0" collapsed="false">
      <c r="A23" s="40" t="str">
        <f aca="false">P23</f>
        <v> BBS 120 </v>
      </c>
      <c r="B23" s="2" t="str">
        <f aca="false">IF(H23=INT(H23),"I","II")</f>
        <v>I</v>
      </c>
      <c r="C23" s="40" t="n">
        <f aca="false">1*G23</f>
        <v>51273.514</v>
      </c>
      <c r="D23" s="10" t="str">
        <f aca="false">VLOOKUP(F23,I$1:J$5,2,FALSE())</f>
        <v>vis</v>
      </c>
      <c r="E23" s="10" t="n">
        <f aca="false">VLOOKUP(C23,A!C$21:E$973,3,FALSE())</f>
        <v>-1028.99996428689</v>
      </c>
      <c r="F23" s="2" t="s">
        <v>68</v>
      </c>
      <c r="G23" s="10" t="str">
        <f aca="false">MID(I23,3,LEN(I23)-3)</f>
        <v>51273.514</v>
      </c>
      <c r="H23" s="40" t="n">
        <f aca="false">1*K23</f>
        <v>-1029</v>
      </c>
      <c r="I23" s="49" t="s">
        <v>124</v>
      </c>
      <c r="J23" s="50" t="s">
        <v>125</v>
      </c>
      <c r="K23" s="49" t="n">
        <v>-1029</v>
      </c>
      <c r="L23" s="49" t="s">
        <v>126</v>
      </c>
      <c r="M23" s="50" t="s">
        <v>72</v>
      </c>
      <c r="N23" s="50"/>
      <c r="O23" s="51" t="s">
        <v>73</v>
      </c>
      <c r="P23" s="51" t="s">
        <v>43</v>
      </c>
    </row>
    <row r="24" customFormat="false" ht="12.75" hidden="false" customHeight="true" outlineLevel="0" collapsed="false">
      <c r="A24" s="40" t="str">
        <f aca="false">P24</f>
        <v> BBS 120 </v>
      </c>
      <c r="B24" s="2" t="str">
        <f aca="false">IF(H24=INT(H24),"I","II")</f>
        <v>I</v>
      </c>
      <c r="C24" s="40" t="n">
        <f aca="false">1*G24</f>
        <v>51280.67</v>
      </c>
      <c r="D24" s="10" t="str">
        <f aca="false">VLOOKUP(F24,I$1:J$5,2,FALSE())</f>
        <v>vis</v>
      </c>
      <c r="E24" s="10" t="n">
        <f aca="false">VLOOKUP(C24,A!C$21:E$973,3,FALSE())</f>
        <v>-1023.00083313814</v>
      </c>
      <c r="F24" s="2" t="s">
        <v>68</v>
      </c>
      <c r="G24" s="10" t="str">
        <f aca="false">MID(I24,3,LEN(I24)-3)</f>
        <v>51280.67</v>
      </c>
      <c r="H24" s="40" t="n">
        <f aca="false">1*K24</f>
        <v>-1023</v>
      </c>
      <c r="I24" s="49" t="s">
        <v>127</v>
      </c>
      <c r="J24" s="50" t="s">
        <v>128</v>
      </c>
      <c r="K24" s="49" t="n">
        <v>-1023</v>
      </c>
      <c r="L24" s="49" t="s">
        <v>117</v>
      </c>
      <c r="M24" s="50" t="s">
        <v>72</v>
      </c>
      <c r="N24" s="50"/>
      <c r="O24" s="51" t="s">
        <v>73</v>
      </c>
      <c r="P24" s="51" t="s">
        <v>43</v>
      </c>
    </row>
    <row r="25" customFormat="false" ht="12.75" hidden="false" customHeight="true" outlineLevel="0" collapsed="false">
      <c r="A25" s="40" t="str">
        <f aca="false">P25</f>
        <v> BBS 120 </v>
      </c>
      <c r="B25" s="2" t="str">
        <f aca="false">IF(H25=INT(H25),"I","II")</f>
        <v>I</v>
      </c>
      <c r="C25" s="40" t="n">
        <f aca="false">1*G25</f>
        <v>51303.33</v>
      </c>
      <c r="D25" s="10" t="str">
        <f aca="false">VLOOKUP(F25,I$1:J$5,2,FALSE())</f>
        <v>vis</v>
      </c>
      <c r="E25" s="10" t="n">
        <f aca="false">VLOOKUP(C25,A!C$21:E$973,3,FALSE())</f>
        <v>-1004.00414339097</v>
      </c>
      <c r="F25" s="2" t="s">
        <v>68</v>
      </c>
      <c r="G25" s="10" t="str">
        <f aca="false">MID(I25,3,LEN(I25)-3)</f>
        <v>51303.33</v>
      </c>
      <c r="H25" s="40" t="n">
        <f aca="false">1*K25</f>
        <v>-1004</v>
      </c>
      <c r="I25" s="49" t="s">
        <v>129</v>
      </c>
      <c r="J25" s="50" t="s">
        <v>130</v>
      </c>
      <c r="K25" s="49" t="n">
        <v>-1004</v>
      </c>
      <c r="L25" s="49" t="s">
        <v>131</v>
      </c>
      <c r="M25" s="50" t="s">
        <v>72</v>
      </c>
      <c r="N25" s="50"/>
      <c r="O25" s="51" t="s">
        <v>73</v>
      </c>
      <c r="P25" s="51" t="s">
        <v>43</v>
      </c>
    </row>
    <row r="26" customFormat="false" ht="12.75" hidden="false" customHeight="true" outlineLevel="0" collapsed="false">
      <c r="A26" s="40" t="str">
        <f aca="false">P26</f>
        <v> BBS 120 </v>
      </c>
      <c r="B26" s="2" t="str">
        <f aca="false">IF(H26=INT(H26),"I","II")</f>
        <v>I</v>
      </c>
      <c r="C26" s="40" t="n">
        <f aca="false">1*G26</f>
        <v>51316.458</v>
      </c>
      <c r="D26" s="10" t="str">
        <f aca="false">VLOOKUP(F26,I$1:J$5,2,FALSE())</f>
        <v>vis</v>
      </c>
      <c r="E26" s="10" t="n">
        <f aca="false">VLOOKUP(C26,A!C$21:E$973,3,FALSE())</f>
        <v>-992.99847070779</v>
      </c>
      <c r="F26" s="2" t="s">
        <v>68</v>
      </c>
      <c r="G26" s="10" t="str">
        <f aca="false">MID(I26,3,LEN(I26)-3)</f>
        <v>51316.458</v>
      </c>
      <c r="H26" s="40" t="n">
        <f aca="false">1*K26</f>
        <v>-993</v>
      </c>
      <c r="I26" s="49" t="s">
        <v>132</v>
      </c>
      <c r="J26" s="50" t="s">
        <v>133</v>
      </c>
      <c r="K26" s="49" t="n">
        <v>-993</v>
      </c>
      <c r="L26" s="49" t="s">
        <v>134</v>
      </c>
      <c r="M26" s="50" t="s">
        <v>72</v>
      </c>
      <c r="N26" s="50"/>
      <c r="O26" s="51" t="s">
        <v>73</v>
      </c>
      <c r="P26" s="51" t="s">
        <v>43</v>
      </c>
    </row>
    <row r="27" customFormat="false" ht="12.75" hidden="false" customHeight="true" outlineLevel="0" collapsed="false">
      <c r="A27" s="40" t="str">
        <f aca="false">P27</f>
        <v> BBS 120 </v>
      </c>
      <c r="B27" s="2" t="str">
        <f aca="false">IF(H27=INT(H27),"I","II")</f>
        <v>I</v>
      </c>
      <c r="C27" s="40" t="n">
        <f aca="false">1*G27</f>
        <v>51341.505</v>
      </c>
      <c r="D27" s="10" t="str">
        <f aca="false">VLOOKUP(F27,I$1:J$5,2,FALSE())</f>
        <v>vis</v>
      </c>
      <c r="E27" s="10" t="n">
        <f aca="false">VLOOKUP(C27,A!C$21:E$973,3,FALSE())</f>
        <v>-972.000673351332</v>
      </c>
      <c r="F27" s="2" t="s">
        <v>68</v>
      </c>
      <c r="G27" s="10" t="str">
        <f aca="false">MID(I27,3,LEN(I27)-3)</f>
        <v>51341.505</v>
      </c>
      <c r="H27" s="40" t="n">
        <f aca="false">1*K27</f>
        <v>-972</v>
      </c>
      <c r="I27" s="49" t="s">
        <v>135</v>
      </c>
      <c r="J27" s="50" t="s">
        <v>136</v>
      </c>
      <c r="K27" s="49" t="n">
        <v>-972</v>
      </c>
      <c r="L27" s="49" t="s">
        <v>137</v>
      </c>
      <c r="M27" s="50" t="s">
        <v>72</v>
      </c>
      <c r="N27" s="50"/>
      <c r="O27" s="51" t="s">
        <v>73</v>
      </c>
      <c r="P27" s="51" t="s">
        <v>43</v>
      </c>
    </row>
    <row r="28" customFormat="false" ht="12.75" hidden="false" customHeight="true" outlineLevel="0" collapsed="false">
      <c r="A28" s="40" t="str">
        <f aca="false">P28</f>
        <v> BBS 120 </v>
      </c>
      <c r="B28" s="2" t="str">
        <f aca="false">IF(H28=INT(H28),"I","II")</f>
        <v>I</v>
      </c>
      <c r="C28" s="40" t="n">
        <f aca="false">1*G28</f>
        <v>51347.47</v>
      </c>
      <c r="D28" s="10" t="str">
        <f aca="false">VLOOKUP(F28,I$1:J$5,2,FALSE())</f>
        <v>vis</v>
      </c>
      <c r="E28" s="10" t="n">
        <f aca="false">VLOOKUP(C28,A!C$21:E$973,3,FALSE())</f>
        <v>-967.000000167663</v>
      </c>
      <c r="F28" s="2" t="s">
        <v>68</v>
      </c>
      <c r="G28" s="10" t="str">
        <f aca="false">MID(I28,3,LEN(I28)-3)</f>
        <v>51347.470</v>
      </c>
      <c r="H28" s="40" t="n">
        <f aca="false">1*K28</f>
        <v>-967</v>
      </c>
      <c r="I28" s="49" t="s">
        <v>138</v>
      </c>
      <c r="J28" s="50" t="s">
        <v>139</v>
      </c>
      <c r="K28" s="49" t="n">
        <v>-967</v>
      </c>
      <c r="L28" s="49" t="s">
        <v>126</v>
      </c>
      <c r="M28" s="50" t="s">
        <v>72</v>
      </c>
      <c r="N28" s="50"/>
      <c r="O28" s="51" t="s">
        <v>73</v>
      </c>
      <c r="P28" s="51" t="s">
        <v>43</v>
      </c>
    </row>
    <row r="29" customFormat="false" ht="12.75" hidden="false" customHeight="true" outlineLevel="0" collapsed="false">
      <c r="A29" s="40" t="str">
        <f aca="false">P29</f>
        <v> BBS 121 </v>
      </c>
      <c r="B29" s="2" t="str">
        <f aca="false">IF(H29=INT(H29),"I","II")</f>
        <v>I</v>
      </c>
      <c r="C29" s="40" t="n">
        <f aca="false">1*G29</f>
        <v>51421.419</v>
      </c>
      <c r="D29" s="10" t="str">
        <f aca="false">VLOOKUP(F29,I$1:J$5,2,FALSE())</f>
        <v>vis</v>
      </c>
      <c r="E29" s="10" t="n">
        <f aca="false">VLOOKUP(C29,A!C$21:E$973,3,FALSE())</f>
        <v>-905.005904399197</v>
      </c>
      <c r="F29" s="2" t="s">
        <v>68</v>
      </c>
      <c r="G29" s="10" t="str">
        <f aca="false">MID(I29,3,LEN(I29)-3)</f>
        <v>51421.419</v>
      </c>
      <c r="H29" s="40" t="n">
        <f aca="false">1*K29</f>
        <v>-905</v>
      </c>
      <c r="I29" s="49" t="s">
        <v>140</v>
      </c>
      <c r="J29" s="50" t="s">
        <v>141</v>
      </c>
      <c r="K29" s="49" t="n">
        <v>-905</v>
      </c>
      <c r="L29" s="49" t="s">
        <v>142</v>
      </c>
      <c r="M29" s="50" t="s">
        <v>72</v>
      </c>
      <c r="N29" s="50"/>
      <c r="O29" s="51" t="s">
        <v>73</v>
      </c>
      <c r="P29" s="51" t="s">
        <v>45</v>
      </c>
    </row>
    <row r="30" customFormat="false" ht="12.75" hidden="false" customHeight="true" outlineLevel="0" collapsed="false">
      <c r="A30" s="40" t="str">
        <f aca="false">P30</f>
        <v> BBS 121 </v>
      </c>
      <c r="B30" s="2" t="str">
        <f aca="false">IF(H30=INT(H30),"I","II")</f>
        <v>I</v>
      </c>
      <c r="C30" s="40" t="n">
        <f aca="false">1*G30</f>
        <v>51427.391</v>
      </c>
      <c r="D30" s="10" t="str">
        <f aca="false">VLOOKUP(F30,I$1:J$5,2,FALSE())</f>
        <v>vis</v>
      </c>
      <c r="E30" s="10" t="n">
        <f aca="false">VLOOKUP(C30,A!C$21:E$973,3,FALSE())</f>
        <v>-899.999362864769</v>
      </c>
      <c r="F30" s="2" t="s">
        <v>68</v>
      </c>
      <c r="G30" s="10" t="str">
        <f aca="false">MID(I30,3,LEN(I30)-3)</f>
        <v>51427.391</v>
      </c>
      <c r="H30" s="40" t="n">
        <f aca="false">1*K30</f>
        <v>-900</v>
      </c>
      <c r="I30" s="49" t="s">
        <v>143</v>
      </c>
      <c r="J30" s="50" t="s">
        <v>144</v>
      </c>
      <c r="K30" s="49" t="n">
        <v>-900</v>
      </c>
      <c r="L30" s="49" t="s">
        <v>120</v>
      </c>
      <c r="M30" s="50" t="s">
        <v>72</v>
      </c>
      <c r="N30" s="50"/>
      <c r="O30" s="51" t="s">
        <v>73</v>
      </c>
      <c r="P30" s="51" t="s">
        <v>45</v>
      </c>
    </row>
    <row r="31" customFormat="false" ht="12.75" hidden="false" customHeight="true" outlineLevel="0" collapsed="false">
      <c r="A31" s="40" t="str">
        <f aca="false">P31</f>
        <v> BBS 121 </v>
      </c>
      <c r="B31" s="2" t="str">
        <f aca="false">IF(H31=INT(H31),"I","II")</f>
        <v>I</v>
      </c>
      <c r="C31" s="40" t="n">
        <f aca="false">1*G31</f>
        <v>51433.352</v>
      </c>
      <c r="D31" s="10" t="str">
        <f aca="false">VLOOKUP(F31,I$1:J$5,2,FALSE())</f>
        <v>vis</v>
      </c>
      <c r="E31" s="10" t="n">
        <f aca="false">VLOOKUP(C31,A!C$21:E$973,3,FALSE())</f>
        <v>-895.002043024398</v>
      </c>
      <c r="F31" s="2" t="s">
        <v>68</v>
      </c>
      <c r="G31" s="10" t="str">
        <f aca="false">MID(I31,3,LEN(I31)-3)</f>
        <v>51433.352</v>
      </c>
      <c r="H31" s="40" t="n">
        <f aca="false">1*K31</f>
        <v>-895</v>
      </c>
      <c r="I31" s="49" t="s">
        <v>145</v>
      </c>
      <c r="J31" s="50" t="s">
        <v>146</v>
      </c>
      <c r="K31" s="49" t="n">
        <v>-895</v>
      </c>
      <c r="L31" s="49" t="s">
        <v>147</v>
      </c>
      <c r="M31" s="50" t="s">
        <v>72</v>
      </c>
      <c r="N31" s="50"/>
      <c r="O31" s="51" t="s">
        <v>73</v>
      </c>
      <c r="P31" s="51" t="s">
        <v>45</v>
      </c>
    </row>
    <row r="32" customFormat="false" ht="12.75" hidden="false" customHeight="true" outlineLevel="0" collapsed="false">
      <c r="A32" s="40" t="str">
        <f aca="false">P32</f>
        <v> BBS 121 </v>
      </c>
      <c r="B32" s="2" t="str">
        <f aca="false">IF(H32=INT(H32),"I","II")</f>
        <v>I</v>
      </c>
      <c r="C32" s="40" t="n">
        <f aca="false">1*G32</f>
        <v>51434.546</v>
      </c>
      <c r="D32" s="10" t="str">
        <f aca="false">VLOOKUP(F32,I$1:J$5,2,FALSE())</f>
        <v>vis</v>
      </c>
      <c r="E32" s="10" t="n">
        <f aca="false">VLOOKUP(C32,A!C$21:E$973,3,FALSE())</f>
        <v>-894.00107005184</v>
      </c>
      <c r="F32" s="2" t="s">
        <v>68</v>
      </c>
      <c r="G32" s="10" t="str">
        <f aca="false">MID(I32,3,LEN(I32)-3)</f>
        <v>51434.546</v>
      </c>
      <c r="H32" s="40" t="n">
        <f aca="false">1*K32</f>
        <v>-894</v>
      </c>
      <c r="I32" s="49" t="s">
        <v>148</v>
      </c>
      <c r="J32" s="50" t="s">
        <v>149</v>
      </c>
      <c r="K32" s="49" t="n">
        <v>-894</v>
      </c>
      <c r="L32" s="49" t="s">
        <v>137</v>
      </c>
      <c r="M32" s="50" t="s">
        <v>72</v>
      </c>
      <c r="N32" s="50"/>
      <c r="O32" s="51" t="s">
        <v>73</v>
      </c>
      <c r="P32" s="51" t="s">
        <v>45</v>
      </c>
    </row>
    <row r="33" customFormat="false" ht="12.75" hidden="false" customHeight="true" outlineLevel="0" collapsed="false">
      <c r="A33" s="40" t="str">
        <f aca="false">P33</f>
        <v> BBS 121 </v>
      </c>
      <c r="B33" s="2" t="str">
        <f aca="false">IF(H33=INT(H33),"I","II")</f>
        <v>I</v>
      </c>
      <c r="C33" s="40" t="n">
        <f aca="false">1*G33</f>
        <v>51440.513</v>
      </c>
      <c r="D33" s="10" t="str">
        <f aca="false">VLOOKUP(F33,I$1:J$5,2,FALSE())</f>
        <v>vis</v>
      </c>
      <c r="E33" s="10" t="n">
        <f aca="false">VLOOKUP(C33,A!C$21:E$973,3,FALSE())</f>
        <v>-888.998720196531</v>
      </c>
      <c r="F33" s="2" t="s">
        <v>68</v>
      </c>
      <c r="G33" s="10" t="str">
        <f aca="false">MID(I33,3,LEN(I33)-3)</f>
        <v>51440.513</v>
      </c>
      <c r="H33" s="40" t="n">
        <f aca="false">1*K33</f>
        <v>-889</v>
      </c>
      <c r="I33" s="49" t="s">
        <v>150</v>
      </c>
      <c r="J33" s="50" t="s">
        <v>151</v>
      </c>
      <c r="K33" s="49" t="n">
        <v>-889</v>
      </c>
      <c r="L33" s="49" t="s">
        <v>134</v>
      </c>
      <c r="M33" s="50" t="s">
        <v>72</v>
      </c>
      <c r="N33" s="50"/>
      <c r="O33" s="51" t="s">
        <v>73</v>
      </c>
      <c r="P33" s="51" t="s">
        <v>45</v>
      </c>
    </row>
    <row r="34" customFormat="false" ht="12.75" hidden="false" customHeight="true" outlineLevel="0" collapsed="false">
      <c r="A34" s="40" t="str">
        <f aca="false">P34</f>
        <v> BBS 121 </v>
      </c>
      <c r="B34" s="2" t="str">
        <f aca="false">IF(H34=INT(H34),"I","II")</f>
        <v>I</v>
      </c>
      <c r="C34" s="40" t="n">
        <f aca="false">1*G34</f>
        <v>51458.401</v>
      </c>
      <c r="D34" s="10" t="str">
        <f aca="false">VLOOKUP(F34,I$1:J$5,2,FALSE())</f>
        <v>vis</v>
      </c>
      <c r="E34" s="10" t="n">
        <f aca="false">VLOOKUP(C34,A!C$21:E$973,3,FALSE())</f>
        <v>-874.002568996295</v>
      </c>
      <c r="F34" s="2" t="s">
        <v>68</v>
      </c>
      <c r="G34" s="10" t="str">
        <f aca="false">MID(I34,3,LEN(I34)-3)</f>
        <v>51458.401</v>
      </c>
      <c r="H34" s="40" t="n">
        <f aca="false">1*K34</f>
        <v>-874</v>
      </c>
      <c r="I34" s="49" t="s">
        <v>152</v>
      </c>
      <c r="J34" s="50" t="s">
        <v>153</v>
      </c>
      <c r="K34" s="49" t="n">
        <v>-874</v>
      </c>
      <c r="L34" s="49" t="s">
        <v>92</v>
      </c>
      <c r="M34" s="50" t="s">
        <v>72</v>
      </c>
      <c r="N34" s="50"/>
      <c r="O34" s="51" t="s">
        <v>73</v>
      </c>
      <c r="P34" s="51" t="s">
        <v>45</v>
      </c>
    </row>
    <row r="35" customFormat="false" ht="12.75" hidden="false" customHeight="true" outlineLevel="0" collapsed="false">
      <c r="A35" s="40" t="str">
        <f aca="false">P35</f>
        <v> BBS 121 </v>
      </c>
      <c r="B35" s="2" t="str">
        <f aca="false">IF(H35=INT(H35),"I","II")</f>
        <v>I</v>
      </c>
      <c r="C35" s="40" t="n">
        <f aca="false">1*G35</f>
        <v>51464.368</v>
      </c>
      <c r="D35" s="10" t="str">
        <f aca="false">VLOOKUP(F35,I$1:J$5,2,FALSE())</f>
        <v>vis</v>
      </c>
      <c r="E35" s="10" t="n">
        <f aca="false">VLOOKUP(C35,A!C$21:E$973,3,FALSE())</f>
        <v>-869.000219140979</v>
      </c>
      <c r="F35" s="2" t="s">
        <v>68</v>
      </c>
      <c r="G35" s="10" t="str">
        <f aca="false">MID(I35,3,LEN(I35)-3)</f>
        <v>51464.368</v>
      </c>
      <c r="H35" s="40" t="n">
        <f aca="false">1*K35</f>
        <v>-869</v>
      </c>
      <c r="I35" s="49" t="s">
        <v>154</v>
      </c>
      <c r="J35" s="50" t="s">
        <v>155</v>
      </c>
      <c r="K35" s="49" t="n">
        <v>-869</v>
      </c>
      <c r="L35" s="49" t="s">
        <v>126</v>
      </c>
      <c r="M35" s="50" t="s">
        <v>72</v>
      </c>
      <c r="N35" s="50"/>
      <c r="O35" s="51" t="s">
        <v>73</v>
      </c>
      <c r="P35" s="51" t="s">
        <v>45</v>
      </c>
    </row>
    <row r="36" customFormat="false" ht="12.75" hidden="false" customHeight="true" outlineLevel="0" collapsed="false">
      <c r="A36" s="40" t="str">
        <f aca="false">P36</f>
        <v> BBS 121 </v>
      </c>
      <c r="B36" s="2" t="str">
        <f aca="false">IF(H36=INT(H36),"I","II")</f>
        <v>I</v>
      </c>
      <c r="C36" s="40" t="n">
        <f aca="false">1*G36</f>
        <v>51483.446</v>
      </c>
      <c r="D36" s="10" t="str">
        <f aca="false">VLOOKUP(F36,I$1:J$5,2,FALSE())</f>
        <v>vis</v>
      </c>
      <c r="E36" s="10" t="n">
        <f aca="false">VLOOKUP(C36,A!C$21:E$973,3,FALSE())</f>
        <v>-853.006448311477</v>
      </c>
      <c r="F36" s="2" t="s">
        <v>68</v>
      </c>
      <c r="G36" s="10" t="str">
        <f aca="false">MID(I36,3,LEN(I36)-3)</f>
        <v>51483.446</v>
      </c>
      <c r="H36" s="40" t="n">
        <f aca="false">1*K36</f>
        <v>-853</v>
      </c>
      <c r="I36" s="49" t="s">
        <v>156</v>
      </c>
      <c r="J36" s="50" t="s">
        <v>157</v>
      </c>
      <c r="K36" s="49" t="n">
        <v>-853</v>
      </c>
      <c r="L36" s="49" t="s">
        <v>142</v>
      </c>
      <c r="M36" s="50" t="s">
        <v>72</v>
      </c>
      <c r="N36" s="50"/>
      <c r="O36" s="51" t="s">
        <v>73</v>
      </c>
      <c r="P36" s="51" t="s">
        <v>45</v>
      </c>
    </row>
    <row r="37" customFormat="false" ht="12.75" hidden="false" customHeight="true" outlineLevel="0" collapsed="false">
      <c r="A37" s="40" t="str">
        <f aca="false">P37</f>
        <v> BBS 121 </v>
      </c>
      <c r="B37" s="2" t="str">
        <f aca="false">IF(H37=INT(H37),"I","II")</f>
        <v>I</v>
      </c>
      <c r="C37" s="40" t="n">
        <f aca="false">1*G37</f>
        <v>51533.551</v>
      </c>
      <c r="D37" s="10" t="str">
        <f aca="false">VLOOKUP(F37,I$1:J$5,2,FALSE())</f>
        <v>vis</v>
      </c>
      <c r="E37" s="10" t="n">
        <f aca="false">VLOOKUP(C37,A!C$21:E$973,3,FALSE())</f>
        <v>-811.00163190451</v>
      </c>
      <c r="F37" s="2" t="s">
        <v>68</v>
      </c>
      <c r="G37" s="10" t="str">
        <f aca="false">MID(I37,3,LEN(I37)-3)</f>
        <v>51533.551</v>
      </c>
      <c r="H37" s="40" t="n">
        <f aca="false">1*K37</f>
        <v>-811</v>
      </c>
      <c r="I37" s="49" t="s">
        <v>158</v>
      </c>
      <c r="J37" s="50" t="s">
        <v>159</v>
      </c>
      <c r="K37" s="49" t="n">
        <v>-811</v>
      </c>
      <c r="L37" s="49" t="s">
        <v>137</v>
      </c>
      <c r="M37" s="50" t="s">
        <v>72</v>
      </c>
      <c r="N37" s="50"/>
      <c r="O37" s="51" t="s">
        <v>73</v>
      </c>
      <c r="P37" s="51" t="s">
        <v>45</v>
      </c>
    </row>
    <row r="38" customFormat="false" ht="12.75" hidden="false" customHeight="true" outlineLevel="0" collapsed="false">
      <c r="A38" s="40" t="str">
        <f aca="false">P38</f>
        <v> BBS 122 </v>
      </c>
      <c r="B38" s="2" t="str">
        <f aca="false">IF(H38=INT(H38),"I","II")</f>
        <v>I</v>
      </c>
      <c r="C38" s="40" t="n">
        <f aca="false">1*G38</f>
        <v>51557.407</v>
      </c>
      <c r="D38" s="10" t="str">
        <f aca="false">VLOOKUP(F38,I$1:J$5,2,FALSE())</f>
        <v>vis</v>
      </c>
      <c r="E38" s="10" t="n">
        <f aca="false">VLOOKUP(C38,A!C$21:E$973,3,FALSE())</f>
        <v>-791.002292513139</v>
      </c>
      <c r="F38" s="2" t="s">
        <v>68</v>
      </c>
      <c r="G38" s="10" t="str">
        <f aca="false">MID(I38,3,LEN(I38)-3)</f>
        <v>51557.407</v>
      </c>
      <c r="H38" s="40" t="n">
        <f aca="false">1*K38</f>
        <v>-791</v>
      </c>
      <c r="I38" s="49" t="s">
        <v>160</v>
      </c>
      <c r="J38" s="50" t="s">
        <v>161</v>
      </c>
      <c r="K38" s="49" t="n">
        <v>-791</v>
      </c>
      <c r="L38" s="49" t="s">
        <v>147</v>
      </c>
      <c r="M38" s="50" t="s">
        <v>72</v>
      </c>
      <c r="N38" s="50"/>
      <c r="O38" s="51" t="s">
        <v>73</v>
      </c>
      <c r="P38" s="51" t="s">
        <v>46</v>
      </c>
    </row>
    <row r="39" customFormat="false" ht="12.75" hidden="false" customHeight="true" outlineLevel="0" collapsed="false">
      <c r="A39" s="40" t="str">
        <f aca="false">P39</f>
        <v> BBS 122 </v>
      </c>
      <c r="B39" s="2" t="str">
        <f aca="false">IF(H39=INT(H39),"I","II")</f>
        <v>I</v>
      </c>
      <c r="C39" s="40" t="n">
        <f aca="false">1*G39</f>
        <v>51570.532</v>
      </c>
      <c r="D39" s="10" t="str">
        <f aca="false">VLOOKUP(F39,I$1:J$5,2,FALSE())</f>
        <v>vis</v>
      </c>
      <c r="E39" s="10" t="n">
        <f aca="false">VLOOKUP(C39,A!C$21:E$973,3,FALSE())</f>
        <v>-779.999134837429</v>
      </c>
      <c r="F39" s="2" t="s">
        <v>68</v>
      </c>
      <c r="G39" s="10" t="str">
        <f aca="false">MID(I39,3,LEN(I39)-3)</f>
        <v>51570.532</v>
      </c>
      <c r="H39" s="40" t="n">
        <f aca="false">1*K39</f>
        <v>-780</v>
      </c>
      <c r="I39" s="49" t="s">
        <v>162</v>
      </c>
      <c r="J39" s="50" t="s">
        <v>163</v>
      </c>
      <c r="K39" s="49" t="n">
        <v>-780</v>
      </c>
      <c r="L39" s="49" t="s">
        <v>134</v>
      </c>
      <c r="M39" s="50" t="s">
        <v>72</v>
      </c>
      <c r="N39" s="50"/>
      <c r="O39" s="51" t="s">
        <v>73</v>
      </c>
      <c r="P39" s="51" t="s">
        <v>46</v>
      </c>
    </row>
    <row r="40" customFormat="false" ht="12.75" hidden="false" customHeight="true" outlineLevel="0" collapsed="false">
      <c r="A40" s="40" t="str">
        <f aca="false">P40</f>
        <v> BBS 122 </v>
      </c>
      <c r="B40" s="2" t="str">
        <f aca="false">IF(H40=INT(H40),"I","II")</f>
        <v>I</v>
      </c>
      <c r="C40" s="40" t="n">
        <f aca="false">1*G40</f>
        <v>51619.437</v>
      </c>
      <c r="D40" s="10" t="str">
        <f aca="false">VLOOKUP(F40,I$1:J$5,2,FALSE())</f>
        <v>vis</v>
      </c>
      <c r="E40" s="10" t="n">
        <f aca="false">VLOOKUP(C40,A!C$21:E$973,3,FALSE())</f>
        <v>-739.000321417953</v>
      </c>
      <c r="F40" s="2" t="s">
        <v>68</v>
      </c>
      <c r="G40" s="10" t="str">
        <f aca="false">MID(I40,3,LEN(I40)-3)</f>
        <v>51619.437</v>
      </c>
      <c r="H40" s="40" t="n">
        <f aca="false">1*K40</f>
        <v>-739</v>
      </c>
      <c r="I40" s="49" t="s">
        <v>164</v>
      </c>
      <c r="J40" s="50" t="s">
        <v>165</v>
      </c>
      <c r="K40" s="49" t="n">
        <v>-739</v>
      </c>
      <c r="L40" s="49" t="s">
        <v>126</v>
      </c>
      <c r="M40" s="50" t="s">
        <v>72</v>
      </c>
      <c r="N40" s="50"/>
      <c r="O40" s="51" t="s">
        <v>73</v>
      </c>
      <c r="P40" s="51" t="s">
        <v>46</v>
      </c>
    </row>
    <row r="41" customFormat="false" ht="12.75" hidden="false" customHeight="true" outlineLevel="0" collapsed="false">
      <c r="A41" s="40" t="str">
        <f aca="false">P41</f>
        <v> BBS 122 </v>
      </c>
      <c r="B41" s="2" t="str">
        <f aca="false">IF(H41=INT(H41),"I","II")</f>
        <v>I</v>
      </c>
      <c r="C41" s="40" t="n">
        <f aca="false">1*G41</f>
        <v>51626.593</v>
      </c>
      <c r="D41" s="10" t="str">
        <f aca="false">VLOOKUP(F41,I$1:J$5,2,FALSE())</f>
        <v>vis</v>
      </c>
      <c r="E41" s="10" t="n">
        <f aca="false">VLOOKUP(C41,A!C$21:E$973,3,FALSE())</f>
        <v>-733.001190269198</v>
      </c>
      <c r="F41" s="2" t="s">
        <v>68</v>
      </c>
      <c r="G41" s="10" t="str">
        <f aca="false">MID(I41,3,LEN(I41)-3)</f>
        <v>51626.593</v>
      </c>
      <c r="H41" s="40" t="n">
        <f aca="false">1*K41</f>
        <v>-733</v>
      </c>
      <c r="I41" s="49" t="s">
        <v>166</v>
      </c>
      <c r="J41" s="50" t="s">
        <v>167</v>
      </c>
      <c r="K41" s="49" t="n">
        <v>-733</v>
      </c>
      <c r="L41" s="49" t="s">
        <v>137</v>
      </c>
      <c r="M41" s="50" t="s">
        <v>72</v>
      </c>
      <c r="N41" s="50"/>
      <c r="O41" s="51" t="s">
        <v>73</v>
      </c>
      <c r="P41" s="51" t="s">
        <v>46</v>
      </c>
    </row>
    <row r="42" customFormat="false" ht="12.75" hidden="false" customHeight="true" outlineLevel="0" collapsed="false">
      <c r="A42" s="40" t="str">
        <f aca="false">P42</f>
        <v> BBS 122 </v>
      </c>
      <c r="B42" s="2" t="str">
        <f aca="false">IF(H42=INT(H42),"I","II")</f>
        <v>I</v>
      </c>
      <c r="C42" s="40" t="n">
        <f aca="false">1*G42</f>
        <v>51650.452</v>
      </c>
      <c r="D42" s="10" t="str">
        <f aca="false">VLOOKUP(F42,I$1:J$5,2,FALSE())</f>
        <v>vis</v>
      </c>
      <c r="E42" s="10" t="n">
        <f aca="false">VLOOKUP(C42,A!C$21:E$973,3,FALSE())</f>
        <v>-712.99933587036</v>
      </c>
      <c r="F42" s="2" t="s">
        <v>68</v>
      </c>
      <c r="G42" s="10" t="str">
        <f aca="false">MID(I42,3,LEN(I42)-3)</f>
        <v>51650.452</v>
      </c>
      <c r="H42" s="40" t="n">
        <f aca="false">1*K42</f>
        <v>-713</v>
      </c>
      <c r="I42" s="49" t="s">
        <v>168</v>
      </c>
      <c r="J42" s="50" t="s">
        <v>169</v>
      </c>
      <c r="K42" s="49" t="n">
        <v>-713</v>
      </c>
      <c r="L42" s="49" t="s">
        <v>134</v>
      </c>
      <c r="M42" s="50" t="s">
        <v>72</v>
      </c>
      <c r="N42" s="50"/>
      <c r="O42" s="51" t="s">
        <v>73</v>
      </c>
      <c r="P42" s="51" t="s">
        <v>46</v>
      </c>
    </row>
    <row r="43" customFormat="false" ht="12.75" hidden="false" customHeight="true" outlineLevel="0" collapsed="false">
      <c r="A43" s="40" t="str">
        <f aca="false">P43</f>
        <v> BBS 123 </v>
      </c>
      <c r="B43" s="2" t="str">
        <f aca="false">IF(H43=INT(H43),"I","II")</f>
        <v>I</v>
      </c>
      <c r="C43" s="40" t="n">
        <f aca="false">1*G43</f>
        <v>51669.538</v>
      </c>
      <c r="D43" s="10" t="str">
        <f aca="false">VLOOKUP(F43,I$1:J$5,2,FALSE())</f>
        <v>vis</v>
      </c>
      <c r="E43" s="10" t="n">
        <f aca="false">VLOOKUP(C43,A!C$21:E$973,3,FALSE())</f>
        <v>-696.998858354273</v>
      </c>
      <c r="F43" s="2" t="s">
        <v>68</v>
      </c>
      <c r="G43" s="10" t="str">
        <f aca="false">MID(I43,3,LEN(I43)-3)</f>
        <v>51669.538</v>
      </c>
      <c r="H43" s="40" t="n">
        <f aca="false">1*K43</f>
        <v>-697</v>
      </c>
      <c r="I43" s="49" t="s">
        <v>170</v>
      </c>
      <c r="J43" s="50" t="s">
        <v>171</v>
      </c>
      <c r="K43" s="49" t="n">
        <v>-697</v>
      </c>
      <c r="L43" s="49" t="s">
        <v>134</v>
      </c>
      <c r="M43" s="50" t="s">
        <v>72</v>
      </c>
      <c r="N43" s="50"/>
      <c r="O43" s="51" t="s">
        <v>73</v>
      </c>
      <c r="P43" s="51" t="s">
        <v>47</v>
      </c>
    </row>
    <row r="44" customFormat="false" ht="12.75" hidden="false" customHeight="true" outlineLevel="0" collapsed="false">
      <c r="A44" s="40" t="str">
        <f aca="false">P44</f>
        <v> BBS 123 </v>
      </c>
      <c r="B44" s="2" t="str">
        <f aca="false">IF(H44=INT(H44),"I","II")</f>
        <v>I</v>
      </c>
      <c r="C44" s="40" t="n">
        <f aca="false">1*G44</f>
        <v>51712.48</v>
      </c>
      <c r="D44" s="10" t="str">
        <f aca="false">VLOOKUP(F44,I$1:J$5,2,FALSE())</f>
        <v>vis</v>
      </c>
      <c r="E44" s="10" t="n">
        <f aca="false">VLOOKUP(C44,A!C$21:E$973,3,FALSE())</f>
        <v>-660.999041446815</v>
      </c>
      <c r="F44" s="2" t="s">
        <v>68</v>
      </c>
      <c r="G44" s="10" t="str">
        <f aca="false">MID(I44,3,LEN(I44)-3)</f>
        <v>51712.480</v>
      </c>
      <c r="H44" s="40" t="n">
        <f aca="false">1*K44</f>
        <v>-661</v>
      </c>
      <c r="I44" s="49" t="s">
        <v>172</v>
      </c>
      <c r="J44" s="50" t="s">
        <v>173</v>
      </c>
      <c r="K44" s="49" t="n">
        <v>-661</v>
      </c>
      <c r="L44" s="49" t="s">
        <v>134</v>
      </c>
      <c r="M44" s="50" t="s">
        <v>72</v>
      </c>
      <c r="N44" s="50"/>
      <c r="O44" s="51" t="s">
        <v>73</v>
      </c>
      <c r="P44" s="51" t="s">
        <v>47</v>
      </c>
    </row>
    <row r="45" customFormat="false" ht="12.75" hidden="false" customHeight="true" outlineLevel="0" collapsed="false">
      <c r="A45" s="40" t="str">
        <f aca="false">P45</f>
        <v> BBS 123 </v>
      </c>
      <c r="B45" s="2" t="str">
        <f aca="false">IF(H45=INT(H45),"I","II")</f>
        <v>I</v>
      </c>
      <c r="C45" s="40" t="n">
        <f aca="false">1*G45</f>
        <v>51743.495</v>
      </c>
      <c r="D45" s="10" t="str">
        <f aca="false">VLOOKUP(F45,I$1:J$5,2,FALSE())</f>
        <v>vis</v>
      </c>
      <c r="E45" s="10" t="n">
        <f aca="false">VLOOKUP(C45,A!C$21:E$973,3,FALSE())</f>
        <v>-634.998055899222</v>
      </c>
      <c r="F45" s="2" t="s">
        <v>68</v>
      </c>
      <c r="G45" s="10" t="str">
        <f aca="false">MID(I45,3,LEN(I45)-3)</f>
        <v>51743.495</v>
      </c>
      <c r="H45" s="40" t="n">
        <f aca="false">1*K45</f>
        <v>-635</v>
      </c>
      <c r="I45" s="49" t="s">
        <v>174</v>
      </c>
      <c r="J45" s="50" t="s">
        <v>175</v>
      </c>
      <c r="K45" s="49" t="n">
        <v>-635</v>
      </c>
      <c r="L45" s="49" t="s">
        <v>176</v>
      </c>
      <c r="M45" s="50" t="s">
        <v>72</v>
      </c>
      <c r="N45" s="50"/>
      <c r="O45" s="51" t="s">
        <v>73</v>
      </c>
      <c r="P45" s="51" t="s">
        <v>47</v>
      </c>
    </row>
    <row r="46" customFormat="false" ht="12.75" hidden="false" customHeight="true" outlineLevel="0" collapsed="false">
      <c r="A46" s="40" t="str">
        <f aca="false">P46</f>
        <v> BBS 123 </v>
      </c>
      <c r="B46" s="2" t="str">
        <f aca="false">IF(H46=INT(H46),"I","II")</f>
        <v>I</v>
      </c>
      <c r="C46" s="40" t="n">
        <f aca="false">1*G46</f>
        <v>51780.473</v>
      </c>
      <c r="D46" s="10" t="str">
        <f aca="false">VLOOKUP(F46,I$1:J$5,2,FALSE())</f>
        <v>vis</v>
      </c>
      <c r="E46" s="10" t="n">
        <f aca="false">VLOOKUP(C46,A!C$21:E$973,3,FALSE())</f>
        <v>-603.998073839612</v>
      </c>
      <c r="F46" s="2" t="s">
        <v>68</v>
      </c>
      <c r="G46" s="10" t="str">
        <f aca="false">MID(I46,3,LEN(I46)-3)</f>
        <v>51780.473</v>
      </c>
      <c r="H46" s="40" t="n">
        <f aca="false">1*K46</f>
        <v>-604</v>
      </c>
      <c r="I46" s="49" t="s">
        <v>177</v>
      </c>
      <c r="J46" s="50" t="s">
        <v>178</v>
      </c>
      <c r="K46" s="49" t="n">
        <v>-604</v>
      </c>
      <c r="L46" s="49" t="s">
        <v>176</v>
      </c>
      <c r="M46" s="50" t="s">
        <v>72</v>
      </c>
      <c r="N46" s="50"/>
      <c r="O46" s="51" t="s">
        <v>73</v>
      </c>
      <c r="P46" s="51" t="s">
        <v>47</v>
      </c>
    </row>
    <row r="47" customFormat="false" ht="12.75" hidden="false" customHeight="true" outlineLevel="0" collapsed="false">
      <c r="A47" s="40" t="str">
        <f aca="false">P47</f>
        <v> BBS 123 </v>
      </c>
      <c r="B47" s="2" t="str">
        <f aca="false">IF(H47=INT(H47),"I","II")</f>
        <v>I</v>
      </c>
      <c r="C47" s="40" t="n">
        <f aca="false">1*G47</f>
        <v>51786.431</v>
      </c>
      <c r="D47" s="10" t="str">
        <f aca="false">VLOOKUP(F47,I$1:J$5,2,FALSE())</f>
        <v>vis</v>
      </c>
      <c r="E47" s="10" t="n">
        <f aca="false">VLOOKUP(C47,A!C$21:E$973,3,FALSE())</f>
        <v>-599.003269006708</v>
      </c>
      <c r="F47" s="2" t="s">
        <v>68</v>
      </c>
      <c r="G47" s="10" t="str">
        <f aca="false">MID(I47,3,LEN(I47)-3)</f>
        <v>51786.431</v>
      </c>
      <c r="H47" s="40" t="n">
        <f aca="false">1*K47</f>
        <v>-599</v>
      </c>
      <c r="I47" s="49" t="s">
        <v>179</v>
      </c>
      <c r="J47" s="50" t="s">
        <v>180</v>
      </c>
      <c r="K47" s="49" t="n">
        <v>-599</v>
      </c>
      <c r="L47" s="49" t="s">
        <v>92</v>
      </c>
      <c r="M47" s="50" t="s">
        <v>72</v>
      </c>
      <c r="N47" s="50"/>
      <c r="O47" s="51" t="s">
        <v>73</v>
      </c>
      <c r="P47" s="51" t="s">
        <v>47</v>
      </c>
    </row>
    <row r="48" customFormat="false" ht="12.75" hidden="false" customHeight="true" outlineLevel="0" collapsed="false">
      <c r="A48" s="40" t="str">
        <f aca="false">P48</f>
        <v> BBS 123 </v>
      </c>
      <c r="B48" s="2" t="str">
        <f aca="false">IF(H48=INT(H48),"I","II")</f>
        <v>I</v>
      </c>
      <c r="C48" s="40" t="n">
        <f aca="false">1*G48</f>
        <v>51810.304</v>
      </c>
      <c r="D48" s="10" t="str">
        <f aca="false">VLOOKUP(F48,I$1:J$5,2,FALSE())</f>
        <v>vis</v>
      </c>
      <c r="E48" s="10" t="n">
        <f aca="false">VLOOKUP(C48,A!C$21:E$973,3,FALSE())</f>
        <v>-578.989677906347</v>
      </c>
      <c r="F48" s="2" t="s">
        <v>68</v>
      </c>
      <c r="G48" s="10" t="str">
        <f aca="false">MID(I48,3,LEN(I48)-3)</f>
        <v>51810.304</v>
      </c>
      <c r="H48" s="40" t="n">
        <f aca="false">1*K48</f>
        <v>-579</v>
      </c>
      <c r="I48" s="49" t="s">
        <v>181</v>
      </c>
      <c r="J48" s="50" t="s">
        <v>182</v>
      </c>
      <c r="K48" s="49" t="n">
        <v>-579</v>
      </c>
      <c r="L48" s="49" t="s">
        <v>183</v>
      </c>
      <c r="M48" s="50" t="s">
        <v>72</v>
      </c>
      <c r="N48" s="50"/>
      <c r="O48" s="51" t="s">
        <v>73</v>
      </c>
      <c r="P48" s="51" t="s">
        <v>47</v>
      </c>
    </row>
    <row r="49" customFormat="false" ht="12.75" hidden="false" customHeight="true" outlineLevel="0" collapsed="false">
      <c r="A49" s="40" t="str">
        <f aca="false">P49</f>
        <v> BBS 123 </v>
      </c>
      <c r="B49" s="2" t="str">
        <f aca="false">IF(H49=INT(H49),"I","II")</f>
        <v>I</v>
      </c>
      <c r="C49" s="40" t="n">
        <f aca="false">1*G49</f>
        <v>51811.491</v>
      </c>
      <c r="D49" s="10" t="str">
        <f aca="false">VLOOKUP(F49,I$1:J$5,2,FALSE())</f>
        <v>vis</v>
      </c>
      <c r="E49" s="10" t="n">
        <f aca="false">VLOOKUP(C49,A!C$21:E$973,3,FALSE())</f>
        <v>-577.994573284547</v>
      </c>
      <c r="F49" s="2" t="s">
        <v>68</v>
      </c>
      <c r="G49" s="10" t="str">
        <f aca="false">MID(I49,3,LEN(I49)-3)</f>
        <v>51811.491</v>
      </c>
      <c r="H49" s="40" t="n">
        <f aca="false">1*K49</f>
        <v>-578</v>
      </c>
      <c r="I49" s="49" t="s">
        <v>184</v>
      </c>
      <c r="J49" s="50" t="s">
        <v>185</v>
      </c>
      <c r="K49" s="49" t="n">
        <v>-578</v>
      </c>
      <c r="L49" s="49" t="s">
        <v>77</v>
      </c>
      <c r="M49" s="50" t="s">
        <v>72</v>
      </c>
      <c r="N49" s="50"/>
      <c r="O49" s="51" t="s">
        <v>73</v>
      </c>
      <c r="P49" s="51" t="s">
        <v>47</v>
      </c>
    </row>
    <row r="50" customFormat="false" ht="12.75" hidden="false" customHeight="true" outlineLevel="0" collapsed="false">
      <c r="A50" s="40" t="str">
        <f aca="false">P50</f>
        <v> BBS 124 </v>
      </c>
      <c r="B50" s="2" t="str">
        <f aca="false">IF(H50=INT(H50),"I","II")</f>
        <v>I</v>
      </c>
      <c r="C50" s="40" t="n">
        <f aca="false">1*G50</f>
        <v>51842.498</v>
      </c>
      <c r="D50" s="10" t="str">
        <f aca="false">VLOOKUP(F50,I$1:J$5,2,FALSE())</f>
        <v>vis</v>
      </c>
      <c r="E50" s="10" t="n">
        <f aca="false">VLOOKUP(C50,A!C$21:E$973,3,FALSE())</f>
        <v>-552.000294423538</v>
      </c>
      <c r="F50" s="2" t="s">
        <v>68</v>
      </c>
      <c r="G50" s="10" t="str">
        <f aca="false">MID(I50,3,LEN(I50)-3)</f>
        <v>51842.498</v>
      </c>
      <c r="H50" s="40" t="n">
        <f aca="false">1*K50</f>
        <v>-552</v>
      </c>
      <c r="I50" s="49" t="s">
        <v>186</v>
      </c>
      <c r="J50" s="50" t="s">
        <v>187</v>
      </c>
      <c r="K50" s="49" t="n">
        <v>-552</v>
      </c>
      <c r="L50" s="49" t="s">
        <v>120</v>
      </c>
      <c r="M50" s="50" t="s">
        <v>72</v>
      </c>
      <c r="N50" s="50"/>
      <c r="O50" s="51" t="s">
        <v>73</v>
      </c>
      <c r="P50" s="51" t="s">
        <v>48</v>
      </c>
    </row>
    <row r="51" customFormat="false" ht="12.75" hidden="false" customHeight="true" outlineLevel="0" collapsed="false">
      <c r="A51" s="40" t="str">
        <f aca="false">P51</f>
        <v> BBS 124 </v>
      </c>
      <c r="B51" s="2" t="str">
        <f aca="false">IF(H51=INT(H51),"I","II")</f>
        <v>I</v>
      </c>
      <c r="C51" s="40" t="n">
        <f aca="false">1*G51</f>
        <v>51854.435</v>
      </c>
      <c r="D51" s="10" t="str">
        <f aca="false">VLOOKUP(F51,I$1:J$5,2,FALSE())</f>
        <v>vis</v>
      </c>
      <c r="E51" s="10" t="n">
        <f aca="false">VLOOKUP(C51,A!C$21:E$973,3,FALSE())</f>
        <v>-541.993079705448</v>
      </c>
      <c r="F51" s="2" t="s">
        <v>68</v>
      </c>
      <c r="G51" s="10" t="str">
        <f aca="false">MID(I51,3,LEN(I51)-3)</f>
        <v>51854.435</v>
      </c>
      <c r="H51" s="40" t="n">
        <f aca="false">1*K51</f>
        <v>-542</v>
      </c>
      <c r="I51" s="49" t="s">
        <v>188</v>
      </c>
      <c r="J51" s="50" t="s">
        <v>189</v>
      </c>
      <c r="K51" s="49" t="n">
        <v>-542</v>
      </c>
      <c r="L51" s="49" t="s">
        <v>190</v>
      </c>
      <c r="M51" s="50" t="s">
        <v>72</v>
      </c>
      <c r="N51" s="50"/>
      <c r="O51" s="51" t="s">
        <v>73</v>
      </c>
      <c r="P51" s="51" t="s">
        <v>48</v>
      </c>
    </row>
    <row r="52" customFormat="false" ht="12.75" hidden="false" customHeight="true" outlineLevel="0" collapsed="false">
      <c r="A52" s="40" t="str">
        <f aca="false">P52</f>
        <v> BBS 124 </v>
      </c>
      <c r="B52" s="2" t="str">
        <f aca="false">IF(H52=INT(H52),"I","II")</f>
        <v>I</v>
      </c>
      <c r="C52" s="40" t="n">
        <f aca="false">1*G52</f>
        <v>51942.698</v>
      </c>
      <c r="D52" s="10" t="str">
        <f aca="false">VLOOKUP(F52,I$1:J$5,2,FALSE())</f>
        <v>vis</v>
      </c>
      <c r="E52" s="10" t="n">
        <f aca="false">VLOOKUP(C52,A!C$21:E$973,3,FALSE())</f>
        <v>-467.99904496783</v>
      </c>
      <c r="F52" s="2" t="s">
        <v>68</v>
      </c>
      <c r="G52" s="10" t="str">
        <f aca="false">MID(I52,3,LEN(I52)-3)</f>
        <v>51942.698</v>
      </c>
      <c r="H52" s="40" t="n">
        <f aca="false">1*K52</f>
        <v>-468</v>
      </c>
      <c r="I52" s="49" t="s">
        <v>191</v>
      </c>
      <c r="J52" s="50" t="s">
        <v>192</v>
      </c>
      <c r="K52" s="49" t="n">
        <v>-468</v>
      </c>
      <c r="L52" s="49" t="s">
        <v>176</v>
      </c>
      <c r="M52" s="50" t="s">
        <v>72</v>
      </c>
      <c r="N52" s="50"/>
      <c r="O52" s="51" t="s">
        <v>73</v>
      </c>
      <c r="P52" s="51" t="s">
        <v>48</v>
      </c>
    </row>
    <row r="53" customFormat="false" ht="12.75" hidden="false" customHeight="true" outlineLevel="0" collapsed="false">
      <c r="A53" s="40" t="str">
        <f aca="false">P53</f>
        <v> BBS 125 </v>
      </c>
      <c r="B53" s="2" t="str">
        <f aca="false">IF(H53=INT(H53),"I","II")</f>
        <v>I</v>
      </c>
      <c r="C53" s="40" t="n">
        <f aca="false">1*G53</f>
        <v>52040.508</v>
      </c>
      <c r="D53" s="10" t="str">
        <f aca="false">VLOOKUP(F53,I$1:J$5,2,FALSE())</f>
        <v>vis</v>
      </c>
      <c r="E53" s="10" t="n">
        <f aca="false">VLOOKUP(C53,A!C$21:E$973,3,FALSE())</f>
        <v>-386.001418128874</v>
      </c>
      <c r="F53" s="2" t="s">
        <v>68</v>
      </c>
      <c r="G53" s="10" t="str">
        <f aca="false">MID(I53,3,LEN(I53)-3)</f>
        <v>52040.508</v>
      </c>
      <c r="H53" s="40" t="n">
        <f aca="false">1*K53</f>
        <v>-386</v>
      </c>
      <c r="I53" s="49" t="s">
        <v>193</v>
      </c>
      <c r="J53" s="50" t="s">
        <v>194</v>
      </c>
      <c r="K53" s="49" t="n">
        <v>-386</v>
      </c>
      <c r="L53" s="49" t="s">
        <v>126</v>
      </c>
      <c r="M53" s="50" t="s">
        <v>72</v>
      </c>
      <c r="N53" s="50"/>
      <c r="O53" s="51" t="s">
        <v>73</v>
      </c>
      <c r="P53" s="51" t="s">
        <v>49</v>
      </c>
    </row>
    <row r="54" customFormat="false" ht="12.75" hidden="false" customHeight="true" outlineLevel="0" collapsed="false">
      <c r="A54" s="40" t="str">
        <f aca="false">P54</f>
        <v> BBS 127 </v>
      </c>
      <c r="B54" s="2" t="str">
        <f aca="false">IF(H54=INT(H54),"I","II")</f>
        <v>I</v>
      </c>
      <c r="C54" s="40" t="n">
        <f aca="false">1*G54</f>
        <v>52344.682</v>
      </c>
      <c r="D54" s="10" t="str">
        <f aca="false">VLOOKUP(F54,I$1:J$5,2,FALSE())</f>
        <v>vis</v>
      </c>
      <c r="E54" s="10" t="n">
        <f aca="false">VLOOKUP(C54,A!C$21:E$973,3,FALSE())</f>
        <v>-131.001457530658</v>
      </c>
      <c r="F54" s="2" t="s">
        <v>68</v>
      </c>
      <c r="G54" s="10" t="str">
        <f aca="false">MID(I54,3,LEN(I54)-3)</f>
        <v>52344.682</v>
      </c>
      <c r="H54" s="40" t="n">
        <f aca="false">1*K54</f>
        <v>-131</v>
      </c>
      <c r="I54" s="49" t="s">
        <v>195</v>
      </c>
      <c r="J54" s="50" t="s">
        <v>196</v>
      </c>
      <c r="K54" s="49" t="n">
        <v>-131</v>
      </c>
      <c r="L54" s="49" t="s">
        <v>126</v>
      </c>
      <c r="M54" s="50" t="s">
        <v>72</v>
      </c>
      <c r="N54" s="50"/>
      <c r="O54" s="51" t="s">
        <v>73</v>
      </c>
      <c r="P54" s="51" t="s">
        <v>50</v>
      </c>
    </row>
    <row r="55" customFormat="false" ht="12.75" hidden="false" customHeight="true" outlineLevel="0" collapsed="false">
      <c r="A55" s="40" t="str">
        <f aca="false">P55</f>
        <v> BBS 128 </v>
      </c>
      <c r="B55" s="2" t="str">
        <f aca="false">IF(H55=INT(H55),"I","II")</f>
        <v>I</v>
      </c>
      <c r="C55" s="40" t="n">
        <f aca="false">1*G55</f>
        <v>52411.484</v>
      </c>
      <c r="D55" s="10" t="str">
        <f aca="false">VLOOKUP(F55,I$1:J$5,2,FALSE())</f>
        <v>vis</v>
      </c>
      <c r="E55" s="10" t="n">
        <f aca="false">VLOOKUP(C55,A!C$21:E$973,3,FALSE())</f>
        <v>-74.9989478885421</v>
      </c>
      <c r="F55" s="2" t="s">
        <v>68</v>
      </c>
      <c r="G55" s="10" t="str">
        <f aca="false">MID(I55,3,LEN(I55)-3)</f>
        <v>52411.484</v>
      </c>
      <c r="H55" s="40" t="n">
        <f aca="false">1*K55</f>
        <v>-75</v>
      </c>
      <c r="I55" s="49" t="s">
        <v>197</v>
      </c>
      <c r="J55" s="50" t="s">
        <v>198</v>
      </c>
      <c r="K55" s="49" t="n">
        <v>-75</v>
      </c>
      <c r="L55" s="49" t="s">
        <v>123</v>
      </c>
      <c r="M55" s="50" t="s">
        <v>72</v>
      </c>
      <c r="N55" s="50"/>
      <c r="O55" s="51" t="s">
        <v>73</v>
      </c>
      <c r="P55" s="51" t="s">
        <v>51</v>
      </c>
    </row>
    <row r="56" customFormat="false" ht="12.75" hidden="false" customHeight="true" outlineLevel="0" collapsed="false">
      <c r="A56" s="40" t="str">
        <f aca="false">P56</f>
        <v> BBS 128 </v>
      </c>
      <c r="B56" s="2" t="str">
        <f aca="false">IF(H56=INT(H56),"I","II")</f>
        <v>I</v>
      </c>
      <c r="C56" s="40" t="n">
        <f aca="false">1*G56</f>
        <v>52411.485</v>
      </c>
      <c r="D56" s="10" t="str">
        <f aca="false">VLOOKUP(F56,I$1:J$5,2,FALSE())</f>
        <v>vis</v>
      </c>
      <c r="E56" s="10" t="n">
        <f aca="false">VLOOKUP(C56,A!C$21:E$973,3,FALSE())</f>
        <v>-74.998109552716</v>
      </c>
      <c r="F56" s="2" t="s">
        <v>68</v>
      </c>
      <c r="G56" s="10" t="str">
        <f aca="false">MID(I56,3,LEN(I56)-3)</f>
        <v>52411.4850</v>
      </c>
      <c r="H56" s="40" t="n">
        <f aca="false">1*K56</f>
        <v>-75</v>
      </c>
      <c r="I56" s="49" t="s">
        <v>199</v>
      </c>
      <c r="J56" s="50" t="s">
        <v>200</v>
      </c>
      <c r="K56" s="49" t="n">
        <v>-75</v>
      </c>
      <c r="L56" s="49" t="s">
        <v>201</v>
      </c>
      <c r="M56" s="50" t="s">
        <v>86</v>
      </c>
      <c r="N56" s="50" t="s">
        <v>87</v>
      </c>
      <c r="O56" s="51" t="s">
        <v>88</v>
      </c>
      <c r="P56" s="51" t="s">
        <v>51</v>
      </c>
    </row>
    <row r="57" customFormat="false" ht="12.75" hidden="false" customHeight="true" outlineLevel="0" collapsed="false">
      <c r="A57" s="40" t="str">
        <f aca="false">P57</f>
        <v>BAVM 212 </v>
      </c>
      <c r="B57" s="2" t="str">
        <f aca="false">IF(H57=INT(H57),"I","II")</f>
        <v>I</v>
      </c>
      <c r="C57" s="40" t="n">
        <f aca="false">1*G57</f>
        <v>54972.5063</v>
      </c>
      <c r="D57" s="10" t="str">
        <f aca="false">VLOOKUP(F57,I$1:J$5,2,FALSE())</f>
        <v>vis</v>
      </c>
      <c r="E57" s="10" t="n">
        <f aca="false">VLOOKUP(C57,A!C$21:E$973,3,FALSE())</f>
        <v>2071.99778947611</v>
      </c>
      <c r="F57" s="2" t="s">
        <v>68</v>
      </c>
      <c r="G57" s="10" t="str">
        <f aca="false">MID(I57,3,LEN(I57)-3)</f>
        <v>54972.5063</v>
      </c>
      <c r="H57" s="40" t="n">
        <f aca="false">1*K57</f>
        <v>2072</v>
      </c>
      <c r="I57" s="49" t="s">
        <v>202</v>
      </c>
      <c r="J57" s="50" t="s">
        <v>203</v>
      </c>
      <c r="K57" s="49" t="s">
        <v>204</v>
      </c>
      <c r="L57" s="49" t="s">
        <v>205</v>
      </c>
      <c r="M57" s="50" t="s">
        <v>96</v>
      </c>
      <c r="N57" s="50" t="s">
        <v>97</v>
      </c>
      <c r="O57" s="51" t="s">
        <v>98</v>
      </c>
      <c r="P57" s="52" t="s">
        <v>59</v>
      </c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</sheetData>
  <hyperlinks>
    <hyperlink ref="P13" r:id="rId1" display="OEJV 0003 "/>
    <hyperlink ref="P14" r:id="rId2" display="IBVS 5653 "/>
    <hyperlink ref="P15" r:id="rId3" display="OEJV 0003 "/>
    <hyperlink ref="P16" r:id="rId4" display="BAVM 186 "/>
    <hyperlink ref="P17" r:id="rId5" display="BAVM 201 "/>
    <hyperlink ref="P18" r:id="rId6" display="BAVM 220 "/>
    <hyperlink ref="P19" r:id="rId7" display="BAVM 238 "/>
    <hyperlink ref="P57" r:id="rId8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09:14Z</dcterms:modified>
  <cp:revision>0</cp:revision>
  <dc:subject/>
  <dc:title/>
</cp:coreProperties>
</file>