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 1" sheetId="1" state="visible" r:id="rId2"/>
    <sheet name="Active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4">
  <si>
    <t xml:space="preserve">LQ Dra / GSC 03533-01400</t>
  </si>
  <si>
    <t xml:space="preserve">System Type:</t>
  </si>
  <si>
    <t xml:space="preserve">EA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Pete 08-08</t>
  </si>
  <si>
    <t xml:space="preserve">IBVS 5060</t>
  </si>
  <si>
    <t xml:space="preserve">Baldwin pc</t>
  </si>
  <si>
    <t xml:space="preserve">Billings pc</t>
  </si>
  <si>
    <t xml:space="preserve">Nelson</t>
  </si>
  <si>
    <t xml:space="preserve">Hager/RHO website</t>
  </si>
  <si>
    <t xml:space="preserve">IBVS 5543</t>
  </si>
  <si>
    <t xml:space="preserve">II</t>
  </si>
  <si>
    <t xml:space="preserve">IBVS 5592</t>
  </si>
  <si>
    <t xml:space="preserve">OEJV 0160</t>
  </si>
  <si>
    <t xml:space="preserve">I</t>
  </si>
  <si>
    <t xml:space="preserve">JAVSO..42..426</t>
  </si>
  <si>
    <t xml:space="preserve">OEJV 0179</t>
  </si>
  <si>
    <t xml:space="preserve">from VSX-WRONG</t>
  </si>
  <si>
    <t xml:space="preserve">Local time</t>
  </si>
  <si>
    <t xml:space="preserve">GCVS 4</t>
  </si>
  <si>
    <t xml:space="preserve">IBVS</t>
  </si>
  <si>
    <t xml:space="preserve">OEJV</t>
  </si>
  <si>
    <t xml:space="preserve">S4</t>
  </si>
  <si>
    <t xml:space="preserve">Baldwin</t>
  </si>
  <si>
    <t xml:space="preserve">Billing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0.00"/>
    <numFmt numFmtId="168" formatCode="0.0000"/>
    <numFmt numFmtId="169" formatCode="0.00000000"/>
    <numFmt numFmtId="170" formatCode="General"/>
    <numFmt numFmtId="171" formatCode="[$-409]m/d/yyyy\ h:mm"/>
    <numFmt numFmtId="172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name val="Arial Unicode MS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8"/>
      <color rgb="FF3333CC"/>
      <name val="Arial"/>
      <family val="2"/>
    </font>
    <font>
      <b val="true"/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Q Dra - O-C Diagr.</a:t>
            </a:r>
          </a:p>
        </c:rich>
      </c:tx>
      <c:layout>
        <c:manualLayout>
          <c:xMode val="edge"/>
          <c:yMode val="edge"/>
          <c:x val="0.382293413519921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8604059446"/>
          <c:y val="0.127854410571462"/>
          <c:w val="0.894523795755508"/>
          <c:h val="0.74707314245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'Active 1'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68</c:f>
              <c:numCache>
                <c:formatCode>General</c:formatCode>
                <c:ptCount val="948"/>
                <c:pt idx="0">
                  <c:v>-13587</c:v>
                </c:pt>
                <c:pt idx="1">
                  <c:v>-13574</c:v>
                </c:pt>
                <c:pt idx="2">
                  <c:v>-13517</c:v>
                </c:pt>
                <c:pt idx="3">
                  <c:v>-12733</c:v>
                </c:pt>
                <c:pt idx="4">
                  <c:v>-12525</c:v>
                </c:pt>
                <c:pt idx="5">
                  <c:v>-5206</c:v>
                </c:pt>
                <c:pt idx="6">
                  <c:v>-5030</c:v>
                </c:pt>
                <c:pt idx="7">
                  <c:v>-4966</c:v>
                </c:pt>
                <c:pt idx="8">
                  <c:v>-4613</c:v>
                </c:pt>
                <c:pt idx="9">
                  <c:v>-3901</c:v>
                </c:pt>
                <c:pt idx="10">
                  <c:v>-3198</c:v>
                </c:pt>
                <c:pt idx="11">
                  <c:v>-895</c:v>
                </c:pt>
                <c:pt idx="12">
                  <c:v>-667</c:v>
                </c:pt>
                <c:pt idx="13">
                  <c:v>-655</c:v>
                </c:pt>
                <c:pt idx="14">
                  <c:v>-630</c:v>
                </c:pt>
                <c:pt idx="15">
                  <c:v>-629</c:v>
                </c:pt>
                <c:pt idx="16">
                  <c:v>-440</c:v>
                </c:pt>
                <c:pt idx="17">
                  <c:v>-34.5</c:v>
                </c:pt>
                <c:pt idx="18">
                  <c:v>0</c:v>
                </c:pt>
                <c:pt idx="19">
                  <c:v>118</c:v>
                </c:pt>
                <c:pt idx="20">
                  <c:v>1728</c:v>
                </c:pt>
                <c:pt idx="21">
                  <c:v>1747</c:v>
                </c:pt>
                <c:pt idx="22">
                  <c:v>1956</c:v>
                </c:pt>
                <c:pt idx="23">
                  <c:v>2562</c:v>
                </c:pt>
              </c:numCache>
            </c:numRef>
          </c:xVal>
          <c:yVal>
            <c:numRef>
              <c:f>'Active 1'!$H$21:$H$968</c:f>
              <c:numCache>
                <c:formatCode>General</c:formatCode>
                <c:ptCount val="948"/>
                <c:pt idx="0">
                  <c:v>-0.149068978997093</c:v>
                </c:pt>
                <c:pt idx="1">
                  <c:v>-0.192206757998065</c:v>
                </c:pt>
                <c:pt idx="2">
                  <c:v>-0.200887789000262</c:v>
                </c:pt>
                <c:pt idx="3">
                  <c:v>-0.103658460997394</c:v>
                </c:pt>
                <c:pt idx="4">
                  <c:v>-0.173862924999412</c:v>
                </c:pt>
                <c:pt idx="5">
                  <c:v>0.0225674980028998</c:v>
                </c:pt>
                <c:pt idx="6">
                  <c:v>-0.0256055099962396</c:v>
                </c:pt>
                <c:pt idx="7">
                  <c:v>-0.040668421999726</c:v>
                </c:pt>
                <c:pt idx="8">
                  <c:v>-0.054640420996293</c:v>
                </c:pt>
                <c:pt idx="9">
                  <c:v>-0.0163403170008678</c:v>
                </c:pt>
                <c:pt idx="10">
                  <c:v>-0.0004063659944222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ctive 1'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68</c:f>
              <c:numCache>
                <c:formatCode>General</c:formatCode>
                <c:ptCount val="948"/>
                <c:pt idx="0">
                  <c:v>-13587</c:v>
                </c:pt>
                <c:pt idx="1">
                  <c:v>-13574</c:v>
                </c:pt>
                <c:pt idx="2">
                  <c:v>-13517</c:v>
                </c:pt>
                <c:pt idx="3">
                  <c:v>-12733</c:v>
                </c:pt>
                <c:pt idx="4">
                  <c:v>-12525</c:v>
                </c:pt>
                <c:pt idx="5">
                  <c:v>-5206</c:v>
                </c:pt>
                <c:pt idx="6">
                  <c:v>-5030</c:v>
                </c:pt>
                <c:pt idx="7">
                  <c:v>-4966</c:v>
                </c:pt>
                <c:pt idx="8">
                  <c:v>-4613</c:v>
                </c:pt>
                <c:pt idx="9">
                  <c:v>-3901</c:v>
                </c:pt>
                <c:pt idx="10">
                  <c:v>-3198</c:v>
                </c:pt>
                <c:pt idx="11">
                  <c:v>-895</c:v>
                </c:pt>
                <c:pt idx="12">
                  <c:v>-667</c:v>
                </c:pt>
                <c:pt idx="13">
                  <c:v>-655</c:v>
                </c:pt>
                <c:pt idx="14">
                  <c:v>-630</c:v>
                </c:pt>
                <c:pt idx="15">
                  <c:v>-629</c:v>
                </c:pt>
                <c:pt idx="16">
                  <c:v>-440</c:v>
                </c:pt>
                <c:pt idx="17">
                  <c:v>-34.5</c:v>
                </c:pt>
                <c:pt idx="18">
                  <c:v>0</c:v>
                </c:pt>
                <c:pt idx="19">
                  <c:v>118</c:v>
                </c:pt>
                <c:pt idx="20">
                  <c:v>1728</c:v>
                </c:pt>
                <c:pt idx="21">
                  <c:v>1747</c:v>
                </c:pt>
                <c:pt idx="22">
                  <c:v>1956</c:v>
                </c:pt>
                <c:pt idx="23">
                  <c:v>2562</c:v>
                </c:pt>
              </c:numCache>
            </c:numRef>
          </c:xVal>
          <c:yVal>
            <c:numRef>
              <c:f>'Active 1'!$I$21:$I$968</c:f>
              <c:numCache>
                <c:formatCode>General</c:formatCode>
                <c:ptCount val="948"/>
                <c:pt idx="11">
                  <c:v>-4.52149979537353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ctive 1'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68</c:f>
              <c:numCache>
                <c:formatCode>General</c:formatCode>
                <c:ptCount val="948"/>
                <c:pt idx="0">
                  <c:v>-13587</c:v>
                </c:pt>
                <c:pt idx="1">
                  <c:v>-13574</c:v>
                </c:pt>
                <c:pt idx="2">
                  <c:v>-13517</c:v>
                </c:pt>
                <c:pt idx="3">
                  <c:v>-12733</c:v>
                </c:pt>
                <c:pt idx="4">
                  <c:v>-12525</c:v>
                </c:pt>
                <c:pt idx="5">
                  <c:v>-5206</c:v>
                </c:pt>
                <c:pt idx="6">
                  <c:v>-5030</c:v>
                </c:pt>
                <c:pt idx="7">
                  <c:v>-4966</c:v>
                </c:pt>
                <c:pt idx="8">
                  <c:v>-4613</c:v>
                </c:pt>
                <c:pt idx="9">
                  <c:v>-3901</c:v>
                </c:pt>
                <c:pt idx="10">
                  <c:v>-3198</c:v>
                </c:pt>
                <c:pt idx="11">
                  <c:v>-895</c:v>
                </c:pt>
                <c:pt idx="12">
                  <c:v>-667</c:v>
                </c:pt>
                <c:pt idx="13">
                  <c:v>-655</c:v>
                </c:pt>
                <c:pt idx="14">
                  <c:v>-630</c:v>
                </c:pt>
                <c:pt idx="15">
                  <c:v>-629</c:v>
                </c:pt>
                <c:pt idx="16">
                  <c:v>-440</c:v>
                </c:pt>
                <c:pt idx="17">
                  <c:v>-34.5</c:v>
                </c:pt>
                <c:pt idx="18">
                  <c:v>0</c:v>
                </c:pt>
                <c:pt idx="19">
                  <c:v>118</c:v>
                </c:pt>
                <c:pt idx="20">
                  <c:v>1728</c:v>
                </c:pt>
                <c:pt idx="21">
                  <c:v>1747</c:v>
                </c:pt>
                <c:pt idx="22">
                  <c:v>1956</c:v>
                </c:pt>
                <c:pt idx="23">
                  <c:v>2562</c:v>
                </c:pt>
              </c:numCache>
            </c:numRef>
          </c:xVal>
          <c:yVal>
            <c:numRef>
              <c:f>'Active 1'!$J$21:$J$968</c:f>
              <c:numCache>
                <c:formatCode>General</c:formatCode>
                <c:ptCount val="948"/>
              </c:numCache>
            </c:numRef>
          </c:yVal>
          <c:smooth val="0"/>
        </c:ser>
        <c:ser>
          <c:idx val="3"/>
          <c:order val="3"/>
          <c:tx>
            <c:strRef>
              <c:f>'Active 1'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68</c:f>
              <c:numCache>
                <c:formatCode>General</c:formatCode>
                <c:ptCount val="948"/>
                <c:pt idx="0">
                  <c:v>-13587</c:v>
                </c:pt>
                <c:pt idx="1">
                  <c:v>-13574</c:v>
                </c:pt>
                <c:pt idx="2">
                  <c:v>-13517</c:v>
                </c:pt>
                <c:pt idx="3">
                  <c:v>-12733</c:v>
                </c:pt>
                <c:pt idx="4">
                  <c:v>-12525</c:v>
                </c:pt>
                <c:pt idx="5">
                  <c:v>-5206</c:v>
                </c:pt>
                <c:pt idx="6">
                  <c:v>-5030</c:v>
                </c:pt>
                <c:pt idx="7">
                  <c:v>-4966</c:v>
                </c:pt>
                <c:pt idx="8">
                  <c:v>-4613</c:v>
                </c:pt>
                <c:pt idx="9">
                  <c:v>-3901</c:v>
                </c:pt>
                <c:pt idx="10">
                  <c:v>-3198</c:v>
                </c:pt>
                <c:pt idx="11">
                  <c:v>-895</c:v>
                </c:pt>
                <c:pt idx="12">
                  <c:v>-667</c:v>
                </c:pt>
                <c:pt idx="13">
                  <c:v>-655</c:v>
                </c:pt>
                <c:pt idx="14">
                  <c:v>-630</c:v>
                </c:pt>
                <c:pt idx="15">
                  <c:v>-629</c:v>
                </c:pt>
                <c:pt idx="16">
                  <c:v>-440</c:v>
                </c:pt>
                <c:pt idx="17">
                  <c:v>-34.5</c:v>
                </c:pt>
                <c:pt idx="18">
                  <c:v>0</c:v>
                </c:pt>
                <c:pt idx="19">
                  <c:v>118</c:v>
                </c:pt>
                <c:pt idx="20">
                  <c:v>1728</c:v>
                </c:pt>
                <c:pt idx="21">
                  <c:v>1747</c:v>
                </c:pt>
                <c:pt idx="22">
                  <c:v>1956</c:v>
                </c:pt>
                <c:pt idx="23">
                  <c:v>2562</c:v>
                </c:pt>
              </c:numCache>
            </c:numRef>
          </c:xVal>
          <c:yVal>
            <c:numRef>
              <c:f>'Active 1'!$K$21:$K$968</c:f>
              <c:numCache>
                <c:formatCode>General</c:formatCode>
                <c:ptCount val="948"/>
                <c:pt idx="12">
                  <c:v>-0.0087693390014465</c:v>
                </c:pt>
                <c:pt idx="13">
                  <c:v>-0.000281134998658672</c:v>
                </c:pt>
                <c:pt idx="14">
                  <c:v>-0.00353070999699412</c:v>
                </c:pt>
                <c:pt idx="15">
                  <c:v>-0.0035566930018831</c:v>
                </c:pt>
                <c:pt idx="16">
                  <c:v>-0.00406747999659274</c:v>
                </c:pt>
                <c:pt idx="17">
                  <c:v>-0.000203586496354546</c:v>
                </c:pt>
                <c:pt idx="18">
                  <c:v>0</c:v>
                </c:pt>
                <c:pt idx="19">
                  <c:v>0.000934005998715293</c:v>
                </c:pt>
                <c:pt idx="20">
                  <c:v>0.0307713759975741</c:v>
                </c:pt>
                <c:pt idx="21">
                  <c:v>0.0301676989984117</c:v>
                </c:pt>
                <c:pt idx="22">
                  <c:v>0.0372772520058788</c:v>
                </c:pt>
                <c:pt idx="23">
                  <c:v>0.050471554000978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ctive 1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68</c:f>
              <c:numCache>
                <c:formatCode>General</c:formatCode>
                <c:ptCount val="948"/>
                <c:pt idx="0">
                  <c:v>-13587</c:v>
                </c:pt>
                <c:pt idx="1">
                  <c:v>-13574</c:v>
                </c:pt>
                <c:pt idx="2">
                  <c:v>-13517</c:v>
                </c:pt>
                <c:pt idx="3">
                  <c:v>-12733</c:v>
                </c:pt>
                <c:pt idx="4">
                  <c:v>-12525</c:v>
                </c:pt>
                <c:pt idx="5">
                  <c:v>-5206</c:v>
                </c:pt>
                <c:pt idx="6">
                  <c:v>-5030</c:v>
                </c:pt>
                <c:pt idx="7">
                  <c:v>-4966</c:v>
                </c:pt>
                <c:pt idx="8">
                  <c:v>-4613</c:v>
                </c:pt>
                <c:pt idx="9">
                  <c:v>-3901</c:v>
                </c:pt>
                <c:pt idx="10">
                  <c:v>-3198</c:v>
                </c:pt>
                <c:pt idx="11">
                  <c:v>-895</c:v>
                </c:pt>
                <c:pt idx="12">
                  <c:v>-667</c:v>
                </c:pt>
                <c:pt idx="13">
                  <c:v>-655</c:v>
                </c:pt>
                <c:pt idx="14">
                  <c:v>-630</c:v>
                </c:pt>
                <c:pt idx="15">
                  <c:v>-629</c:v>
                </c:pt>
                <c:pt idx="16">
                  <c:v>-440</c:v>
                </c:pt>
                <c:pt idx="17">
                  <c:v>-34.5</c:v>
                </c:pt>
                <c:pt idx="18">
                  <c:v>0</c:v>
                </c:pt>
                <c:pt idx="19">
                  <c:v>118</c:v>
                </c:pt>
                <c:pt idx="20">
                  <c:v>1728</c:v>
                </c:pt>
                <c:pt idx="21">
                  <c:v>1747</c:v>
                </c:pt>
                <c:pt idx="22">
                  <c:v>1956</c:v>
                </c:pt>
                <c:pt idx="23">
                  <c:v>2562</c:v>
                </c:pt>
              </c:numCache>
            </c:numRef>
          </c:xVal>
          <c:yVal>
            <c:numRef>
              <c:f>'Active 1'!$L$21:$L$968</c:f>
              <c:numCache>
                <c:formatCode>General</c:formatCode>
                <c:ptCount val="948"/>
              </c:numCache>
            </c:numRef>
          </c:yVal>
          <c:smooth val="0"/>
        </c:ser>
        <c:ser>
          <c:idx val="5"/>
          <c:order val="5"/>
          <c:tx>
            <c:strRef>
              <c:f>'Active 1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68</c:f>
              <c:numCache>
                <c:formatCode>General</c:formatCode>
                <c:ptCount val="948"/>
                <c:pt idx="0">
                  <c:v>-13587</c:v>
                </c:pt>
                <c:pt idx="1">
                  <c:v>-13574</c:v>
                </c:pt>
                <c:pt idx="2">
                  <c:v>-13517</c:v>
                </c:pt>
                <c:pt idx="3">
                  <c:v>-12733</c:v>
                </c:pt>
                <c:pt idx="4">
                  <c:v>-12525</c:v>
                </c:pt>
                <c:pt idx="5">
                  <c:v>-5206</c:v>
                </c:pt>
                <c:pt idx="6">
                  <c:v>-5030</c:v>
                </c:pt>
                <c:pt idx="7">
                  <c:v>-4966</c:v>
                </c:pt>
                <c:pt idx="8">
                  <c:v>-4613</c:v>
                </c:pt>
                <c:pt idx="9">
                  <c:v>-3901</c:v>
                </c:pt>
                <c:pt idx="10">
                  <c:v>-3198</c:v>
                </c:pt>
                <c:pt idx="11">
                  <c:v>-895</c:v>
                </c:pt>
                <c:pt idx="12">
                  <c:v>-667</c:v>
                </c:pt>
                <c:pt idx="13">
                  <c:v>-655</c:v>
                </c:pt>
                <c:pt idx="14">
                  <c:v>-630</c:v>
                </c:pt>
                <c:pt idx="15">
                  <c:v>-629</c:v>
                </c:pt>
                <c:pt idx="16">
                  <c:v>-440</c:v>
                </c:pt>
                <c:pt idx="17">
                  <c:v>-34.5</c:v>
                </c:pt>
                <c:pt idx="18">
                  <c:v>0</c:v>
                </c:pt>
                <c:pt idx="19">
                  <c:v>118</c:v>
                </c:pt>
                <c:pt idx="20">
                  <c:v>1728</c:v>
                </c:pt>
                <c:pt idx="21">
                  <c:v>1747</c:v>
                </c:pt>
                <c:pt idx="22">
                  <c:v>1956</c:v>
                </c:pt>
                <c:pt idx="23">
                  <c:v>2562</c:v>
                </c:pt>
              </c:numCache>
            </c:numRef>
          </c:xVal>
          <c:yVal>
            <c:numRef>
              <c:f>'Active 1'!$M$21:$M$968</c:f>
              <c:numCache>
                <c:formatCode>General</c:formatCode>
                <c:ptCount val="948"/>
              </c:numCache>
            </c:numRef>
          </c:yVal>
          <c:smooth val="0"/>
        </c:ser>
        <c:ser>
          <c:idx val="6"/>
          <c:order val="6"/>
          <c:tx>
            <c:strRef>
              <c:f>'Active 1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68</c:f>
              <c:numCache>
                <c:formatCode>General</c:formatCode>
                <c:ptCount val="948"/>
                <c:pt idx="0">
                  <c:v>-13587</c:v>
                </c:pt>
                <c:pt idx="1">
                  <c:v>-13574</c:v>
                </c:pt>
                <c:pt idx="2">
                  <c:v>-13517</c:v>
                </c:pt>
                <c:pt idx="3">
                  <c:v>-12733</c:v>
                </c:pt>
                <c:pt idx="4">
                  <c:v>-12525</c:v>
                </c:pt>
                <c:pt idx="5">
                  <c:v>-5206</c:v>
                </c:pt>
                <c:pt idx="6">
                  <c:v>-5030</c:v>
                </c:pt>
                <c:pt idx="7">
                  <c:v>-4966</c:v>
                </c:pt>
                <c:pt idx="8">
                  <c:v>-4613</c:v>
                </c:pt>
                <c:pt idx="9">
                  <c:v>-3901</c:v>
                </c:pt>
                <c:pt idx="10">
                  <c:v>-3198</c:v>
                </c:pt>
                <c:pt idx="11">
                  <c:v>-895</c:v>
                </c:pt>
                <c:pt idx="12">
                  <c:v>-667</c:v>
                </c:pt>
                <c:pt idx="13">
                  <c:v>-655</c:v>
                </c:pt>
                <c:pt idx="14">
                  <c:v>-630</c:v>
                </c:pt>
                <c:pt idx="15">
                  <c:v>-629</c:v>
                </c:pt>
                <c:pt idx="16">
                  <c:v>-440</c:v>
                </c:pt>
                <c:pt idx="17">
                  <c:v>-34.5</c:v>
                </c:pt>
                <c:pt idx="18">
                  <c:v>0</c:v>
                </c:pt>
                <c:pt idx="19">
                  <c:v>118</c:v>
                </c:pt>
                <c:pt idx="20">
                  <c:v>1728</c:v>
                </c:pt>
                <c:pt idx="21">
                  <c:v>1747</c:v>
                </c:pt>
                <c:pt idx="22">
                  <c:v>1956</c:v>
                </c:pt>
                <c:pt idx="23">
                  <c:v>2562</c:v>
                </c:pt>
              </c:numCache>
            </c:numRef>
          </c:xVal>
          <c:yVal>
            <c:numRef>
              <c:f>'Active 1'!$N$21:$N$968</c:f>
              <c:numCache>
                <c:formatCode>General</c:formatCode>
                <c:ptCount val="948"/>
              </c:numCache>
            </c:numRef>
          </c:yVal>
          <c:smooth val="0"/>
        </c:ser>
        <c:ser>
          <c:idx val="7"/>
          <c:order val="7"/>
          <c:tx>
            <c:strRef>
              <c:f>'Active 1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68</c:f>
              <c:numCache>
                <c:formatCode>General</c:formatCode>
                <c:ptCount val="948"/>
                <c:pt idx="0">
                  <c:v>-13587</c:v>
                </c:pt>
                <c:pt idx="1">
                  <c:v>-13574</c:v>
                </c:pt>
                <c:pt idx="2">
                  <c:v>-13517</c:v>
                </c:pt>
                <c:pt idx="3">
                  <c:v>-12733</c:v>
                </c:pt>
                <c:pt idx="4">
                  <c:v>-12525</c:v>
                </c:pt>
                <c:pt idx="5">
                  <c:v>-5206</c:v>
                </c:pt>
                <c:pt idx="6">
                  <c:v>-5030</c:v>
                </c:pt>
                <c:pt idx="7">
                  <c:v>-4966</c:v>
                </c:pt>
                <c:pt idx="8">
                  <c:v>-4613</c:v>
                </c:pt>
                <c:pt idx="9">
                  <c:v>-3901</c:v>
                </c:pt>
                <c:pt idx="10">
                  <c:v>-3198</c:v>
                </c:pt>
                <c:pt idx="11">
                  <c:v>-895</c:v>
                </c:pt>
                <c:pt idx="12">
                  <c:v>-667</c:v>
                </c:pt>
                <c:pt idx="13">
                  <c:v>-655</c:v>
                </c:pt>
                <c:pt idx="14">
                  <c:v>-630</c:v>
                </c:pt>
                <c:pt idx="15">
                  <c:v>-629</c:v>
                </c:pt>
                <c:pt idx="16">
                  <c:v>-440</c:v>
                </c:pt>
                <c:pt idx="17">
                  <c:v>-34.5</c:v>
                </c:pt>
                <c:pt idx="18">
                  <c:v>0</c:v>
                </c:pt>
                <c:pt idx="19">
                  <c:v>118</c:v>
                </c:pt>
                <c:pt idx="20">
                  <c:v>1728</c:v>
                </c:pt>
                <c:pt idx="21">
                  <c:v>1747</c:v>
                </c:pt>
                <c:pt idx="22">
                  <c:v>1956</c:v>
                </c:pt>
                <c:pt idx="23">
                  <c:v>2562</c:v>
                </c:pt>
              </c:numCache>
            </c:numRef>
          </c:xVal>
          <c:yVal>
            <c:numRef>
              <c:f>'Active 1'!$O$21:$O$968</c:f>
              <c:numCache>
                <c:formatCode>General</c:formatCode>
                <c:ptCount val="948"/>
                <c:pt idx="0">
                  <c:v>-0.219682678606746</c:v>
                </c:pt>
                <c:pt idx="1">
                  <c:v>-0.219468815590328</c:v>
                </c:pt>
                <c:pt idx="2">
                  <c:v>-0.218531108518343</c:v>
                </c:pt>
                <c:pt idx="3">
                  <c:v>-0.205633523528241</c:v>
                </c:pt>
                <c:pt idx="4">
                  <c:v>-0.20221171526556</c:v>
                </c:pt>
                <c:pt idx="5">
                  <c:v>-0.0818068370224945</c:v>
                </c:pt>
                <c:pt idx="6">
                  <c:v>-0.0789114608002265</c:v>
                </c:pt>
                <c:pt idx="7">
                  <c:v>-0.0778585967194018</c:v>
                </c:pt>
                <c:pt idx="8">
                  <c:v>-0.0720513932736028</c:v>
                </c:pt>
                <c:pt idx="9">
                  <c:v>-0.0603382803744277</c:v>
                </c:pt>
                <c:pt idx="10">
                  <c:v>-0.0487732264866186</c:v>
                </c:pt>
                <c:pt idx="11">
                  <c:v>-0.0108865705781912</c:v>
                </c:pt>
                <c:pt idx="12">
                  <c:v>-0.00713574229025305</c:v>
                </c:pt>
                <c:pt idx="13">
                  <c:v>-0.00693833027509841</c:v>
                </c:pt>
                <c:pt idx="14">
                  <c:v>-0.00652705524352625</c:v>
                </c:pt>
                <c:pt idx="15">
                  <c:v>-0.00651060424226337</c:v>
                </c:pt>
                <c:pt idx="16">
                  <c:v>-0.00340136500357783</c:v>
                </c:pt>
                <c:pt idx="17">
                  <c:v>0.00326951600852261</c:v>
                </c:pt>
                <c:pt idx="18">
                  <c:v>0.00383707555209219</c:v>
                </c:pt>
                <c:pt idx="19">
                  <c:v>0.00577829370111279</c:v>
                </c:pt>
                <c:pt idx="20">
                  <c:v>0.0322644057343599</c:v>
                </c:pt>
                <c:pt idx="21">
                  <c:v>0.0325769747583548</c:v>
                </c:pt>
                <c:pt idx="22">
                  <c:v>0.036015234022298</c:v>
                </c:pt>
                <c:pt idx="23">
                  <c:v>0.0459845407876072</c:v>
                </c:pt>
              </c:numCache>
            </c:numRef>
          </c:yVal>
          <c:smooth val="0"/>
        </c:ser>
        <c:axId val="92272485"/>
        <c:axId val="60052886"/>
      </c:scatterChart>
      <c:valAx>
        <c:axId val="92272485"/>
        <c:scaling>
          <c:orientation val="minMax"/>
          <c:min val="-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976233157925"/>
              <c:y val="0.849426220006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52886"/>
        <c:crossesAt val="0"/>
        <c:crossBetween val="midCat"/>
      </c:valAx>
      <c:valAx>
        <c:axId val="60052886"/>
        <c:scaling>
          <c:orientation val="minMax"/>
          <c:max val="0.1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71942404441"/>
              <c:y val="0.180711719021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7248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2051118949864"/>
          <c:y val="0.905529152660253"/>
          <c:w val="0.640548198693113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Q Dra - O-C Diagr.</a:t>
            </a:r>
          </a:p>
        </c:rich>
      </c:tx>
      <c:layout>
        <c:manualLayout>
          <c:xMode val="edge"/>
          <c:yMode val="edge"/>
          <c:x val="0.389857027245751"/>
          <c:y val="0.0485349021382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297005664958"/>
          <c:y val="0.124787871931214"/>
          <c:w val="0.899919072025897"/>
          <c:h val="0.753026360448015"/>
        </c:manualLayout>
      </c:layout>
      <c:scatterChart>
        <c:scatterStyle val="lineMarker"/>
        <c:varyColors val="0"/>
        <c:ser>
          <c:idx val="0"/>
          <c:order val="0"/>
          <c:tx>
            <c:strRef>
              <c:f>'Active 1'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68</c:f>
              <c:numCache>
                <c:formatCode>General</c:formatCode>
                <c:ptCount val="948"/>
                <c:pt idx="0">
                  <c:v>-13587</c:v>
                </c:pt>
                <c:pt idx="1">
                  <c:v>-13574</c:v>
                </c:pt>
                <c:pt idx="2">
                  <c:v>-13517</c:v>
                </c:pt>
                <c:pt idx="3">
                  <c:v>-12733</c:v>
                </c:pt>
                <c:pt idx="4">
                  <c:v>-12525</c:v>
                </c:pt>
                <c:pt idx="5">
                  <c:v>-5206</c:v>
                </c:pt>
                <c:pt idx="6">
                  <c:v>-5030</c:v>
                </c:pt>
                <c:pt idx="7">
                  <c:v>-4966</c:v>
                </c:pt>
                <c:pt idx="8">
                  <c:v>-4613</c:v>
                </c:pt>
                <c:pt idx="9">
                  <c:v>-3901</c:v>
                </c:pt>
                <c:pt idx="10">
                  <c:v>-3198</c:v>
                </c:pt>
                <c:pt idx="11">
                  <c:v>-895</c:v>
                </c:pt>
                <c:pt idx="12">
                  <c:v>-667</c:v>
                </c:pt>
                <c:pt idx="13">
                  <c:v>-655</c:v>
                </c:pt>
                <c:pt idx="14">
                  <c:v>-630</c:v>
                </c:pt>
                <c:pt idx="15">
                  <c:v>-629</c:v>
                </c:pt>
                <c:pt idx="16">
                  <c:v>-440</c:v>
                </c:pt>
                <c:pt idx="17">
                  <c:v>-34.5</c:v>
                </c:pt>
                <c:pt idx="18">
                  <c:v>0</c:v>
                </c:pt>
                <c:pt idx="19">
                  <c:v>118</c:v>
                </c:pt>
                <c:pt idx="20">
                  <c:v>1728</c:v>
                </c:pt>
                <c:pt idx="21">
                  <c:v>1747</c:v>
                </c:pt>
                <c:pt idx="22">
                  <c:v>1956</c:v>
                </c:pt>
                <c:pt idx="23">
                  <c:v>2562</c:v>
                </c:pt>
              </c:numCache>
            </c:numRef>
          </c:xVal>
          <c:yVal>
            <c:numRef>
              <c:f>'Active 1'!$H$21:$H$968</c:f>
              <c:numCache>
                <c:formatCode>General</c:formatCode>
                <c:ptCount val="948"/>
                <c:pt idx="0">
                  <c:v>-0.149068978997093</c:v>
                </c:pt>
                <c:pt idx="1">
                  <c:v>-0.192206757998065</c:v>
                </c:pt>
                <c:pt idx="2">
                  <c:v>-0.200887789000262</c:v>
                </c:pt>
                <c:pt idx="3">
                  <c:v>-0.103658460997394</c:v>
                </c:pt>
                <c:pt idx="4">
                  <c:v>-0.173862924999412</c:v>
                </c:pt>
                <c:pt idx="5">
                  <c:v>0.0225674980028998</c:v>
                </c:pt>
                <c:pt idx="6">
                  <c:v>-0.0256055099962396</c:v>
                </c:pt>
                <c:pt idx="7">
                  <c:v>-0.040668421999726</c:v>
                </c:pt>
                <c:pt idx="8">
                  <c:v>-0.054640420996293</c:v>
                </c:pt>
                <c:pt idx="9">
                  <c:v>-0.0163403170008678</c:v>
                </c:pt>
                <c:pt idx="10">
                  <c:v>-0.0004063659944222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ctive 1'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68</c:f>
              <c:numCache>
                <c:formatCode>General</c:formatCode>
                <c:ptCount val="948"/>
                <c:pt idx="0">
                  <c:v>-13587</c:v>
                </c:pt>
                <c:pt idx="1">
                  <c:v>-13574</c:v>
                </c:pt>
                <c:pt idx="2">
                  <c:v>-13517</c:v>
                </c:pt>
                <c:pt idx="3">
                  <c:v>-12733</c:v>
                </c:pt>
                <c:pt idx="4">
                  <c:v>-12525</c:v>
                </c:pt>
                <c:pt idx="5">
                  <c:v>-5206</c:v>
                </c:pt>
                <c:pt idx="6">
                  <c:v>-5030</c:v>
                </c:pt>
                <c:pt idx="7">
                  <c:v>-4966</c:v>
                </c:pt>
                <c:pt idx="8">
                  <c:v>-4613</c:v>
                </c:pt>
                <c:pt idx="9">
                  <c:v>-3901</c:v>
                </c:pt>
                <c:pt idx="10">
                  <c:v>-3198</c:v>
                </c:pt>
                <c:pt idx="11">
                  <c:v>-895</c:v>
                </c:pt>
                <c:pt idx="12">
                  <c:v>-667</c:v>
                </c:pt>
                <c:pt idx="13">
                  <c:v>-655</c:v>
                </c:pt>
                <c:pt idx="14">
                  <c:v>-630</c:v>
                </c:pt>
                <c:pt idx="15">
                  <c:v>-629</c:v>
                </c:pt>
                <c:pt idx="16">
                  <c:v>-440</c:v>
                </c:pt>
                <c:pt idx="17">
                  <c:v>-34.5</c:v>
                </c:pt>
                <c:pt idx="18">
                  <c:v>0</c:v>
                </c:pt>
                <c:pt idx="19">
                  <c:v>118</c:v>
                </c:pt>
                <c:pt idx="20">
                  <c:v>1728</c:v>
                </c:pt>
                <c:pt idx="21">
                  <c:v>1747</c:v>
                </c:pt>
                <c:pt idx="22">
                  <c:v>1956</c:v>
                </c:pt>
                <c:pt idx="23">
                  <c:v>2562</c:v>
                </c:pt>
              </c:numCache>
            </c:numRef>
          </c:xVal>
          <c:yVal>
            <c:numRef>
              <c:f>'Active 1'!$I$21:$I$968</c:f>
              <c:numCache>
                <c:formatCode>General</c:formatCode>
                <c:ptCount val="948"/>
                <c:pt idx="11">
                  <c:v>-4.52149979537353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ctive 1'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68</c:f>
              <c:numCache>
                <c:formatCode>General</c:formatCode>
                <c:ptCount val="948"/>
                <c:pt idx="0">
                  <c:v>-13587</c:v>
                </c:pt>
                <c:pt idx="1">
                  <c:v>-13574</c:v>
                </c:pt>
                <c:pt idx="2">
                  <c:v>-13517</c:v>
                </c:pt>
                <c:pt idx="3">
                  <c:v>-12733</c:v>
                </c:pt>
                <c:pt idx="4">
                  <c:v>-12525</c:v>
                </c:pt>
                <c:pt idx="5">
                  <c:v>-5206</c:v>
                </c:pt>
                <c:pt idx="6">
                  <c:v>-5030</c:v>
                </c:pt>
                <c:pt idx="7">
                  <c:v>-4966</c:v>
                </c:pt>
                <c:pt idx="8">
                  <c:v>-4613</c:v>
                </c:pt>
                <c:pt idx="9">
                  <c:v>-3901</c:v>
                </c:pt>
                <c:pt idx="10">
                  <c:v>-3198</c:v>
                </c:pt>
                <c:pt idx="11">
                  <c:v>-895</c:v>
                </c:pt>
                <c:pt idx="12">
                  <c:v>-667</c:v>
                </c:pt>
                <c:pt idx="13">
                  <c:v>-655</c:v>
                </c:pt>
                <c:pt idx="14">
                  <c:v>-630</c:v>
                </c:pt>
                <c:pt idx="15">
                  <c:v>-629</c:v>
                </c:pt>
                <c:pt idx="16">
                  <c:v>-440</c:v>
                </c:pt>
                <c:pt idx="17">
                  <c:v>-34.5</c:v>
                </c:pt>
                <c:pt idx="18">
                  <c:v>0</c:v>
                </c:pt>
                <c:pt idx="19">
                  <c:v>118</c:v>
                </c:pt>
                <c:pt idx="20">
                  <c:v>1728</c:v>
                </c:pt>
                <c:pt idx="21">
                  <c:v>1747</c:v>
                </c:pt>
                <c:pt idx="22">
                  <c:v>1956</c:v>
                </c:pt>
                <c:pt idx="23">
                  <c:v>2562</c:v>
                </c:pt>
              </c:numCache>
            </c:numRef>
          </c:xVal>
          <c:yVal>
            <c:numRef>
              <c:f>'Active 1'!$J$21:$J$968</c:f>
              <c:numCache>
                <c:formatCode>General</c:formatCode>
                <c:ptCount val="948"/>
              </c:numCache>
            </c:numRef>
          </c:yVal>
          <c:smooth val="0"/>
        </c:ser>
        <c:ser>
          <c:idx val="3"/>
          <c:order val="3"/>
          <c:tx>
            <c:strRef>
              <c:f>'Active 1'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68</c:f>
              <c:numCache>
                <c:formatCode>General</c:formatCode>
                <c:ptCount val="948"/>
                <c:pt idx="0">
                  <c:v>-13587</c:v>
                </c:pt>
                <c:pt idx="1">
                  <c:v>-13574</c:v>
                </c:pt>
                <c:pt idx="2">
                  <c:v>-13517</c:v>
                </c:pt>
                <c:pt idx="3">
                  <c:v>-12733</c:v>
                </c:pt>
                <c:pt idx="4">
                  <c:v>-12525</c:v>
                </c:pt>
                <c:pt idx="5">
                  <c:v>-5206</c:v>
                </c:pt>
                <c:pt idx="6">
                  <c:v>-5030</c:v>
                </c:pt>
                <c:pt idx="7">
                  <c:v>-4966</c:v>
                </c:pt>
                <c:pt idx="8">
                  <c:v>-4613</c:v>
                </c:pt>
                <c:pt idx="9">
                  <c:v>-3901</c:v>
                </c:pt>
                <c:pt idx="10">
                  <c:v>-3198</c:v>
                </c:pt>
                <c:pt idx="11">
                  <c:v>-895</c:v>
                </c:pt>
                <c:pt idx="12">
                  <c:v>-667</c:v>
                </c:pt>
                <c:pt idx="13">
                  <c:v>-655</c:v>
                </c:pt>
                <c:pt idx="14">
                  <c:v>-630</c:v>
                </c:pt>
                <c:pt idx="15">
                  <c:v>-629</c:v>
                </c:pt>
                <c:pt idx="16">
                  <c:v>-440</c:v>
                </c:pt>
                <c:pt idx="17">
                  <c:v>-34.5</c:v>
                </c:pt>
                <c:pt idx="18">
                  <c:v>0</c:v>
                </c:pt>
                <c:pt idx="19">
                  <c:v>118</c:v>
                </c:pt>
                <c:pt idx="20">
                  <c:v>1728</c:v>
                </c:pt>
                <c:pt idx="21">
                  <c:v>1747</c:v>
                </c:pt>
                <c:pt idx="22">
                  <c:v>1956</c:v>
                </c:pt>
                <c:pt idx="23">
                  <c:v>2562</c:v>
                </c:pt>
              </c:numCache>
            </c:numRef>
          </c:xVal>
          <c:yVal>
            <c:numRef>
              <c:f>'Active 1'!$K$21:$K$968</c:f>
              <c:numCache>
                <c:formatCode>General</c:formatCode>
                <c:ptCount val="948"/>
                <c:pt idx="12">
                  <c:v>-0.0087693390014465</c:v>
                </c:pt>
                <c:pt idx="13">
                  <c:v>-0.000281134998658672</c:v>
                </c:pt>
                <c:pt idx="14">
                  <c:v>-0.00353070999699412</c:v>
                </c:pt>
                <c:pt idx="15">
                  <c:v>-0.0035566930018831</c:v>
                </c:pt>
                <c:pt idx="16">
                  <c:v>-0.00406747999659274</c:v>
                </c:pt>
                <c:pt idx="17">
                  <c:v>-0.000203586496354546</c:v>
                </c:pt>
                <c:pt idx="18">
                  <c:v>0</c:v>
                </c:pt>
                <c:pt idx="19">
                  <c:v>0.000934005998715293</c:v>
                </c:pt>
                <c:pt idx="20">
                  <c:v>0.0307713759975741</c:v>
                </c:pt>
                <c:pt idx="21">
                  <c:v>0.0301676989984117</c:v>
                </c:pt>
                <c:pt idx="22">
                  <c:v>0.0372772520058788</c:v>
                </c:pt>
                <c:pt idx="23">
                  <c:v>0.050471554000978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ctive 1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68</c:f>
              <c:numCache>
                <c:formatCode>General</c:formatCode>
                <c:ptCount val="948"/>
                <c:pt idx="0">
                  <c:v>-13587</c:v>
                </c:pt>
                <c:pt idx="1">
                  <c:v>-13574</c:v>
                </c:pt>
                <c:pt idx="2">
                  <c:v>-13517</c:v>
                </c:pt>
                <c:pt idx="3">
                  <c:v>-12733</c:v>
                </c:pt>
                <c:pt idx="4">
                  <c:v>-12525</c:v>
                </c:pt>
                <c:pt idx="5">
                  <c:v>-5206</c:v>
                </c:pt>
                <c:pt idx="6">
                  <c:v>-5030</c:v>
                </c:pt>
                <c:pt idx="7">
                  <c:v>-4966</c:v>
                </c:pt>
                <c:pt idx="8">
                  <c:v>-4613</c:v>
                </c:pt>
                <c:pt idx="9">
                  <c:v>-3901</c:v>
                </c:pt>
                <c:pt idx="10">
                  <c:v>-3198</c:v>
                </c:pt>
                <c:pt idx="11">
                  <c:v>-895</c:v>
                </c:pt>
                <c:pt idx="12">
                  <c:v>-667</c:v>
                </c:pt>
                <c:pt idx="13">
                  <c:v>-655</c:v>
                </c:pt>
                <c:pt idx="14">
                  <c:v>-630</c:v>
                </c:pt>
                <c:pt idx="15">
                  <c:v>-629</c:v>
                </c:pt>
                <c:pt idx="16">
                  <c:v>-440</c:v>
                </c:pt>
                <c:pt idx="17">
                  <c:v>-34.5</c:v>
                </c:pt>
                <c:pt idx="18">
                  <c:v>0</c:v>
                </c:pt>
                <c:pt idx="19">
                  <c:v>118</c:v>
                </c:pt>
                <c:pt idx="20">
                  <c:v>1728</c:v>
                </c:pt>
                <c:pt idx="21">
                  <c:v>1747</c:v>
                </c:pt>
                <c:pt idx="22">
                  <c:v>1956</c:v>
                </c:pt>
                <c:pt idx="23">
                  <c:v>2562</c:v>
                </c:pt>
              </c:numCache>
            </c:numRef>
          </c:xVal>
          <c:yVal>
            <c:numRef>
              <c:f>'Active 1'!$L$21:$L$968</c:f>
              <c:numCache>
                <c:formatCode>General</c:formatCode>
                <c:ptCount val="948"/>
              </c:numCache>
            </c:numRef>
          </c:yVal>
          <c:smooth val="0"/>
        </c:ser>
        <c:ser>
          <c:idx val="5"/>
          <c:order val="5"/>
          <c:tx>
            <c:strRef>
              <c:f>'Active 1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68</c:f>
              <c:numCache>
                <c:formatCode>General</c:formatCode>
                <c:ptCount val="948"/>
                <c:pt idx="0">
                  <c:v>-13587</c:v>
                </c:pt>
                <c:pt idx="1">
                  <c:v>-13574</c:v>
                </c:pt>
                <c:pt idx="2">
                  <c:v>-13517</c:v>
                </c:pt>
                <c:pt idx="3">
                  <c:v>-12733</c:v>
                </c:pt>
                <c:pt idx="4">
                  <c:v>-12525</c:v>
                </c:pt>
                <c:pt idx="5">
                  <c:v>-5206</c:v>
                </c:pt>
                <c:pt idx="6">
                  <c:v>-5030</c:v>
                </c:pt>
                <c:pt idx="7">
                  <c:v>-4966</c:v>
                </c:pt>
                <c:pt idx="8">
                  <c:v>-4613</c:v>
                </c:pt>
                <c:pt idx="9">
                  <c:v>-3901</c:v>
                </c:pt>
                <c:pt idx="10">
                  <c:v>-3198</c:v>
                </c:pt>
                <c:pt idx="11">
                  <c:v>-895</c:v>
                </c:pt>
                <c:pt idx="12">
                  <c:v>-667</c:v>
                </c:pt>
                <c:pt idx="13">
                  <c:v>-655</c:v>
                </c:pt>
                <c:pt idx="14">
                  <c:v>-630</c:v>
                </c:pt>
                <c:pt idx="15">
                  <c:v>-629</c:v>
                </c:pt>
                <c:pt idx="16">
                  <c:v>-440</c:v>
                </c:pt>
                <c:pt idx="17">
                  <c:v>-34.5</c:v>
                </c:pt>
                <c:pt idx="18">
                  <c:v>0</c:v>
                </c:pt>
                <c:pt idx="19">
                  <c:v>118</c:v>
                </c:pt>
                <c:pt idx="20">
                  <c:v>1728</c:v>
                </c:pt>
                <c:pt idx="21">
                  <c:v>1747</c:v>
                </c:pt>
                <c:pt idx="22">
                  <c:v>1956</c:v>
                </c:pt>
                <c:pt idx="23">
                  <c:v>2562</c:v>
                </c:pt>
              </c:numCache>
            </c:numRef>
          </c:xVal>
          <c:yVal>
            <c:numRef>
              <c:f>'Active 1'!$M$21:$M$968</c:f>
              <c:numCache>
                <c:formatCode>General</c:formatCode>
                <c:ptCount val="948"/>
              </c:numCache>
            </c:numRef>
          </c:yVal>
          <c:smooth val="0"/>
        </c:ser>
        <c:ser>
          <c:idx val="6"/>
          <c:order val="6"/>
          <c:tx>
            <c:strRef>
              <c:f>'Active 1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68</c:f>
              <c:numCache>
                <c:formatCode>General</c:formatCode>
                <c:ptCount val="948"/>
                <c:pt idx="0">
                  <c:v>-13587</c:v>
                </c:pt>
                <c:pt idx="1">
                  <c:v>-13574</c:v>
                </c:pt>
                <c:pt idx="2">
                  <c:v>-13517</c:v>
                </c:pt>
                <c:pt idx="3">
                  <c:v>-12733</c:v>
                </c:pt>
                <c:pt idx="4">
                  <c:v>-12525</c:v>
                </c:pt>
                <c:pt idx="5">
                  <c:v>-5206</c:v>
                </c:pt>
                <c:pt idx="6">
                  <c:v>-5030</c:v>
                </c:pt>
                <c:pt idx="7">
                  <c:v>-4966</c:v>
                </c:pt>
                <c:pt idx="8">
                  <c:v>-4613</c:v>
                </c:pt>
                <c:pt idx="9">
                  <c:v>-3901</c:v>
                </c:pt>
                <c:pt idx="10">
                  <c:v>-3198</c:v>
                </c:pt>
                <c:pt idx="11">
                  <c:v>-895</c:v>
                </c:pt>
                <c:pt idx="12">
                  <c:v>-667</c:v>
                </c:pt>
                <c:pt idx="13">
                  <c:v>-655</c:v>
                </c:pt>
                <c:pt idx="14">
                  <c:v>-630</c:v>
                </c:pt>
                <c:pt idx="15">
                  <c:v>-629</c:v>
                </c:pt>
                <c:pt idx="16">
                  <c:v>-440</c:v>
                </c:pt>
                <c:pt idx="17">
                  <c:v>-34.5</c:v>
                </c:pt>
                <c:pt idx="18">
                  <c:v>0</c:v>
                </c:pt>
                <c:pt idx="19">
                  <c:v>118</c:v>
                </c:pt>
                <c:pt idx="20">
                  <c:v>1728</c:v>
                </c:pt>
                <c:pt idx="21">
                  <c:v>1747</c:v>
                </c:pt>
                <c:pt idx="22">
                  <c:v>1956</c:v>
                </c:pt>
                <c:pt idx="23">
                  <c:v>2562</c:v>
                </c:pt>
              </c:numCache>
            </c:numRef>
          </c:xVal>
          <c:yVal>
            <c:numRef>
              <c:f>'Active 1'!$N$21:$N$968</c:f>
              <c:numCache>
                <c:formatCode>General</c:formatCode>
                <c:ptCount val="948"/>
              </c:numCache>
            </c:numRef>
          </c:yVal>
          <c:smooth val="0"/>
        </c:ser>
        <c:ser>
          <c:idx val="7"/>
          <c:order val="7"/>
          <c:tx>
            <c:strRef>
              <c:f>'Active 1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68</c:f>
              <c:numCache>
                <c:formatCode>General</c:formatCode>
                <c:ptCount val="948"/>
                <c:pt idx="0">
                  <c:v>-13587</c:v>
                </c:pt>
                <c:pt idx="1">
                  <c:v>-13574</c:v>
                </c:pt>
                <c:pt idx="2">
                  <c:v>-13517</c:v>
                </c:pt>
                <c:pt idx="3">
                  <c:v>-12733</c:v>
                </c:pt>
                <c:pt idx="4">
                  <c:v>-12525</c:v>
                </c:pt>
                <c:pt idx="5">
                  <c:v>-5206</c:v>
                </c:pt>
                <c:pt idx="6">
                  <c:v>-5030</c:v>
                </c:pt>
                <c:pt idx="7">
                  <c:v>-4966</c:v>
                </c:pt>
                <c:pt idx="8">
                  <c:v>-4613</c:v>
                </c:pt>
                <c:pt idx="9">
                  <c:v>-3901</c:v>
                </c:pt>
                <c:pt idx="10">
                  <c:v>-3198</c:v>
                </c:pt>
                <c:pt idx="11">
                  <c:v>-895</c:v>
                </c:pt>
                <c:pt idx="12">
                  <c:v>-667</c:v>
                </c:pt>
                <c:pt idx="13">
                  <c:v>-655</c:v>
                </c:pt>
                <c:pt idx="14">
                  <c:v>-630</c:v>
                </c:pt>
                <c:pt idx="15">
                  <c:v>-629</c:v>
                </c:pt>
                <c:pt idx="16">
                  <c:v>-440</c:v>
                </c:pt>
                <c:pt idx="17">
                  <c:v>-34.5</c:v>
                </c:pt>
                <c:pt idx="18">
                  <c:v>0</c:v>
                </c:pt>
                <c:pt idx="19">
                  <c:v>118</c:v>
                </c:pt>
                <c:pt idx="20">
                  <c:v>1728</c:v>
                </c:pt>
                <c:pt idx="21">
                  <c:v>1747</c:v>
                </c:pt>
                <c:pt idx="22">
                  <c:v>1956</c:v>
                </c:pt>
                <c:pt idx="23">
                  <c:v>2562</c:v>
                </c:pt>
              </c:numCache>
            </c:numRef>
          </c:xVal>
          <c:yVal>
            <c:numRef>
              <c:f>'Active 1'!$O$21:$O$968</c:f>
              <c:numCache>
                <c:formatCode>General</c:formatCode>
                <c:ptCount val="948"/>
                <c:pt idx="0">
                  <c:v>-0.219682678606746</c:v>
                </c:pt>
                <c:pt idx="1">
                  <c:v>-0.219468815590328</c:v>
                </c:pt>
                <c:pt idx="2">
                  <c:v>-0.218531108518343</c:v>
                </c:pt>
                <c:pt idx="3">
                  <c:v>-0.205633523528241</c:v>
                </c:pt>
                <c:pt idx="4">
                  <c:v>-0.20221171526556</c:v>
                </c:pt>
                <c:pt idx="5">
                  <c:v>-0.0818068370224945</c:v>
                </c:pt>
                <c:pt idx="6">
                  <c:v>-0.0789114608002265</c:v>
                </c:pt>
                <c:pt idx="7">
                  <c:v>-0.0778585967194018</c:v>
                </c:pt>
                <c:pt idx="8">
                  <c:v>-0.0720513932736028</c:v>
                </c:pt>
                <c:pt idx="9">
                  <c:v>-0.0603382803744277</c:v>
                </c:pt>
                <c:pt idx="10">
                  <c:v>-0.0487732264866186</c:v>
                </c:pt>
                <c:pt idx="11">
                  <c:v>-0.0108865705781912</c:v>
                </c:pt>
                <c:pt idx="12">
                  <c:v>-0.00713574229025305</c:v>
                </c:pt>
                <c:pt idx="13">
                  <c:v>-0.00693833027509841</c:v>
                </c:pt>
                <c:pt idx="14">
                  <c:v>-0.00652705524352625</c:v>
                </c:pt>
                <c:pt idx="15">
                  <c:v>-0.00651060424226337</c:v>
                </c:pt>
                <c:pt idx="16">
                  <c:v>-0.00340136500357783</c:v>
                </c:pt>
                <c:pt idx="17">
                  <c:v>0.00326951600852261</c:v>
                </c:pt>
                <c:pt idx="18">
                  <c:v>0.00383707555209219</c:v>
                </c:pt>
                <c:pt idx="19">
                  <c:v>0.00577829370111279</c:v>
                </c:pt>
                <c:pt idx="20">
                  <c:v>0.0322644057343599</c:v>
                </c:pt>
                <c:pt idx="21">
                  <c:v>0.0325769747583548</c:v>
                </c:pt>
                <c:pt idx="22">
                  <c:v>0.036015234022298</c:v>
                </c:pt>
                <c:pt idx="23">
                  <c:v>0.0459845407876072</c:v>
                </c:pt>
              </c:numCache>
            </c:numRef>
          </c:yVal>
          <c:smooth val="0"/>
        </c:ser>
        <c:axId val="98718838"/>
        <c:axId val="36608101"/>
      </c:scatterChart>
      <c:valAx>
        <c:axId val="98718838"/>
        <c:scaling>
          <c:orientation val="minMax"/>
          <c:min val="-16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19800377664"/>
              <c:y val="0.852698269034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08101"/>
        <c:crossesAt val="0"/>
        <c:crossBetween val="midCat"/>
      </c:valAx>
      <c:valAx>
        <c:axId val="36608101"/>
        <c:scaling>
          <c:orientation val="minMax"/>
          <c:max val="0.1"/>
          <c:min val="-0.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3148098192609"/>
              <c:y val="0.1882565901120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1883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9241974642568"/>
          <c:y val="0.907794999434325"/>
          <c:w val="0.597626112759644"/>
          <c:h val="0.05588867518950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Q Dra - O-C Diagr.</a:t>
            </a:r>
          </a:p>
        </c:rich>
      </c:tx>
      <c:layout>
        <c:manualLayout>
          <c:xMode val="edge"/>
          <c:yMode val="edge"/>
          <c:x val="0.382293413519921"/>
          <c:y val="0.0469916044776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8604059446"/>
          <c:y val="0.128498134328358"/>
          <c:w val="0.894523795755508"/>
          <c:h val="0.74580223880597"/>
        </c:manualLayout>
      </c:layout>
      <c:scatterChart>
        <c:scatterStyle val="lineMarker"/>
        <c:varyColors val="0"/>
        <c:ser>
          <c:idx val="0"/>
          <c:order val="0"/>
          <c:tx>
            <c:strRef>
              <c:f>'Active 2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68</c:f>
              <c:numCache>
                <c:formatCode>General</c:formatCode>
                <c:ptCount val="948"/>
                <c:pt idx="0">
                  <c:v>-38736.5</c:v>
                </c:pt>
                <c:pt idx="1">
                  <c:v>-38699.5</c:v>
                </c:pt>
                <c:pt idx="2">
                  <c:v>-38537</c:v>
                </c:pt>
                <c:pt idx="3">
                  <c:v>-36302</c:v>
                </c:pt>
                <c:pt idx="4">
                  <c:v>-35709</c:v>
                </c:pt>
                <c:pt idx="5">
                  <c:v>-14842</c:v>
                </c:pt>
                <c:pt idx="6">
                  <c:v>-14340.5</c:v>
                </c:pt>
                <c:pt idx="7">
                  <c:v>-14158</c:v>
                </c:pt>
                <c:pt idx="8">
                  <c:v>-13151.5</c:v>
                </c:pt>
                <c:pt idx="9">
                  <c:v>-11121.5</c:v>
                </c:pt>
                <c:pt idx="10">
                  <c:v>-9117.5</c:v>
                </c:pt>
                <c:pt idx="11">
                  <c:v>-2551.5</c:v>
                </c:pt>
                <c:pt idx="12">
                  <c:v>-1901.5</c:v>
                </c:pt>
                <c:pt idx="13">
                  <c:v>-1867.5</c:v>
                </c:pt>
                <c:pt idx="14">
                  <c:v>-1796</c:v>
                </c:pt>
                <c:pt idx="15">
                  <c:v>-1793.5</c:v>
                </c:pt>
                <c:pt idx="16">
                  <c:v>-1254.5</c:v>
                </c:pt>
                <c:pt idx="17">
                  <c:v>-98.5</c:v>
                </c:pt>
                <c:pt idx="18">
                  <c:v>0</c:v>
                </c:pt>
                <c:pt idx="19">
                  <c:v>336.5</c:v>
                </c:pt>
                <c:pt idx="20">
                  <c:v>4926.5</c:v>
                </c:pt>
                <c:pt idx="21">
                  <c:v>4980.5</c:v>
                </c:pt>
                <c:pt idx="22">
                  <c:v>5576.5</c:v>
                </c:pt>
                <c:pt idx="23">
                  <c:v>7304.5</c:v>
                </c:pt>
              </c:numCache>
            </c:numRef>
          </c:xVal>
          <c:yVal>
            <c:numRef>
              <c:f>'Active 2'!$H$21:$H$968</c:f>
              <c:numCache>
                <c:formatCode>General</c:formatCode>
                <c:ptCount val="948"/>
              </c:numCache>
            </c:numRef>
          </c:yVal>
          <c:smooth val="0"/>
        </c:ser>
        <c:ser>
          <c:idx val="1"/>
          <c:order val="1"/>
          <c:tx>
            <c:strRef>
              <c:f>'Active 2'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68</c:f>
              <c:numCache>
                <c:formatCode>General</c:formatCode>
                <c:ptCount val="948"/>
                <c:pt idx="0">
                  <c:v>-38736.5</c:v>
                </c:pt>
                <c:pt idx="1">
                  <c:v>-38699.5</c:v>
                </c:pt>
                <c:pt idx="2">
                  <c:v>-38537</c:v>
                </c:pt>
                <c:pt idx="3">
                  <c:v>-36302</c:v>
                </c:pt>
                <c:pt idx="4">
                  <c:v>-35709</c:v>
                </c:pt>
                <c:pt idx="5">
                  <c:v>-14842</c:v>
                </c:pt>
                <c:pt idx="6">
                  <c:v>-14340.5</c:v>
                </c:pt>
                <c:pt idx="7">
                  <c:v>-14158</c:v>
                </c:pt>
                <c:pt idx="8">
                  <c:v>-13151.5</c:v>
                </c:pt>
                <c:pt idx="9">
                  <c:v>-11121.5</c:v>
                </c:pt>
                <c:pt idx="10">
                  <c:v>-9117.5</c:v>
                </c:pt>
                <c:pt idx="11">
                  <c:v>-2551.5</c:v>
                </c:pt>
                <c:pt idx="12">
                  <c:v>-1901.5</c:v>
                </c:pt>
                <c:pt idx="13">
                  <c:v>-1867.5</c:v>
                </c:pt>
                <c:pt idx="14">
                  <c:v>-1796</c:v>
                </c:pt>
                <c:pt idx="15">
                  <c:v>-1793.5</c:v>
                </c:pt>
                <c:pt idx="16">
                  <c:v>-1254.5</c:v>
                </c:pt>
                <c:pt idx="17">
                  <c:v>-98.5</c:v>
                </c:pt>
                <c:pt idx="18">
                  <c:v>0</c:v>
                </c:pt>
                <c:pt idx="19">
                  <c:v>336.5</c:v>
                </c:pt>
                <c:pt idx="20">
                  <c:v>4926.5</c:v>
                </c:pt>
                <c:pt idx="21">
                  <c:v>4980.5</c:v>
                </c:pt>
                <c:pt idx="22">
                  <c:v>5576.5</c:v>
                </c:pt>
                <c:pt idx="23">
                  <c:v>7304.5</c:v>
                </c:pt>
              </c:numCache>
            </c:numRef>
          </c:xVal>
          <c:yVal>
            <c:numRef>
              <c:f>'Active 2'!$I$21:$I$968</c:f>
              <c:numCache>
                <c:formatCode>General</c:formatCode>
                <c:ptCount val="948"/>
                <c:pt idx="0">
                  <c:v>-0.091759999995702</c:v>
                </c:pt>
                <c:pt idx="1">
                  <c:v>-0.094280000001163</c:v>
                </c:pt>
                <c:pt idx="2">
                  <c:v>-0.0987800000002608</c:v>
                </c:pt>
                <c:pt idx="3">
                  <c:v>0.112619999999879</c:v>
                </c:pt>
                <c:pt idx="4">
                  <c:v>0.0463400000007823</c:v>
                </c:pt>
                <c:pt idx="5">
                  <c:v>-0.143980000000738</c:v>
                </c:pt>
                <c:pt idx="6">
                  <c:v>-0.0149199999941629</c:v>
                </c:pt>
                <c:pt idx="7">
                  <c:v>-0.053619999998773</c:v>
                </c:pt>
                <c:pt idx="8">
                  <c:v>-0.13235999999597</c:v>
                </c:pt>
                <c:pt idx="9">
                  <c:v>-0.15516000000207</c:v>
                </c:pt>
                <c:pt idx="10">
                  <c:v>0.0200000000040745</c:v>
                </c:pt>
                <c:pt idx="11">
                  <c:v>-4.52149979537353E-005</c:v>
                </c:pt>
                <c:pt idx="12">
                  <c:v>-0.0803599999999278</c:v>
                </c:pt>
                <c:pt idx="13">
                  <c:v>0.0650000000023283</c:v>
                </c:pt>
                <c:pt idx="14">
                  <c:v>-0.0837399999945774</c:v>
                </c:pt>
                <c:pt idx="15">
                  <c:v>0.142960000004678</c:v>
                </c:pt>
                <c:pt idx="17">
                  <c:v>0.0907599999991362</c:v>
                </c:pt>
                <c:pt idx="18">
                  <c:v>0</c:v>
                </c:pt>
                <c:pt idx="19">
                  <c:v>-0.052739999999175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ctive 2'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68</c:f>
              <c:numCache>
                <c:formatCode>General</c:formatCode>
                <c:ptCount val="948"/>
                <c:pt idx="0">
                  <c:v>-38736.5</c:v>
                </c:pt>
                <c:pt idx="1">
                  <c:v>-38699.5</c:v>
                </c:pt>
                <c:pt idx="2">
                  <c:v>-38537</c:v>
                </c:pt>
                <c:pt idx="3">
                  <c:v>-36302</c:v>
                </c:pt>
                <c:pt idx="4">
                  <c:v>-35709</c:v>
                </c:pt>
                <c:pt idx="5">
                  <c:v>-14842</c:v>
                </c:pt>
                <c:pt idx="6">
                  <c:v>-14340.5</c:v>
                </c:pt>
                <c:pt idx="7">
                  <c:v>-14158</c:v>
                </c:pt>
                <c:pt idx="8">
                  <c:v>-13151.5</c:v>
                </c:pt>
                <c:pt idx="9">
                  <c:v>-11121.5</c:v>
                </c:pt>
                <c:pt idx="10">
                  <c:v>-9117.5</c:v>
                </c:pt>
                <c:pt idx="11">
                  <c:v>-2551.5</c:v>
                </c:pt>
                <c:pt idx="12">
                  <c:v>-1901.5</c:v>
                </c:pt>
                <c:pt idx="13">
                  <c:v>-1867.5</c:v>
                </c:pt>
                <c:pt idx="14">
                  <c:v>-1796</c:v>
                </c:pt>
                <c:pt idx="15">
                  <c:v>-1793.5</c:v>
                </c:pt>
                <c:pt idx="16">
                  <c:v>-1254.5</c:v>
                </c:pt>
                <c:pt idx="17">
                  <c:v>-98.5</c:v>
                </c:pt>
                <c:pt idx="18">
                  <c:v>0</c:v>
                </c:pt>
                <c:pt idx="19">
                  <c:v>336.5</c:v>
                </c:pt>
                <c:pt idx="20">
                  <c:v>4926.5</c:v>
                </c:pt>
                <c:pt idx="21">
                  <c:v>4980.5</c:v>
                </c:pt>
                <c:pt idx="22">
                  <c:v>5576.5</c:v>
                </c:pt>
                <c:pt idx="23">
                  <c:v>7304.5</c:v>
                </c:pt>
              </c:numCache>
            </c:numRef>
          </c:xVal>
          <c:yVal>
            <c:numRef>
              <c:f>'Active 2'!$J$21:$J$968</c:f>
              <c:numCache>
                <c:formatCode>General</c:formatCode>
                <c:ptCount val="948"/>
                <c:pt idx="20">
                  <c:v>0.0385299999979907</c:v>
                </c:pt>
                <c:pt idx="21">
                  <c:v>0.14698000000498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ctive 2'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68</c:f>
              <c:numCache>
                <c:formatCode>General</c:formatCode>
                <c:ptCount val="948"/>
                <c:pt idx="0">
                  <c:v>-38736.5</c:v>
                </c:pt>
                <c:pt idx="1">
                  <c:v>-38699.5</c:v>
                </c:pt>
                <c:pt idx="2">
                  <c:v>-38537</c:v>
                </c:pt>
                <c:pt idx="3">
                  <c:v>-36302</c:v>
                </c:pt>
                <c:pt idx="4">
                  <c:v>-35709</c:v>
                </c:pt>
                <c:pt idx="5">
                  <c:v>-14842</c:v>
                </c:pt>
                <c:pt idx="6">
                  <c:v>-14340.5</c:v>
                </c:pt>
                <c:pt idx="7">
                  <c:v>-14158</c:v>
                </c:pt>
                <c:pt idx="8">
                  <c:v>-13151.5</c:v>
                </c:pt>
                <c:pt idx="9">
                  <c:v>-11121.5</c:v>
                </c:pt>
                <c:pt idx="10">
                  <c:v>-9117.5</c:v>
                </c:pt>
                <c:pt idx="11">
                  <c:v>-2551.5</c:v>
                </c:pt>
                <c:pt idx="12">
                  <c:v>-1901.5</c:v>
                </c:pt>
                <c:pt idx="13">
                  <c:v>-1867.5</c:v>
                </c:pt>
                <c:pt idx="14">
                  <c:v>-1796</c:v>
                </c:pt>
                <c:pt idx="15">
                  <c:v>-1793.5</c:v>
                </c:pt>
                <c:pt idx="16">
                  <c:v>-1254.5</c:v>
                </c:pt>
                <c:pt idx="17">
                  <c:v>-98.5</c:v>
                </c:pt>
                <c:pt idx="18">
                  <c:v>0</c:v>
                </c:pt>
                <c:pt idx="19">
                  <c:v>336.5</c:v>
                </c:pt>
                <c:pt idx="20">
                  <c:v>4926.5</c:v>
                </c:pt>
                <c:pt idx="21">
                  <c:v>4980.5</c:v>
                </c:pt>
                <c:pt idx="22">
                  <c:v>5576.5</c:v>
                </c:pt>
                <c:pt idx="23">
                  <c:v>7304.5</c:v>
                </c:pt>
              </c:numCache>
            </c:numRef>
          </c:xVal>
          <c:yVal>
            <c:numRef>
              <c:f>'Active 2'!$K$21:$K$968</c:f>
              <c:numCache>
                <c:formatCode>General</c:formatCode>
                <c:ptCount val="948"/>
              </c:numCache>
            </c:numRef>
          </c:yVal>
          <c:smooth val="0"/>
        </c:ser>
        <c:ser>
          <c:idx val="4"/>
          <c:order val="4"/>
          <c:tx>
            <c:strRef>
              <c:f>'Active 2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68</c:f>
              <c:numCache>
                <c:formatCode>General</c:formatCode>
                <c:ptCount val="948"/>
                <c:pt idx="0">
                  <c:v>-38736.5</c:v>
                </c:pt>
                <c:pt idx="1">
                  <c:v>-38699.5</c:v>
                </c:pt>
                <c:pt idx="2">
                  <c:v>-38537</c:v>
                </c:pt>
                <c:pt idx="3">
                  <c:v>-36302</c:v>
                </c:pt>
                <c:pt idx="4">
                  <c:v>-35709</c:v>
                </c:pt>
                <c:pt idx="5">
                  <c:v>-14842</c:v>
                </c:pt>
                <c:pt idx="6">
                  <c:v>-14340.5</c:v>
                </c:pt>
                <c:pt idx="7">
                  <c:v>-14158</c:v>
                </c:pt>
                <c:pt idx="8">
                  <c:v>-13151.5</c:v>
                </c:pt>
                <c:pt idx="9">
                  <c:v>-11121.5</c:v>
                </c:pt>
                <c:pt idx="10">
                  <c:v>-9117.5</c:v>
                </c:pt>
                <c:pt idx="11">
                  <c:v>-2551.5</c:v>
                </c:pt>
                <c:pt idx="12">
                  <c:v>-1901.5</c:v>
                </c:pt>
                <c:pt idx="13">
                  <c:v>-1867.5</c:v>
                </c:pt>
                <c:pt idx="14">
                  <c:v>-1796</c:v>
                </c:pt>
                <c:pt idx="15">
                  <c:v>-1793.5</c:v>
                </c:pt>
                <c:pt idx="16">
                  <c:v>-1254.5</c:v>
                </c:pt>
                <c:pt idx="17">
                  <c:v>-98.5</c:v>
                </c:pt>
                <c:pt idx="18">
                  <c:v>0</c:v>
                </c:pt>
                <c:pt idx="19">
                  <c:v>336.5</c:v>
                </c:pt>
                <c:pt idx="20">
                  <c:v>4926.5</c:v>
                </c:pt>
                <c:pt idx="21">
                  <c:v>4980.5</c:v>
                </c:pt>
                <c:pt idx="22">
                  <c:v>5576.5</c:v>
                </c:pt>
                <c:pt idx="23">
                  <c:v>7304.5</c:v>
                </c:pt>
              </c:numCache>
            </c:numRef>
          </c:xVal>
          <c:yVal>
            <c:numRef>
              <c:f>'Active 2'!$L$21:$L$968</c:f>
              <c:numCache>
                <c:formatCode>General</c:formatCode>
                <c:ptCount val="948"/>
              </c:numCache>
            </c:numRef>
          </c:yVal>
          <c:smooth val="0"/>
        </c:ser>
        <c:ser>
          <c:idx val="5"/>
          <c:order val="5"/>
          <c:tx>
            <c:strRef>
              <c:f>'Active 2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68</c:f>
              <c:numCache>
                <c:formatCode>General</c:formatCode>
                <c:ptCount val="948"/>
                <c:pt idx="0">
                  <c:v>-38736.5</c:v>
                </c:pt>
                <c:pt idx="1">
                  <c:v>-38699.5</c:v>
                </c:pt>
                <c:pt idx="2">
                  <c:v>-38537</c:v>
                </c:pt>
                <c:pt idx="3">
                  <c:v>-36302</c:v>
                </c:pt>
                <c:pt idx="4">
                  <c:v>-35709</c:v>
                </c:pt>
                <c:pt idx="5">
                  <c:v>-14842</c:v>
                </c:pt>
                <c:pt idx="6">
                  <c:v>-14340.5</c:v>
                </c:pt>
                <c:pt idx="7">
                  <c:v>-14158</c:v>
                </c:pt>
                <c:pt idx="8">
                  <c:v>-13151.5</c:v>
                </c:pt>
                <c:pt idx="9">
                  <c:v>-11121.5</c:v>
                </c:pt>
                <c:pt idx="10">
                  <c:v>-9117.5</c:v>
                </c:pt>
                <c:pt idx="11">
                  <c:v>-2551.5</c:v>
                </c:pt>
                <c:pt idx="12">
                  <c:v>-1901.5</c:v>
                </c:pt>
                <c:pt idx="13">
                  <c:v>-1867.5</c:v>
                </c:pt>
                <c:pt idx="14">
                  <c:v>-1796</c:v>
                </c:pt>
                <c:pt idx="15">
                  <c:v>-1793.5</c:v>
                </c:pt>
                <c:pt idx="16">
                  <c:v>-1254.5</c:v>
                </c:pt>
                <c:pt idx="17">
                  <c:v>-98.5</c:v>
                </c:pt>
                <c:pt idx="18">
                  <c:v>0</c:v>
                </c:pt>
                <c:pt idx="19">
                  <c:v>336.5</c:v>
                </c:pt>
                <c:pt idx="20">
                  <c:v>4926.5</c:v>
                </c:pt>
                <c:pt idx="21">
                  <c:v>4980.5</c:v>
                </c:pt>
                <c:pt idx="22">
                  <c:v>5576.5</c:v>
                </c:pt>
                <c:pt idx="23">
                  <c:v>7304.5</c:v>
                </c:pt>
              </c:numCache>
            </c:numRef>
          </c:xVal>
          <c:yVal>
            <c:numRef>
              <c:f>'Active 2'!$M$21:$M$968</c:f>
              <c:numCache>
                <c:formatCode>General</c:formatCode>
                <c:ptCount val="948"/>
              </c:numCache>
            </c:numRef>
          </c:yVal>
          <c:smooth val="0"/>
        </c:ser>
        <c:ser>
          <c:idx val="6"/>
          <c:order val="6"/>
          <c:tx>
            <c:strRef>
              <c:f>'Active 2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68</c:f>
              <c:numCache>
                <c:formatCode>General</c:formatCode>
                <c:ptCount val="948"/>
                <c:pt idx="0">
                  <c:v>-38736.5</c:v>
                </c:pt>
                <c:pt idx="1">
                  <c:v>-38699.5</c:v>
                </c:pt>
                <c:pt idx="2">
                  <c:v>-38537</c:v>
                </c:pt>
                <c:pt idx="3">
                  <c:v>-36302</c:v>
                </c:pt>
                <c:pt idx="4">
                  <c:v>-35709</c:v>
                </c:pt>
                <c:pt idx="5">
                  <c:v>-14842</c:v>
                </c:pt>
                <c:pt idx="6">
                  <c:v>-14340.5</c:v>
                </c:pt>
                <c:pt idx="7">
                  <c:v>-14158</c:v>
                </c:pt>
                <c:pt idx="8">
                  <c:v>-13151.5</c:v>
                </c:pt>
                <c:pt idx="9">
                  <c:v>-11121.5</c:v>
                </c:pt>
                <c:pt idx="10">
                  <c:v>-9117.5</c:v>
                </c:pt>
                <c:pt idx="11">
                  <c:v>-2551.5</c:v>
                </c:pt>
                <c:pt idx="12">
                  <c:v>-1901.5</c:v>
                </c:pt>
                <c:pt idx="13">
                  <c:v>-1867.5</c:v>
                </c:pt>
                <c:pt idx="14">
                  <c:v>-1796</c:v>
                </c:pt>
                <c:pt idx="15">
                  <c:v>-1793.5</c:v>
                </c:pt>
                <c:pt idx="16">
                  <c:v>-1254.5</c:v>
                </c:pt>
                <c:pt idx="17">
                  <c:v>-98.5</c:v>
                </c:pt>
                <c:pt idx="18">
                  <c:v>0</c:v>
                </c:pt>
                <c:pt idx="19">
                  <c:v>336.5</c:v>
                </c:pt>
                <c:pt idx="20">
                  <c:v>4926.5</c:v>
                </c:pt>
                <c:pt idx="21">
                  <c:v>4980.5</c:v>
                </c:pt>
                <c:pt idx="22">
                  <c:v>5576.5</c:v>
                </c:pt>
                <c:pt idx="23">
                  <c:v>7304.5</c:v>
                </c:pt>
              </c:numCache>
            </c:numRef>
          </c:xVal>
          <c:yVal>
            <c:numRef>
              <c:f>'Active 2'!$N$21:$N$968</c:f>
              <c:numCache>
                <c:formatCode>General</c:formatCode>
                <c:ptCount val="948"/>
                <c:pt idx="16">
                  <c:v>0.037320000003092</c:v>
                </c:pt>
                <c:pt idx="22">
                  <c:v>0.0617600000041421</c:v>
                </c:pt>
                <c:pt idx="23">
                  <c:v>-0.11857999999483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Active 2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68</c:f>
              <c:numCache>
                <c:formatCode>General</c:formatCode>
                <c:ptCount val="948"/>
                <c:pt idx="0">
                  <c:v>-38736.5</c:v>
                </c:pt>
                <c:pt idx="1">
                  <c:v>-38699.5</c:v>
                </c:pt>
                <c:pt idx="2">
                  <c:v>-38537</c:v>
                </c:pt>
                <c:pt idx="3">
                  <c:v>-36302</c:v>
                </c:pt>
                <c:pt idx="4">
                  <c:v>-35709</c:v>
                </c:pt>
                <c:pt idx="5">
                  <c:v>-14842</c:v>
                </c:pt>
                <c:pt idx="6">
                  <c:v>-14340.5</c:v>
                </c:pt>
                <c:pt idx="7">
                  <c:v>-14158</c:v>
                </c:pt>
                <c:pt idx="8">
                  <c:v>-13151.5</c:v>
                </c:pt>
                <c:pt idx="9">
                  <c:v>-11121.5</c:v>
                </c:pt>
                <c:pt idx="10">
                  <c:v>-9117.5</c:v>
                </c:pt>
                <c:pt idx="11">
                  <c:v>-2551.5</c:v>
                </c:pt>
                <c:pt idx="12">
                  <c:v>-1901.5</c:v>
                </c:pt>
                <c:pt idx="13">
                  <c:v>-1867.5</c:v>
                </c:pt>
                <c:pt idx="14">
                  <c:v>-1796</c:v>
                </c:pt>
                <c:pt idx="15">
                  <c:v>-1793.5</c:v>
                </c:pt>
                <c:pt idx="16">
                  <c:v>-1254.5</c:v>
                </c:pt>
                <c:pt idx="17">
                  <c:v>-98.5</c:v>
                </c:pt>
                <c:pt idx="18">
                  <c:v>0</c:v>
                </c:pt>
                <c:pt idx="19">
                  <c:v>336.5</c:v>
                </c:pt>
                <c:pt idx="20">
                  <c:v>4926.5</c:v>
                </c:pt>
                <c:pt idx="21">
                  <c:v>4980.5</c:v>
                </c:pt>
                <c:pt idx="22">
                  <c:v>5576.5</c:v>
                </c:pt>
                <c:pt idx="23">
                  <c:v>7304.5</c:v>
                </c:pt>
              </c:numCache>
            </c:numRef>
          </c:xVal>
          <c:yVal>
            <c:numRef>
              <c:f>'Active 2'!$O$21:$O$968</c:f>
              <c:numCache>
                <c:formatCode>General</c:formatCode>
                <c:ptCount val="948"/>
                <c:pt idx="0">
                  <c:v>0.0345524494581097</c:v>
                </c:pt>
                <c:pt idx="1">
                  <c:v>0.0345395765427514</c:v>
                </c:pt>
                <c:pt idx="2">
                  <c:v>0.0344830400901643</c:v>
                </c:pt>
                <c:pt idx="3">
                  <c:v>0.033705446419198</c:v>
                </c:pt>
                <c:pt idx="4">
                  <c:v>0.0334991318568342</c:v>
                </c:pt>
                <c:pt idx="5">
                  <c:v>0.026239155511396</c:v>
                </c:pt>
                <c:pt idx="6">
                  <c:v>0.0260646753207966</c:v>
                </c:pt>
                <c:pt idx="7">
                  <c:v>0.0260011805355835</c:v>
                </c:pt>
                <c:pt idx="8">
                  <c:v>0.0256510024461752</c:v>
                </c:pt>
                <c:pt idx="9">
                  <c:v>0.0249447316846263</c:v>
                </c:pt>
                <c:pt idx="10">
                  <c:v>0.0242475067554914</c:v>
                </c:pt>
                <c:pt idx="11">
                  <c:v>0.0219630861543438</c:v>
                </c:pt>
                <c:pt idx="12">
                  <c:v>0.0217369403439957</c:v>
                </c:pt>
                <c:pt idx="13">
                  <c:v>0.0217251111785313</c:v>
                </c:pt>
                <c:pt idx="14">
                  <c:v>0.021700235139393</c:v>
                </c:pt>
                <c:pt idx="15">
                  <c:v>0.0216993653478147</c:v>
                </c:pt>
                <c:pt idx="16">
                  <c:v>0.0215118382835414</c:v>
                </c:pt>
                <c:pt idx="17">
                  <c:v>0.021109646657753</c:v>
                </c:pt>
                <c:pt idx="18">
                  <c:v>0.0210753768695695</c:v>
                </c:pt>
                <c:pt idx="19">
                  <c:v>0.0209583029231354</c:v>
                </c:pt>
                <c:pt idx="20">
                  <c:v>0.0193613655854462</c:v>
                </c:pt>
                <c:pt idx="21">
                  <c:v>0.0193425780873557</c:v>
                </c:pt>
                <c:pt idx="22">
                  <c:v>0.019135219775098</c:v>
                </c:pt>
                <c:pt idx="23">
                  <c:v>0.0185340198362032</c:v>
                </c:pt>
              </c:numCache>
            </c:numRef>
          </c:yVal>
          <c:smooth val="0"/>
        </c:ser>
        <c:axId val="695421"/>
        <c:axId val="26875754"/>
      </c:scatterChart>
      <c:valAx>
        <c:axId val="695421"/>
        <c:scaling>
          <c:orientation val="minMax"/>
          <c:min val="-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976233157925"/>
              <c:y val="0.8482975746268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75754"/>
        <c:crossesAt val="0"/>
        <c:crossBetween val="midCat"/>
      </c:valAx>
      <c:valAx>
        <c:axId val="26875754"/>
        <c:scaling>
          <c:orientation val="minMax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71942404441"/>
              <c:y val="0.178754664179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42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68923842017"/>
          <c:y val="0.905200559701493"/>
          <c:w val="0.707858671138611"/>
          <c:h val="0.05760261194029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Q Dra - O-C Diagr.</a:t>
            </a:r>
          </a:p>
        </c:rich>
      </c:tx>
      <c:layout>
        <c:manualLayout>
          <c:xMode val="edge"/>
          <c:yMode val="edge"/>
          <c:x val="0.381548580660051"/>
          <c:y val="0.0469767441860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607431340872"/>
          <c:y val="0.128023255813954"/>
          <c:w val="0.894530348488345"/>
          <c:h val="0.746046511627907"/>
        </c:manualLayout>
      </c:layout>
      <c:scatterChart>
        <c:scatterStyle val="lineMarker"/>
        <c:varyColors val="0"/>
        <c:ser>
          <c:idx val="0"/>
          <c:order val="0"/>
          <c:tx>
            <c:strRef>
              <c:f>'Active 2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68</c:f>
              <c:numCache>
                <c:formatCode>General</c:formatCode>
                <c:ptCount val="948"/>
                <c:pt idx="0">
                  <c:v>-38736.5</c:v>
                </c:pt>
                <c:pt idx="1">
                  <c:v>-38699.5</c:v>
                </c:pt>
                <c:pt idx="2">
                  <c:v>-38537</c:v>
                </c:pt>
                <c:pt idx="3">
                  <c:v>-36302</c:v>
                </c:pt>
                <c:pt idx="4">
                  <c:v>-35709</c:v>
                </c:pt>
                <c:pt idx="5">
                  <c:v>-14842</c:v>
                </c:pt>
                <c:pt idx="6">
                  <c:v>-14340.5</c:v>
                </c:pt>
                <c:pt idx="7">
                  <c:v>-14158</c:v>
                </c:pt>
                <c:pt idx="8">
                  <c:v>-13151.5</c:v>
                </c:pt>
                <c:pt idx="9">
                  <c:v>-11121.5</c:v>
                </c:pt>
                <c:pt idx="10">
                  <c:v>-9117.5</c:v>
                </c:pt>
                <c:pt idx="11">
                  <c:v>-2551.5</c:v>
                </c:pt>
                <c:pt idx="12">
                  <c:v>-1901.5</c:v>
                </c:pt>
                <c:pt idx="13">
                  <c:v>-1867.5</c:v>
                </c:pt>
                <c:pt idx="14">
                  <c:v>-1796</c:v>
                </c:pt>
                <c:pt idx="15">
                  <c:v>-1793.5</c:v>
                </c:pt>
                <c:pt idx="16">
                  <c:v>-1254.5</c:v>
                </c:pt>
                <c:pt idx="17">
                  <c:v>-98.5</c:v>
                </c:pt>
                <c:pt idx="18">
                  <c:v>0</c:v>
                </c:pt>
                <c:pt idx="19">
                  <c:v>336.5</c:v>
                </c:pt>
                <c:pt idx="20">
                  <c:v>4926.5</c:v>
                </c:pt>
                <c:pt idx="21">
                  <c:v>4980.5</c:v>
                </c:pt>
                <c:pt idx="22">
                  <c:v>5576.5</c:v>
                </c:pt>
                <c:pt idx="23">
                  <c:v>7304.5</c:v>
                </c:pt>
              </c:numCache>
            </c:numRef>
          </c:xVal>
          <c:yVal>
            <c:numRef>
              <c:f>'Active 2'!$H$21:$H$968</c:f>
              <c:numCache>
                <c:formatCode>General</c:formatCode>
                <c:ptCount val="948"/>
              </c:numCache>
            </c:numRef>
          </c:yVal>
          <c:smooth val="0"/>
        </c:ser>
        <c:ser>
          <c:idx val="1"/>
          <c:order val="1"/>
          <c:tx>
            <c:strRef>
              <c:f>'Active 2'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68</c:f>
              <c:numCache>
                <c:formatCode>General</c:formatCode>
                <c:ptCount val="948"/>
                <c:pt idx="0">
                  <c:v>-38736.5</c:v>
                </c:pt>
                <c:pt idx="1">
                  <c:v>-38699.5</c:v>
                </c:pt>
                <c:pt idx="2">
                  <c:v>-38537</c:v>
                </c:pt>
                <c:pt idx="3">
                  <c:v>-36302</c:v>
                </c:pt>
                <c:pt idx="4">
                  <c:v>-35709</c:v>
                </c:pt>
                <c:pt idx="5">
                  <c:v>-14842</c:v>
                </c:pt>
                <c:pt idx="6">
                  <c:v>-14340.5</c:v>
                </c:pt>
                <c:pt idx="7">
                  <c:v>-14158</c:v>
                </c:pt>
                <c:pt idx="8">
                  <c:v>-13151.5</c:v>
                </c:pt>
                <c:pt idx="9">
                  <c:v>-11121.5</c:v>
                </c:pt>
                <c:pt idx="10">
                  <c:v>-9117.5</c:v>
                </c:pt>
                <c:pt idx="11">
                  <c:v>-2551.5</c:v>
                </c:pt>
                <c:pt idx="12">
                  <c:v>-1901.5</c:v>
                </c:pt>
                <c:pt idx="13">
                  <c:v>-1867.5</c:v>
                </c:pt>
                <c:pt idx="14">
                  <c:v>-1796</c:v>
                </c:pt>
                <c:pt idx="15">
                  <c:v>-1793.5</c:v>
                </c:pt>
                <c:pt idx="16">
                  <c:v>-1254.5</c:v>
                </c:pt>
                <c:pt idx="17">
                  <c:v>-98.5</c:v>
                </c:pt>
                <c:pt idx="18">
                  <c:v>0</c:v>
                </c:pt>
                <c:pt idx="19">
                  <c:v>336.5</c:v>
                </c:pt>
                <c:pt idx="20">
                  <c:v>4926.5</c:v>
                </c:pt>
                <c:pt idx="21">
                  <c:v>4980.5</c:v>
                </c:pt>
                <c:pt idx="22">
                  <c:v>5576.5</c:v>
                </c:pt>
                <c:pt idx="23">
                  <c:v>7304.5</c:v>
                </c:pt>
              </c:numCache>
            </c:numRef>
          </c:xVal>
          <c:yVal>
            <c:numRef>
              <c:f>'Active 2'!$I$21:$I$968</c:f>
              <c:numCache>
                <c:formatCode>General</c:formatCode>
                <c:ptCount val="948"/>
                <c:pt idx="0">
                  <c:v>-0.091759999995702</c:v>
                </c:pt>
                <c:pt idx="1">
                  <c:v>-0.094280000001163</c:v>
                </c:pt>
                <c:pt idx="2">
                  <c:v>-0.0987800000002608</c:v>
                </c:pt>
                <c:pt idx="3">
                  <c:v>0.112619999999879</c:v>
                </c:pt>
                <c:pt idx="4">
                  <c:v>0.0463400000007823</c:v>
                </c:pt>
                <c:pt idx="5">
                  <c:v>-0.143980000000738</c:v>
                </c:pt>
                <c:pt idx="6">
                  <c:v>-0.0149199999941629</c:v>
                </c:pt>
                <c:pt idx="7">
                  <c:v>-0.053619999998773</c:v>
                </c:pt>
                <c:pt idx="8">
                  <c:v>-0.13235999999597</c:v>
                </c:pt>
                <c:pt idx="9">
                  <c:v>-0.15516000000207</c:v>
                </c:pt>
                <c:pt idx="10">
                  <c:v>0.0200000000040745</c:v>
                </c:pt>
                <c:pt idx="11">
                  <c:v>-4.52149979537353E-005</c:v>
                </c:pt>
                <c:pt idx="12">
                  <c:v>-0.0803599999999278</c:v>
                </c:pt>
                <c:pt idx="13">
                  <c:v>0.0650000000023283</c:v>
                </c:pt>
                <c:pt idx="14">
                  <c:v>-0.0837399999945774</c:v>
                </c:pt>
                <c:pt idx="15">
                  <c:v>0.142960000004678</c:v>
                </c:pt>
                <c:pt idx="17">
                  <c:v>0.0907599999991362</c:v>
                </c:pt>
                <c:pt idx="18">
                  <c:v>0</c:v>
                </c:pt>
                <c:pt idx="19">
                  <c:v>-0.052739999999175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ctive 2'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68</c:f>
              <c:numCache>
                <c:formatCode>General</c:formatCode>
                <c:ptCount val="948"/>
                <c:pt idx="0">
                  <c:v>-38736.5</c:v>
                </c:pt>
                <c:pt idx="1">
                  <c:v>-38699.5</c:v>
                </c:pt>
                <c:pt idx="2">
                  <c:v>-38537</c:v>
                </c:pt>
                <c:pt idx="3">
                  <c:v>-36302</c:v>
                </c:pt>
                <c:pt idx="4">
                  <c:v>-35709</c:v>
                </c:pt>
                <c:pt idx="5">
                  <c:v>-14842</c:v>
                </c:pt>
                <c:pt idx="6">
                  <c:v>-14340.5</c:v>
                </c:pt>
                <c:pt idx="7">
                  <c:v>-14158</c:v>
                </c:pt>
                <c:pt idx="8">
                  <c:v>-13151.5</c:v>
                </c:pt>
                <c:pt idx="9">
                  <c:v>-11121.5</c:v>
                </c:pt>
                <c:pt idx="10">
                  <c:v>-9117.5</c:v>
                </c:pt>
                <c:pt idx="11">
                  <c:v>-2551.5</c:v>
                </c:pt>
                <c:pt idx="12">
                  <c:v>-1901.5</c:v>
                </c:pt>
                <c:pt idx="13">
                  <c:v>-1867.5</c:v>
                </c:pt>
                <c:pt idx="14">
                  <c:v>-1796</c:v>
                </c:pt>
                <c:pt idx="15">
                  <c:v>-1793.5</c:v>
                </c:pt>
                <c:pt idx="16">
                  <c:v>-1254.5</c:v>
                </c:pt>
                <c:pt idx="17">
                  <c:v>-98.5</c:v>
                </c:pt>
                <c:pt idx="18">
                  <c:v>0</c:v>
                </c:pt>
                <c:pt idx="19">
                  <c:v>336.5</c:v>
                </c:pt>
                <c:pt idx="20">
                  <c:v>4926.5</c:v>
                </c:pt>
                <c:pt idx="21">
                  <c:v>4980.5</c:v>
                </c:pt>
                <c:pt idx="22">
                  <c:v>5576.5</c:v>
                </c:pt>
                <c:pt idx="23">
                  <c:v>7304.5</c:v>
                </c:pt>
              </c:numCache>
            </c:numRef>
          </c:xVal>
          <c:yVal>
            <c:numRef>
              <c:f>'Active 2'!$J$21:$J$968</c:f>
              <c:numCache>
                <c:formatCode>General</c:formatCode>
                <c:ptCount val="948"/>
                <c:pt idx="20">
                  <c:v>0.0385299999979907</c:v>
                </c:pt>
                <c:pt idx="21">
                  <c:v>0.14698000000498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ctive 2'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68</c:f>
              <c:numCache>
                <c:formatCode>General</c:formatCode>
                <c:ptCount val="948"/>
                <c:pt idx="0">
                  <c:v>-38736.5</c:v>
                </c:pt>
                <c:pt idx="1">
                  <c:v>-38699.5</c:v>
                </c:pt>
                <c:pt idx="2">
                  <c:v>-38537</c:v>
                </c:pt>
                <c:pt idx="3">
                  <c:v>-36302</c:v>
                </c:pt>
                <c:pt idx="4">
                  <c:v>-35709</c:v>
                </c:pt>
                <c:pt idx="5">
                  <c:v>-14842</c:v>
                </c:pt>
                <c:pt idx="6">
                  <c:v>-14340.5</c:v>
                </c:pt>
                <c:pt idx="7">
                  <c:v>-14158</c:v>
                </c:pt>
                <c:pt idx="8">
                  <c:v>-13151.5</c:v>
                </c:pt>
                <c:pt idx="9">
                  <c:v>-11121.5</c:v>
                </c:pt>
                <c:pt idx="10">
                  <c:v>-9117.5</c:v>
                </c:pt>
                <c:pt idx="11">
                  <c:v>-2551.5</c:v>
                </c:pt>
                <c:pt idx="12">
                  <c:v>-1901.5</c:v>
                </c:pt>
                <c:pt idx="13">
                  <c:v>-1867.5</c:v>
                </c:pt>
                <c:pt idx="14">
                  <c:v>-1796</c:v>
                </c:pt>
                <c:pt idx="15">
                  <c:v>-1793.5</c:v>
                </c:pt>
                <c:pt idx="16">
                  <c:v>-1254.5</c:v>
                </c:pt>
                <c:pt idx="17">
                  <c:v>-98.5</c:v>
                </c:pt>
                <c:pt idx="18">
                  <c:v>0</c:v>
                </c:pt>
                <c:pt idx="19">
                  <c:v>336.5</c:v>
                </c:pt>
                <c:pt idx="20">
                  <c:v>4926.5</c:v>
                </c:pt>
                <c:pt idx="21">
                  <c:v>4980.5</c:v>
                </c:pt>
                <c:pt idx="22">
                  <c:v>5576.5</c:v>
                </c:pt>
                <c:pt idx="23">
                  <c:v>7304.5</c:v>
                </c:pt>
              </c:numCache>
            </c:numRef>
          </c:xVal>
          <c:yVal>
            <c:numRef>
              <c:f>'Active 2'!$K$21:$K$968</c:f>
              <c:numCache>
                <c:formatCode>General</c:formatCode>
                <c:ptCount val="948"/>
              </c:numCache>
            </c:numRef>
          </c:yVal>
          <c:smooth val="0"/>
        </c:ser>
        <c:ser>
          <c:idx val="4"/>
          <c:order val="4"/>
          <c:tx>
            <c:strRef>
              <c:f>'Active 2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68</c:f>
              <c:numCache>
                <c:formatCode>General</c:formatCode>
                <c:ptCount val="948"/>
                <c:pt idx="0">
                  <c:v>-38736.5</c:v>
                </c:pt>
                <c:pt idx="1">
                  <c:v>-38699.5</c:v>
                </c:pt>
                <c:pt idx="2">
                  <c:v>-38537</c:v>
                </c:pt>
                <c:pt idx="3">
                  <c:v>-36302</c:v>
                </c:pt>
                <c:pt idx="4">
                  <c:v>-35709</c:v>
                </c:pt>
                <c:pt idx="5">
                  <c:v>-14842</c:v>
                </c:pt>
                <c:pt idx="6">
                  <c:v>-14340.5</c:v>
                </c:pt>
                <c:pt idx="7">
                  <c:v>-14158</c:v>
                </c:pt>
                <c:pt idx="8">
                  <c:v>-13151.5</c:v>
                </c:pt>
                <c:pt idx="9">
                  <c:v>-11121.5</c:v>
                </c:pt>
                <c:pt idx="10">
                  <c:v>-9117.5</c:v>
                </c:pt>
                <c:pt idx="11">
                  <c:v>-2551.5</c:v>
                </c:pt>
                <c:pt idx="12">
                  <c:v>-1901.5</c:v>
                </c:pt>
                <c:pt idx="13">
                  <c:v>-1867.5</c:v>
                </c:pt>
                <c:pt idx="14">
                  <c:v>-1796</c:v>
                </c:pt>
                <c:pt idx="15">
                  <c:v>-1793.5</c:v>
                </c:pt>
                <c:pt idx="16">
                  <c:v>-1254.5</c:v>
                </c:pt>
                <c:pt idx="17">
                  <c:v>-98.5</c:v>
                </c:pt>
                <c:pt idx="18">
                  <c:v>0</c:v>
                </c:pt>
                <c:pt idx="19">
                  <c:v>336.5</c:v>
                </c:pt>
                <c:pt idx="20">
                  <c:v>4926.5</c:v>
                </c:pt>
                <c:pt idx="21">
                  <c:v>4980.5</c:v>
                </c:pt>
                <c:pt idx="22">
                  <c:v>5576.5</c:v>
                </c:pt>
                <c:pt idx="23">
                  <c:v>7304.5</c:v>
                </c:pt>
              </c:numCache>
            </c:numRef>
          </c:xVal>
          <c:yVal>
            <c:numRef>
              <c:f>'Active 2'!$L$21:$L$968</c:f>
              <c:numCache>
                <c:formatCode>General</c:formatCode>
                <c:ptCount val="948"/>
              </c:numCache>
            </c:numRef>
          </c:yVal>
          <c:smooth val="0"/>
        </c:ser>
        <c:ser>
          <c:idx val="5"/>
          <c:order val="5"/>
          <c:tx>
            <c:strRef>
              <c:f>'Active 2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68</c:f>
              <c:numCache>
                <c:formatCode>General</c:formatCode>
                <c:ptCount val="948"/>
                <c:pt idx="0">
                  <c:v>-38736.5</c:v>
                </c:pt>
                <c:pt idx="1">
                  <c:v>-38699.5</c:v>
                </c:pt>
                <c:pt idx="2">
                  <c:v>-38537</c:v>
                </c:pt>
                <c:pt idx="3">
                  <c:v>-36302</c:v>
                </c:pt>
                <c:pt idx="4">
                  <c:v>-35709</c:v>
                </c:pt>
                <c:pt idx="5">
                  <c:v>-14842</c:v>
                </c:pt>
                <c:pt idx="6">
                  <c:v>-14340.5</c:v>
                </c:pt>
                <c:pt idx="7">
                  <c:v>-14158</c:v>
                </c:pt>
                <c:pt idx="8">
                  <c:v>-13151.5</c:v>
                </c:pt>
                <c:pt idx="9">
                  <c:v>-11121.5</c:v>
                </c:pt>
                <c:pt idx="10">
                  <c:v>-9117.5</c:v>
                </c:pt>
                <c:pt idx="11">
                  <c:v>-2551.5</c:v>
                </c:pt>
                <c:pt idx="12">
                  <c:v>-1901.5</c:v>
                </c:pt>
                <c:pt idx="13">
                  <c:v>-1867.5</c:v>
                </c:pt>
                <c:pt idx="14">
                  <c:v>-1796</c:v>
                </c:pt>
                <c:pt idx="15">
                  <c:v>-1793.5</c:v>
                </c:pt>
                <c:pt idx="16">
                  <c:v>-1254.5</c:v>
                </c:pt>
                <c:pt idx="17">
                  <c:v>-98.5</c:v>
                </c:pt>
                <c:pt idx="18">
                  <c:v>0</c:v>
                </c:pt>
                <c:pt idx="19">
                  <c:v>336.5</c:v>
                </c:pt>
                <c:pt idx="20">
                  <c:v>4926.5</c:v>
                </c:pt>
                <c:pt idx="21">
                  <c:v>4980.5</c:v>
                </c:pt>
                <c:pt idx="22">
                  <c:v>5576.5</c:v>
                </c:pt>
                <c:pt idx="23">
                  <c:v>7304.5</c:v>
                </c:pt>
              </c:numCache>
            </c:numRef>
          </c:xVal>
          <c:yVal>
            <c:numRef>
              <c:f>'Active 2'!$M$21:$M$968</c:f>
              <c:numCache>
                <c:formatCode>General</c:formatCode>
                <c:ptCount val="948"/>
              </c:numCache>
            </c:numRef>
          </c:yVal>
          <c:smooth val="0"/>
        </c:ser>
        <c:ser>
          <c:idx val="6"/>
          <c:order val="6"/>
          <c:tx>
            <c:strRef>
              <c:f>'Active 2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68</c:f>
              <c:numCache>
                <c:formatCode>General</c:formatCode>
                <c:ptCount val="948"/>
                <c:pt idx="0">
                  <c:v>-38736.5</c:v>
                </c:pt>
                <c:pt idx="1">
                  <c:v>-38699.5</c:v>
                </c:pt>
                <c:pt idx="2">
                  <c:v>-38537</c:v>
                </c:pt>
                <c:pt idx="3">
                  <c:v>-36302</c:v>
                </c:pt>
                <c:pt idx="4">
                  <c:v>-35709</c:v>
                </c:pt>
                <c:pt idx="5">
                  <c:v>-14842</c:v>
                </c:pt>
                <c:pt idx="6">
                  <c:v>-14340.5</c:v>
                </c:pt>
                <c:pt idx="7">
                  <c:v>-14158</c:v>
                </c:pt>
                <c:pt idx="8">
                  <c:v>-13151.5</c:v>
                </c:pt>
                <c:pt idx="9">
                  <c:v>-11121.5</c:v>
                </c:pt>
                <c:pt idx="10">
                  <c:v>-9117.5</c:v>
                </c:pt>
                <c:pt idx="11">
                  <c:v>-2551.5</c:v>
                </c:pt>
                <c:pt idx="12">
                  <c:v>-1901.5</c:v>
                </c:pt>
                <c:pt idx="13">
                  <c:v>-1867.5</c:v>
                </c:pt>
                <c:pt idx="14">
                  <c:v>-1796</c:v>
                </c:pt>
                <c:pt idx="15">
                  <c:v>-1793.5</c:v>
                </c:pt>
                <c:pt idx="16">
                  <c:v>-1254.5</c:v>
                </c:pt>
                <c:pt idx="17">
                  <c:v>-98.5</c:v>
                </c:pt>
                <c:pt idx="18">
                  <c:v>0</c:v>
                </c:pt>
                <c:pt idx="19">
                  <c:v>336.5</c:v>
                </c:pt>
                <c:pt idx="20">
                  <c:v>4926.5</c:v>
                </c:pt>
                <c:pt idx="21">
                  <c:v>4980.5</c:v>
                </c:pt>
                <c:pt idx="22">
                  <c:v>5576.5</c:v>
                </c:pt>
                <c:pt idx="23">
                  <c:v>7304.5</c:v>
                </c:pt>
              </c:numCache>
            </c:numRef>
          </c:xVal>
          <c:yVal>
            <c:numRef>
              <c:f>'Active 2'!$N$21:$N$968</c:f>
              <c:numCache>
                <c:formatCode>General</c:formatCode>
                <c:ptCount val="948"/>
                <c:pt idx="16">
                  <c:v>0.037320000003092</c:v>
                </c:pt>
                <c:pt idx="22">
                  <c:v>0.0617600000041421</c:v>
                </c:pt>
                <c:pt idx="23">
                  <c:v>-0.11857999999483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Active 2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68</c:f>
              <c:numCache>
                <c:formatCode>General</c:formatCode>
                <c:ptCount val="948"/>
                <c:pt idx="0">
                  <c:v>-38736.5</c:v>
                </c:pt>
                <c:pt idx="1">
                  <c:v>-38699.5</c:v>
                </c:pt>
                <c:pt idx="2">
                  <c:v>-38537</c:v>
                </c:pt>
                <c:pt idx="3">
                  <c:v>-36302</c:v>
                </c:pt>
                <c:pt idx="4">
                  <c:v>-35709</c:v>
                </c:pt>
                <c:pt idx="5">
                  <c:v>-14842</c:v>
                </c:pt>
                <c:pt idx="6">
                  <c:v>-14340.5</c:v>
                </c:pt>
                <c:pt idx="7">
                  <c:v>-14158</c:v>
                </c:pt>
                <c:pt idx="8">
                  <c:v>-13151.5</c:v>
                </c:pt>
                <c:pt idx="9">
                  <c:v>-11121.5</c:v>
                </c:pt>
                <c:pt idx="10">
                  <c:v>-9117.5</c:v>
                </c:pt>
                <c:pt idx="11">
                  <c:v>-2551.5</c:v>
                </c:pt>
                <c:pt idx="12">
                  <c:v>-1901.5</c:v>
                </c:pt>
                <c:pt idx="13">
                  <c:v>-1867.5</c:v>
                </c:pt>
                <c:pt idx="14">
                  <c:v>-1796</c:v>
                </c:pt>
                <c:pt idx="15">
                  <c:v>-1793.5</c:v>
                </c:pt>
                <c:pt idx="16">
                  <c:v>-1254.5</c:v>
                </c:pt>
                <c:pt idx="17">
                  <c:v>-98.5</c:v>
                </c:pt>
                <c:pt idx="18">
                  <c:v>0</c:v>
                </c:pt>
                <c:pt idx="19">
                  <c:v>336.5</c:v>
                </c:pt>
                <c:pt idx="20">
                  <c:v>4926.5</c:v>
                </c:pt>
                <c:pt idx="21">
                  <c:v>4980.5</c:v>
                </c:pt>
                <c:pt idx="22">
                  <c:v>5576.5</c:v>
                </c:pt>
                <c:pt idx="23">
                  <c:v>7304.5</c:v>
                </c:pt>
              </c:numCache>
            </c:numRef>
          </c:xVal>
          <c:yVal>
            <c:numRef>
              <c:f>'Active 2'!$O$21:$O$968</c:f>
              <c:numCache>
                <c:formatCode>General</c:formatCode>
                <c:ptCount val="948"/>
                <c:pt idx="0">
                  <c:v>0.0345524494581097</c:v>
                </c:pt>
                <c:pt idx="1">
                  <c:v>0.0345395765427514</c:v>
                </c:pt>
                <c:pt idx="2">
                  <c:v>0.0344830400901643</c:v>
                </c:pt>
                <c:pt idx="3">
                  <c:v>0.033705446419198</c:v>
                </c:pt>
                <c:pt idx="4">
                  <c:v>0.0334991318568342</c:v>
                </c:pt>
                <c:pt idx="5">
                  <c:v>0.026239155511396</c:v>
                </c:pt>
                <c:pt idx="6">
                  <c:v>0.0260646753207966</c:v>
                </c:pt>
                <c:pt idx="7">
                  <c:v>0.0260011805355835</c:v>
                </c:pt>
                <c:pt idx="8">
                  <c:v>0.0256510024461752</c:v>
                </c:pt>
                <c:pt idx="9">
                  <c:v>0.0249447316846263</c:v>
                </c:pt>
                <c:pt idx="10">
                  <c:v>0.0242475067554914</c:v>
                </c:pt>
                <c:pt idx="11">
                  <c:v>0.0219630861543438</c:v>
                </c:pt>
                <c:pt idx="12">
                  <c:v>0.0217369403439957</c:v>
                </c:pt>
                <c:pt idx="13">
                  <c:v>0.0217251111785313</c:v>
                </c:pt>
                <c:pt idx="14">
                  <c:v>0.021700235139393</c:v>
                </c:pt>
                <c:pt idx="15">
                  <c:v>0.0216993653478147</c:v>
                </c:pt>
                <c:pt idx="16">
                  <c:v>0.0215118382835414</c:v>
                </c:pt>
                <c:pt idx="17">
                  <c:v>0.021109646657753</c:v>
                </c:pt>
                <c:pt idx="18">
                  <c:v>0.0210753768695695</c:v>
                </c:pt>
                <c:pt idx="19">
                  <c:v>0.0209583029231354</c:v>
                </c:pt>
                <c:pt idx="20">
                  <c:v>0.0193613655854462</c:v>
                </c:pt>
                <c:pt idx="21">
                  <c:v>0.0193425780873557</c:v>
                </c:pt>
                <c:pt idx="22">
                  <c:v>0.019135219775098</c:v>
                </c:pt>
                <c:pt idx="23">
                  <c:v>0.0185340198362032</c:v>
                </c:pt>
              </c:numCache>
            </c:numRef>
          </c:yVal>
          <c:smooth val="0"/>
        </c:ser>
        <c:axId val="26233466"/>
        <c:axId val="21743718"/>
      </c:scatterChart>
      <c:valAx>
        <c:axId val="262334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521117009001"/>
              <c:y val="0.8488372093023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43718"/>
        <c:crossesAt val="0"/>
        <c:crossBetween val="midCat"/>
      </c:valAx>
      <c:valAx>
        <c:axId val="21743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0597738287561"/>
              <c:y val="0.1811627906976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3346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0320793907224"/>
          <c:y val="0.90546511627907"/>
          <c:w val="0.706265866605124"/>
          <c:h val="0.05744186046511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6</xdr:col>
      <xdr:colOff>34308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778280" y="0"/>
        <a:ext cx="622512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633960</xdr:colOff>
      <xdr:row>0</xdr:row>
      <xdr:rowOff>0</xdr:rowOff>
    </xdr:from>
    <xdr:to>
      <xdr:col>26</xdr:col>
      <xdr:colOff>91440</xdr:colOff>
      <xdr:row>18</xdr:row>
      <xdr:rowOff>114480</xdr:rowOff>
    </xdr:to>
    <xdr:graphicFrame>
      <xdr:nvGraphicFramePr>
        <xdr:cNvPr id="1" name="Chart 3"/>
        <xdr:cNvGraphicFramePr/>
      </xdr:nvGraphicFramePr>
      <xdr:xfrm>
        <a:off x="11294280" y="0"/>
        <a:ext cx="667224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360</xdr:colOff>
      <xdr:row>0</xdr:row>
      <xdr:rowOff>28080</xdr:rowOff>
    </xdr:from>
    <xdr:to>
      <xdr:col>15</xdr:col>
      <xdr:colOff>312480</xdr:colOff>
      <xdr:row>18</xdr:row>
      <xdr:rowOff>66960</xdr:rowOff>
    </xdr:to>
    <xdr:graphicFrame>
      <xdr:nvGraphicFramePr>
        <xdr:cNvPr id="2" name="Chart 1"/>
        <xdr:cNvGraphicFramePr/>
      </xdr:nvGraphicFramePr>
      <xdr:xfrm>
        <a:off x="4144320" y="28080"/>
        <a:ext cx="6225120" cy="308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0</xdr:row>
      <xdr:rowOff>0</xdr:rowOff>
    </xdr:from>
    <xdr:to>
      <xdr:col>24</xdr:col>
      <xdr:colOff>473400</xdr:colOff>
      <xdr:row>18</xdr:row>
      <xdr:rowOff>47520</xdr:rowOff>
    </xdr:to>
    <xdr:graphicFrame>
      <xdr:nvGraphicFramePr>
        <xdr:cNvPr id="3" name="Chart 2"/>
        <xdr:cNvGraphicFramePr/>
      </xdr:nvGraphicFramePr>
      <xdr:xfrm>
        <a:off x="10600200" y="0"/>
        <a:ext cx="623916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2.7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9" t="n">
        <v>52923.1133</v>
      </c>
    </row>
    <row r="8" customFormat="false" ht="12.75" hidden="false" customHeight="false" outlineLevel="0" collapsed="false">
      <c r="A8" s="1" t="s">
        <v>9</v>
      </c>
      <c r="C8" s="10" t="n">
        <v>1.841625983</v>
      </c>
    </row>
    <row r="9" customFormat="false" ht="12.75" hidden="false" customHeight="false" outlineLevel="0" collapsed="false">
      <c r="A9" s="11" t="s">
        <v>10</v>
      </c>
      <c r="B9" s="12" t="n">
        <v>32</v>
      </c>
      <c r="C9" s="13" t="str">
        <f aca="false">"F"&amp;B9</f>
        <v>F32</v>
      </c>
      <c r="D9" s="14" t="str">
        <f aca="false">"G"&amp;B9</f>
        <v>G32</v>
      </c>
    </row>
    <row r="10" customFormat="false" ht="13.5" hidden="false" customHeight="false" outlineLevel="0" collapsed="false">
      <c r="A10" s="0"/>
      <c r="B10" s="0"/>
      <c r="C10" s="15" t="s">
        <v>11</v>
      </c>
      <c r="D10" s="15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6" t="n">
        <f aca="true">INTERCEPT(INDIRECT($D$9):G992,INDIRECT($C$9):F992)</f>
        <v>0.00383707555209219</v>
      </c>
      <c r="D11" s="17"/>
      <c r="E11" s="0"/>
    </row>
    <row r="12" customFormat="false" ht="12.75" hidden="false" customHeight="false" outlineLevel="0" collapsed="false">
      <c r="A12" s="0" t="s">
        <v>14</v>
      </c>
      <c r="B12" s="0"/>
      <c r="C12" s="16" t="n">
        <f aca="true">SLOPE(INDIRECT($D$9):G992,INDIRECT($C$9):F992)</f>
        <v>1.64510012628864E-005</v>
      </c>
      <c r="D12" s="17"/>
      <c r="E12" s="0"/>
    </row>
    <row r="13" customFormat="false" ht="12.75" hidden="false" customHeight="false" outlineLevel="0" collapsed="false">
      <c r="A13" s="0" t="s">
        <v>15</v>
      </c>
      <c r="B13" s="0"/>
      <c r="C13" s="17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8" t="s">
        <v>17</v>
      </c>
      <c r="B15" s="0"/>
      <c r="C15" s="19" t="n">
        <f aca="false">(C7+C11)+(C8+C12)*INT(MAX(F21:F3533))</f>
        <v>57641.4050529868</v>
      </c>
      <c r="E15" s="20" t="s">
        <v>18</v>
      </c>
      <c r="F15" s="8" t="n">
        <v>1</v>
      </c>
    </row>
    <row r="16" customFormat="false" ht="12.75" hidden="false" customHeight="false" outlineLevel="0" collapsed="false">
      <c r="A16" s="18" t="s">
        <v>19</v>
      </c>
      <c r="B16" s="0"/>
      <c r="C16" s="19" t="n">
        <f aca="false">+C8+C12</f>
        <v>1.84164243400126</v>
      </c>
      <c r="E16" s="20" t="s">
        <v>20</v>
      </c>
      <c r="F16" s="16" t="n">
        <f aca="true">NOW()+15018.5+$C$5/24</f>
        <v>61249.7507904115</v>
      </c>
    </row>
    <row r="17" customFormat="false" ht="13.5" hidden="false" customHeight="false" outlineLevel="0" collapsed="false">
      <c r="A17" s="20" t="s">
        <v>21</v>
      </c>
      <c r="B17" s="0"/>
      <c r="C17" s="0" t="n">
        <f aca="false">COUNT(C21:C2191)</f>
        <v>24</v>
      </c>
      <c r="E17" s="20" t="s">
        <v>22</v>
      </c>
      <c r="F17" s="16" t="n">
        <f aca="false">ROUND(2*(F16-$C$7)/$C$8,0)/2+F15</f>
        <v>4522.5</v>
      </c>
    </row>
    <row r="18" customFormat="false" ht="14.25" hidden="false" customHeight="false" outlineLevel="0" collapsed="false">
      <c r="A18" s="18" t="s">
        <v>23</v>
      </c>
      <c r="B18" s="0"/>
      <c r="C18" s="21" t="n">
        <f aca="false">+C15</f>
        <v>57641.4050529868</v>
      </c>
      <c r="D18" s="22" t="n">
        <f aca="false">+C16</f>
        <v>1.84164243400126</v>
      </c>
      <c r="E18" s="20" t="s">
        <v>24</v>
      </c>
      <c r="F18" s="14" t="n">
        <f aca="false">ROUND(2*(F16-$C$15)/$C$16,0)/2+F15</f>
        <v>1960.5</v>
      </c>
    </row>
    <row r="19" customFormat="false" ht="13.5" hidden="false" customHeight="false" outlineLevel="0" collapsed="false">
      <c r="E19" s="20" t="s">
        <v>25</v>
      </c>
      <c r="F19" s="23" t="n">
        <f aca="false">+$C$15+$C$16*F18-15018.5-$C$5/24</f>
        <v>46233.8408781796</v>
      </c>
    </row>
    <row r="20" customFormat="false" ht="13.5" hidden="false" customHeight="false" outlineLevel="0" collapsed="false">
      <c r="A20" s="15" t="s">
        <v>26</v>
      </c>
      <c r="B20" s="15" t="s">
        <v>27</v>
      </c>
      <c r="C20" s="15" t="s">
        <v>28</v>
      </c>
      <c r="D20" s="15" t="s">
        <v>29</v>
      </c>
      <c r="E20" s="15" t="s">
        <v>30</v>
      </c>
      <c r="F20" s="15" t="s">
        <v>31</v>
      </c>
      <c r="G20" s="15" t="s">
        <v>32</v>
      </c>
      <c r="H20" s="24" t="s">
        <v>33</v>
      </c>
      <c r="I20" s="24" t="s">
        <v>34</v>
      </c>
      <c r="J20" s="24" t="s">
        <v>35</v>
      </c>
      <c r="K20" s="24" t="s">
        <v>36</v>
      </c>
      <c r="L20" s="24" t="s">
        <v>37</v>
      </c>
      <c r="M20" s="24" t="s">
        <v>38</v>
      </c>
      <c r="N20" s="24" t="s">
        <v>39</v>
      </c>
      <c r="O20" s="24" t="s">
        <v>40</v>
      </c>
      <c r="P20" s="24" t="s">
        <v>41</v>
      </c>
      <c r="Q20" s="15" t="s">
        <v>42</v>
      </c>
    </row>
    <row r="21" customFormat="false" ht="12.75" hidden="false" customHeight="false" outlineLevel="0" collapsed="false">
      <c r="A21" s="1" t="s">
        <v>43</v>
      </c>
      <c r="C21" s="25" t="n">
        <v>27900.792</v>
      </c>
      <c r="E21" s="1" t="n">
        <f aca="false">+(C21-C$7)/C$8</f>
        <v>-13587.0809442201</v>
      </c>
      <c r="F21" s="1" t="n">
        <f aca="false">ROUND(2*E21,0)/2</f>
        <v>-13587</v>
      </c>
      <c r="G21" s="1" t="n">
        <f aca="false">+C21-(C$7+F21*C$8)</f>
        <v>-0.149068978997093</v>
      </c>
      <c r="H21" s="1" t="n">
        <f aca="false">G21</f>
        <v>-0.149068978997093</v>
      </c>
      <c r="O21" s="1" t="n">
        <f aca="false">+C$11+C$12*$F21</f>
        <v>-0.219682678606746</v>
      </c>
      <c r="Q21" s="26" t="n">
        <f aca="false">+C21-15018.5</f>
        <v>12882.292</v>
      </c>
    </row>
    <row r="22" customFormat="false" ht="12.75" hidden="false" customHeight="false" outlineLevel="0" collapsed="false">
      <c r="A22" s="1" t="s">
        <v>43</v>
      </c>
      <c r="C22" s="25" t="n">
        <v>27924.69</v>
      </c>
      <c r="E22" s="1" t="n">
        <f aca="false">+(C22-C$7)/C$8</f>
        <v>-13574.104367966</v>
      </c>
      <c r="F22" s="1" t="n">
        <f aca="false">ROUND(2*E22,0)/2</f>
        <v>-13574</v>
      </c>
      <c r="G22" s="1" t="n">
        <f aca="false">+C22-(C$7+F22*C$8)</f>
        <v>-0.192206757998065</v>
      </c>
      <c r="H22" s="1" t="n">
        <f aca="false">G22</f>
        <v>-0.192206757998065</v>
      </c>
      <c r="O22" s="1" t="n">
        <f aca="false">+C$11+C$12*$F22</f>
        <v>-0.219468815590328</v>
      </c>
      <c r="Q22" s="26" t="n">
        <f aca="false">+C22-15018.5</f>
        <v>12906.19</v>
      </c>
    </row>
    <row r="23" customFormat="false" ht="12.75" hidden="false" customHeight="false" outlineLevel="0" collapsed="false">
      <c r="A23" s="1" t="s">
        <v>43</v>
      </c>
      <c r="C23" s="25" t="n">
        <v>28029.654</v>
      </c>
      <c r="E23" s="1" t="n">
        <f aca="false">+(C23-C$7)/C$8</f>
        <v>-13517.1090817521</v>
      </c>
      <c r="F23" s="1" t="n">
        <f aca="false">ROUND(2*E23,0)/2</f>
        <v>-13517</v>
      </c>
      <c r="G23" s="1" t="n">
        <f aca="false">+C23-(C$7+F23*C$8)</f>
        <v>-0.200887789000262</v>
      </c>
      <c r="H23" s="1" t="n">
        <f aca="false">G23</f>
        <v>-0.200887789000262</v>
      </c>
      <c r="O23" s="1" t="n">
        <f aca="false">+C$11+C$12*$F23</f>
        <v>-0.218531108518343</v>
      </c>
      <c r="Q23" s="26" t="n">
        <f aca="false">+C23-15018.5</f>
        <v>13011.154</v>
      </c>
    </row>
    <row r="24" customFormat="false" ht="12.75" hidden="false" customHeight="false" outlineLevel="0" collapsed="false">
      <c r="A24" s="1" t="s">
        <v>43</v>
      </c>
      <c r="C24" s="25" t="n">
        <v>29473.586</v>
      </c>
      <c r="D24" s="27"/>
      <c r="E24" s="1" t="n">
        <f aca="false">+(C24-C$7)/C$8</f>
        <v>-12733.0562863806</v>
      </c>
      <c r="F24" s="1" t="n">
        <f aca="false">ROUND(2*E24,0)/2</f>
        <v>-12733</v>
      </c>
      <c r="G24" s="1" t="n">
        <f aca="false">+C24-(C$7+F24*C$8)</f>
        <v>-0.103658460997394</v>
      </c>
      <c r="H24" s="1" t="n">
        <f aca="false">G24</f>
        <v>-0.103658460997394</v>
      </c>
      <c r="O24" s="1" t="n">
        <f aca="false">+C$11+C$12*$F24</f>
        <v>-0.205633523528241</v>
      </c>
      <c r="Q24" s="26" t="n">
        <f aca="false">+C24-15018.5</f>
        <v>14455.086</v>
      </c>
    </row>
    <row r="25" customFormat="false" ht="12.75" hidden="false" customHeight="false" outlineLevel="0" collapsed="false">
      <c r="A25" s="1" t="s">
        <v>43</v>
      </c>
      <c r="C25" s="25" t="n">
        <v>29856.574</v>
      </c>
      <c r="D25" s="27"/>
      <c r="E25" s="1" t="n">
        <f aca="false">+(C25-C$7)/C$8</f>
        <v>-12525.0944072937</v>
      </c>
      <c r="F25" s="1" t="n">
        <f aca="false">ROUND(2*E25,0)/2</f>
        <v>-12525</v>
      </c>
      <c r="G25" s="1" t="n">
        <f aca="false">+C25-(C$7+F25*C$8)</f>
        <v>-0.173862924999412</v>
      </c>
      <c r="H25" s="1" t="n">
        <f aca="false">G25</f>
        <v>-0.173862924999412</v>
      </c>
      <c r="O25" s="1" t="n">
        <f aca="false">+C$11+C$12*$F25</f>
        <v>-0.20221171526556</v>
      </c>
      <c r="Q25" s="26" t="n">
        <f aca="false">+C25-15018.5</f>
        <v>14838.074</v>
      </c>
    </row>
    <row r="26" customFormat="false" ht="12.75" hidden="false" customHeight="false" outlineLevel="0" collapsed="false">
      <c r="A26" s="1" t="s">
        <v>43</v>
      </c>
      <c r="C26" s="25" t="n">
        <v>43335.631</v>
      </c>
      <c r="D26" s="27"/>
      <c r="E26" s="1" t="n">
        <f aca="false">+(C26-C$7)/C$8</f>
        <v>-5205.98774588423</v>
      </c>
      <c r="F26" s="1" t="n">
        <f aca="false">ROUND(2*E26,0)/2</f>
        <v>-5206</v>
      </c>
      <c r="G26" s="1" t="n">
        <f aca="false">+C26-(C$7+F26*C$8)</f>
        <v>0.0225674980028998</v>
      </c>
      <c r="H26" s="1" t="n">
        <f aca="false">G26</f>
        <v>0.0225674980028998</v>
      </c>
      <c r="O26" s="1" t="n">
        <f aca="false">+C$11+C$12*$F26</f>
        <v>-0.0818068370224945</v>
      </c>
      <c r="Q26" s="26" t="n">
        <f aca="false">+C26-15018.5</f>
        <v>28317.131</v>
      </c>
    </row>
    <row r="27" customFormat="false" ht="12.75" hidden="false" customHeight="false" outlineLevel="0" collapsed="false">
      <c r="A27" s="1" t="s">
        <v>43</v>
      </c>
      <c r="C27" s="25" t="n">
        <v>43659.709</v>
      </c>
      <c r="D27" s="27"/>
      <c r="E27" s="1" t="n">
        <f aca="false">+(C27-C$7)/C$8</f>
        <v>-5030.01390375149</v>
      </c>
      <c r="F27" s="1" t="n">
        <f aca="false">ROUND(2*E27,0)/2</f>
        <v>-5030</v>
      </c>
      <c r="G27" s="1" t="n">
        <f aca="false">+C27-(C$7+F27*C$8)</f>
        <v>-0.0256055099962396</v>
      </c>
      <c r="H27" s="1" t="n">
        <f aca="false">G27</f>
        <v>-0.0256055099962396</v>
      </c>
      <c r="O27" s="1" t="n">
        <f aca="false">+C$11+C$12*$F27</f>
        <v>-0.0789114608002265</v>
      </c>
      <c r="Q27" s="26" t="n">
        <f aca="false">+C27-15018.5</f>
        <v>28641.209</v>
      </c>
    </row>
    <row r="28" customFormat="false" ht="12.75" hidden="false" customHeight="false" outlineLevel="0" collapsed="false">
      <c r="A28" s="1" t="s">
        <v>43</v>
      </c>
      <c r="C28" s="25" t="n">
        <v>43777.558</v>
      </c>
      <c r="D28" s="27"/>
      <c r="E28" s="1" t="n">
        <f aca="false">+(C28-C$7)/C$8</f>
        <v>-4966.02208288891</v>
      </c>
      <c r="F28" s="1" t="n">
        <f aca="false">ROUND(2*E28,0)/2</f>
        <v>-4966</v>
      </c>
      <c r="G28" s="1" t="n">
        <f aca="false">+C28-(C$7+F28*C$8)</f>
        <v>-0.040668421999726</v>
      </c>
      <c r="H28" s="1" t="n">
        <f aca="false">G28</f>
        <v>-0.040668421999726</v>
      </c>
      <c r="O28" s="1" t="n">
        <f aca="false">+C$11+C$12*$F28</f>
        <v>-0.0778585967194018</v>
      </c>
      <c r="Q28" s="26" t="n">
        <f aca="false">+C28-15018.5</f>
        <v>28759.058</v>
      </c>
    </row>
    <row r="29" customFormat="false" ht="12.75" hidden="false" customHeight="false" outlineLevel="0" collapsed="false">
      <c r="A29" s="1" t="s">
        <v>43</v>
      </c>
      <c r="C29" s="25" t="n">
        <v>44427.638</v>
      </c>
      <c r="D29" s="27"/>
      <c r="E29" s="1" t="n">
        <f aca="false">+(C29-C$7)/C$8</f>
        <v>-4613.0296696623</v>
      </c>
      <c r="F29" s="1" t="n">
        <f aca="false">ROUND(2*E29,0)/2</f>
        <v>-4613</v>
      </c>
      <c r="G29" s="1" t="n">
        <f aca="false">+C29-(C$7+F29*C$8)</f>
        <v>-0.054640420996293</v>
      </c>
      <c r="H29" s="1" t="n">
        <f aca="false">G29</f>
        <v>-0.054640420996293</v>
      </c>
      <c r="O29" s="1" t="n">
        <f aca="false">+C$11+C$12*$F29</f>
        <v>-0.0720513932736028</v>
      </c>
      <c r="Q29" s="26" t="n">
        <f aca="false">+C29-15018.5</f>
        <v>29409.138</v>
      </c>
    </row>
    <row r="30" customFormat="false" ht="12.75" hidden="false" customHeight="false" outlineLevel="0" collapsed="false">
      <c r="A30" s="1" t="s">
        <v>43</v>
      </c>
      <c r="C30" s="25" t="n">
        <v>45738.914</v>
      </c>
      <c r="D30" s="27"/>
      <c r="E30" s="1" t="n">
        <f aca="false">+(C30-C$7)/C$8</f>
        <v>-3901.00887276632</v>
      </c>
      <c r="F30" s="1" t="n">
        <f aca="false">ROUND(2*E30,0)/2</f>
        <v>-3901</v>
      </c>
      <c r="G30" s="1" t="n">
        <f aca="false">+C30-(C$7+F30*C$8)</f>
        <v>-0.0163403170008678</v>
      </c>
      <c r="H30" s="1" t="n">
        <f aca="false">G30</f>
        <v>-0.0163403170008678</v>
      </c>
      <c r="O30" s="1" t="n">
        <f aca="false">+C$11+C$12*$F30</f>
        <v>-0.0603382803744277</v>
      </c>
      <c r="Q30" s="26" t="n">
        <f aca="false">+C30-15018.5</f>
        <v>30720.414</v>
      </c>
    </row>
    <row r="31" customFormat="false" ht="12.75" hidden="false" customHeight="false" outlineLevel="0" collapsed="false">
      <c r="A31" s="1" t="s">
        <v>43</v>
      </c>
      <c r="C31" s="25" t="n">
        <v>47033.593</v>
      </c>
      <c r="D31" s="27"/>
      <c r="E31" s="1" t="n">
        <f aca="false">+(C31-C$7)/C$8</f>
        <v>-3198.00022065609</v>
      </c>
      <c r="F31" s="1" t="n">
        <f aca="false">ROUND(2*E31,0)/2</f>
        <v>-3198</v>
      </c>
      <c r="G31" s="1" t="n">
        <f aca="false">+C31-(C$7+F31*C$8)</f>
        <v>-0.000406365994422231</v>
      </c>
      <c r="H31" s="1" t="n">
        <f aca="false">G31</f>
        <v>-0.000406365994422231</v>
      </c>
      <c r="O31" s="1" t="n">
        <f aca="false">+C$11+C$12*$F31</f>
        <v>-0.0487732264866186</v>
      </c>
      <c r="Q31" s="26" t="n">
        <f aca="false">+C31-15018.5</f>
        <v>32015.093</v>
      </c>
    </row>
    <row r="32" customFormat="false" ht="12.75" hidden="false" customHeight="false" outlineLevel="0" collapsed="false">
      <c r="A32" s="1" t="s">
        <v>44</v>
      </c>
      <c r="C32" s="28" t="n">
        <v>51274.858</v>
      </c>
      <c r="D32" s="29" t="n">
        <v>0.001</v>
      </c>
      <c r="E32" s="1" t="n">
        <f aca="false">+(C32-C$7)/C$8</f>
        <v>-895.000024551672</v>
      </c>
      <c r="F32" s="1" t="n">
        <f aca="false">ROUND(2*E32,0)/2</f>
        <v>-895</v>
      </c>
      <c r="I32" s="14" t="n">
        <v>-4.52149979537353E-005</v>
      </c>
      <c r="O32" s="1" t="n">
        <f aca="false">+C$11+C$12*$F32</f>
        <v>-0.0108865705781912</v>
      </c>
      <c r="Q32" s="26" t="n">
        <f aca="false">+C32-15018.5</f>
        <v>36256.358</v>
      </c>
    </row>
    <row r="33" customFormat="false" ht="12.75" hidden="false" customHeight="false" outlineLevel="0" collapsed="false">
      <c r="A33" s="1" t="s">
        <v>45</v>
      </c>
      <c r="C33" s="27" t="n">
        <v>51694.74</v>
      </c>
      <c r="D33" s="27"/>
      <c r="E33" s="1" t="n">
        <f aca="false">+(C33-C$7)/C$8</f>
        <v>-667.004761737226</v>
      </c>
      <c r="F33" s="1" t="n">
        <f aca="false">ROUND(2*E33,0)/2</f>
        <v>-667</v>
      </c>
      <c r="G33" s="1" t="n">
        <f aca="false">+C33-(C$7+F33*C$8)</f>
        <v>-0.0087693390014465</v>
      </c>
      <c r="K33" s="1" t="n">
        <f aca="false">+G33</f>
        <v>-0.0087693390014465</v>
      </c>
      <c r="O33" s="1" t="n">
        <f aca="false">+C$11+C$12*$F33</f>
        <v>-0.00713574229025305</v>
      </c>
      <c r="Q33" s="26" t="n">
        <f aca="false">+C33-15018.5</f>
        <v>36676.24</v>
      </c>
    </row>
    <row r="34" customFormat="false" ht="12.75" hidden="false" customHeight="false" outlineLevel="0" collapsed="false">
      <c r="A34" s="30" t="s">
        <v>46</v>
      </c>
      <c r="C34" s="27" t="n">
        <v>51716.848</v>
      </c>
      <c r="D34" s="27"/>
      <c r="E34" s="1" t="n">
        <f aca="false">+(C34-C$7)/C$8</f>
        <v>-655.000152655861</v>
      </c>
      <c r="F34" s="1" t="n">
        <f aca="false">ROUND(2*E34,0)/2</f>
        <v>-655</v>
      </c>
      <c r="G34" s="1" t="n">
        <f aca="false">+C34-(C$7+F34*C$8)</f>
        <v>-0.000281134998658672</v>
      </c>
      <c r="K34" s="1" t="n">
        <f aca="false">+G34</f>
        <v>-0.000281134998658672</v>
      </c>
      <c r="O34" s="1" t="n">
        <f aca="false">+C$11+C$12*$F34</f>
        <v>-0.00693833027509841</v>
      </c>
      <c r="Q34" s="26" t="n">
        <f aca="false">+C34-15018.5</f>
        <v>36698.348</v>
      </c>
    </row>
    <row r="35" customFormat="false" ht="12.75" hidden="false" customHeight="false" outlineLevel="0" collapsed="false">
      <c r="A35" s="30" t="s">
        <v>46</v>
      </c>
      <c r="C35" s="29" t="n">
        <v>51762.8854</v>
      </c>
      <c r="D35" s="27"/>
      <c r="E35" s="1" t="n">
        <f aca="false">+(C35-C$7)/C$8</f>
        <v>-630.001917169952</v>
      </c>
      <c r="F35" s="1" t="n">
        <f aca="false">ROUND(2*E35,0)/2</f>
        <v>-630</v>
      </c>
      <c r="G35" s="1" t="n">
        <f aca="false">+C35-(C$7+F35*C$8)</f>
        <v>-0.00353070999699412</v>
      </c>
      <c r="K35" s="1" t="n">
        <f aca="false">+G35</f>
        <v>-0.00353070999699412</v>
      </c>
      <c r="O35" s="1" t="n">
        <f aca="false">+C$11+C$12*$F35</f>
        <v>-0.00652705524352625</v>
      </c>
      <c r="Q35" s="26" t="n">
        <f aca="false">+C35-15018.5</f>
        <v>36744.3854</v>
      </c>
    </row>
    <row r="36" customFormat="false" ht="12.75" hidden="false" customHeight="false" outlineLevel="0" collapsed="false">
      <c r="A36" s="1" t="s">
        <v>47</v>
      </c>
      <c r="C36" s="27" t="n">
        <v>51764.727</v>
      </c>
      <c r="D36" s="27"/>
      <c r="E36" s="1" t="n">
        <f aca="false">+(C36-C$7)/C$8</f>
        <v>-629.00193127868</v>
      </c>
      <c r="F36" s="1" t="n">
        <f aca="false">ROUND(2*E36,0)/2</f>
        <v>-629</v>
      </c>
      <c r="G36" s="1" t="n">
        <f aca="false">+C36-(C$7+F36*C$8)</f>
        <v>-0.0035566930018831</v>
      </c>
      <c r="K36" s="1" t="n">
        <f aca="false">+G36</f>
        <v>-0.0035566930018831</v>
      </c>
      <c r="O36" s="1" t="n">
        <f aca="false">+C$11+C$12*$F36</f>
        <v>-0.00651060424226337</v>
      </c>
      <c r="Q36" s="26" t="n">
        <f aca="false">+C36-15018.5</f>
        <v>36746.227</v>
      </c>
    </row>
    <row r="37" customFormat="false" ht="12.75" hidden="false" customHeight="false" outlineLevel="0" collapsed="false">
      <c r="A37" s="1" t="s">
        <v>48</v>
      </c>
      <c r="C37" s="29" t="n">
        <v>52112.7938</v>
      </c>
      <c r="D37" s="29" t="s">
        <v>16</v>
      </c>
      <c r="E37" s="1" t="n">
        <f aca="false">+(C37-C$7)/C$8</f>
        <v>-440.002208635214</v>
      </c>
      <c r="F37" s="1" t="n">
        <f aca="false">ROUND(2*E37,0)/2</f>
        <v>-440</v>
      </c>
      <c r="G37" s="1" t="n">
        <f aca="false">+C37-(C$7+F37*C$8)</f>
        <v>-0.00406747999659274</v>
      </c>
      <c r="K37" s="1" t="n">
        <f aca="false">+G37</f>
        <v>-0.00406747999659274</v>
      </c>
      <c r="O37" s="1" t="n">
        <f aca="false">+C$11+C$12*$F37</f>
        <v>-0.00340136500357783</v>
      </c>
      <c r="Q37" s="26" t="n">
        <f aca="false">+C37-15018.5</f>
        <v>37094.2938</v>
      </c>
    </row>
    <row r="38" customFormat="false" ht="12.75" hidden="false" customHeight="false" outlineLevel="0" collapsed="false">
      <c r="A38" s="31" t="s">
        <v>49</v>
      </c>
      <c r="B38" s="32" t="s">
        <v>50</v>
      </c>
      <c r="C38" s="31" t="n">
        <v>52859.577</v>
      </c>
      <c r="D38" s="33" t="n">
        <v>0.005</v>
      </c>
      <c r="E38" s="1" t="n">
        <f aca="false">+(C38-C$7)/C$8</f>
        <v>-34.5001105471478</v>
      </c>
      <c r="F38" s="1" t="n">
        <f aca="false">ROUND(2*E38,0)/2</f>
        <v>-34.5</v>
      </c>
      <c r="G38" s="1" t="n">
        <f aca="false">+C38-(C$7+F38*C$8)</f>
        <v>-0.000203586496354546</v>
      </c>
      <c r="K38" s="1" t="n">
        <f aca="false">+G38</f>
        <v>-0.000203586496354546</v>
      </c>
      <c r="O38" s="1" t="n">
        <f aca="false">+C$11+C$12*$F38</f>
        <v>0.00326951600852261</v>
      </c>
      <c r="Q38" s="26" t="n">
        <f aca="false">+C38-15018.5</f>
        <v>37841.077</v>
      </c>
    </row>
    <row r="39" customFormat="false" ht="12.75" hidden="false" customHeight="false" outlineLevel="0" collapsed="false">
      <c r="A39" s="31" t="s">
        <v>51</v>
      </c>
      <c r="C39" s="29" t="n">
        <v>52923.1133</v>
      </c>
      <c r="D39" s="29" t="n">
        <v>0.0001</v>
      </c>
      <c r="E39" s="1" t="n">
        <f aca="false">+(C39-C$7)/C$8</f>
        <v>0</v>
      </c>
      <c r="F39" s="1" t="n">
        <f aca="false">ROUND(2*E39,0)/2</f>
        <v>0</v>
      </c>
      <c r="G39" s="1" t="n">
        <f aca="false">+C39-(C$7+F39*C$8)</f>
        <v>0</v>
      </c>
      <c r="K39" s="1" t="n">
        <f aca="false">+G39</f>
        <v>0</v>
      </c>
      <c r="O39" s="1" t="n">
        <f aca="false">+C$11+C$12*$F39</f>
        <v>0.00383707555209219</v>
      </c>
      <c r="Q39" s="26" t="n">
        <f aca="false">+C39-15018.5</f>
        <v>37904.6133</v>
      </c>
    </row>
    <row r="40" customFormat="false" ht="12.75" hidden="false" customHeight="false" outlineLevel="0" collapsed="false">
      <c r="A40" s="31" t="s">
        <v>51</v>
      </c>
      <c r="C40" s="29" t="n">
        <v>53140.4261</v>
      </c>
      <c r="D40" s="29" t="n">
        <v>0.0001</v>
      </c>
      <c r="E40" s="1" t="n">
        <f aca="false">+(C40-C$7)/C$8</f>
        <v>118.000507163783</v>
      </c>
      <c r="F40" s="1" t="n">
        <f aca="false">ROUND(2*E40,0)/2</f>
        <v>118</v>
      </c>
      <c r="G40" s="1" t="n">
        <f aca="false">+C40-(C$7+F40*C$8)</f>
        <v>0.000934005998715293</v>
      </c>
      <c r="K40" s="1" t="n">
        <f aca="false">+G40</f>
        <v>0.000934005998715293</v>
      </c>
      <c r="O40" s="1" t="n">
        <f aca="false">+C$11+C$12*$F40</f>
        <v>0.00577829370111279</v>
      </c>
      <c r="Q40" s="26" t="n">
        <f aca="false">+C40-15018.5</f>
        <v>38121.9261</v>
      </c>
    </row>
    <row r="41" customFormat="false" ht="12.75" hidden="false" customHeight="false" outlineLevel="0" collapsed="false">
      <c r="A41" s="34" t="s">
        <v>52</v>
      </c>
      <c r="B41" s="35" t="s">
        <v>53</v>
      </c>
      <c r="C41" s="36" t="n">
        <v>56105.47377</v>
      </c>
      <c r="D41" s="36"/>
      <c r="E41" s="1" t="n">
        <f aca="false">+(C41-C$7)/C$8</f>
        <v>1728.01670880857</v>
      </c>
      <c r="F41" s="1" t="n">
        <f aca="false">ROUND(2*E41,0)/2</f>
        <v>1728</v>
      </c>
      <c r="G41" s="1" t="n">
        <f aca="false">+C41-(C$7+F41*C$8)</f>
        <v>0.0307713759975741</v>
      </c>
      <c r="K41" s="1" t="n">
        <f aca="false">+G41</f>
        <v>0.0307713759975741</v>
      </c>
      <c r="O41" s="1" t="n">
        <f aca="false">+C$11+C$12*$F41</f>
        <v>0.0322644057343599</v>
      </c>
      <c r="Q41" s="26" t="n">
        <f aca="false">+C41-15018.5</f>
        <v>41086.97377</v>
      </c>
    </row>
    <row r="42" customFormat="false" ht="12.75" hidden="false" customHeight="false" outlineLevel="0" collapsed="false">
      <c r="A42" s="34" t="s">
        <v>52</v>
      </c>
      <c r="B42" s="35" t="s">
        <v>53</v>
      </c>
      <c r="C42" s="36" t="n">
        <v>56140.46406</v>
      </c>
      <c r="D42" s="36" t="n">
        <v>0.008</v>
      </c>
      <c r="E42" s="1" t="n">
        <f aca="false">+(C42-C$7)/C$8</f>
        <v>1747.01638101291</v>
      </c>
      <c r="F42" s="1" t="n">
        <f aca="false">ROUND(2*E42,0)/2</f>
        <v>1747</v>
      </c>
      <c r="G42" s="1" t="n">
        <f aca="false">+C42-(C$7+F42*C$8)</f>
        <v>0.0301676989984117</v>
      </c>
      <c r="K42" s="1" t="n">
        <f aca="false">+G42</f>
        <v>0.0301676989984117</v>
      </c>
      <c r="O42" s="1" t="n">
        <f aca="false">+C$11+C$12*$F42</f>
        <v>0.0325769747583548</v>
      </c>
      <c r="Q42" s="26" t="n">
        <f aca="false">+C42-15018.5</f>
        <v>41121.96406</v>
      </c>
    </row>
    <row r="43" customFormat="false" ht="12.75" hidden="false" customHeight="false" outlineLevel="0" collapsed="false">
      <c r="A43" s="37" t="s">
        <v>54</v>
      </c>
      <c r="B43" s="38" t="s">
        <v>53</v>
      </c>
      <c r="C43" s="39" t="n">
        <v>56525.371</v>
      </c>
      <c r="D43" s="39" t="n">
        <v>0.0001</v>
      </c>
      <c r="E43" s="1" t="n">
        <f aca="false">+(C43-C$7)/C$8</f>
        <v>1956.02024148896</v>
      </c>
      <c r="F43" s="1" t="n">
        <f aca="false">ROUND(2*E43,0)/2</f>
        <v>1956</v>
      </c>
      <c r="G43" s="1" t="n">
        <f aca="false">+C43-(C$7+F43*C$8)</f>
        <v>0.0372772520058788</v>
      </c>
      <c r="K43" s="1" t="n">
        <f aca="false">+G43</f>
        <v>0.0372772520058788</v>
      </c>
      <c r="O43" s="1" t="n">
        <f aca="false">+C$11+C$12*$F43</f>
        <v>0.036015234022298</v>
      </c>
      <c r="Q43" s="26" t="n">
        <f aca="false">+C43-15018.5</f>
        <v>41506.871</v>
      </c>
    </row>
    <row r="44" customFormat="false" ht="12.75" hidden="false" customHeight="false" outlineLevel="0" collapsed="false">
      <c r="A44" s="40" t="s">
        <v>55</v>
      </c>
      <c r="B44" s="41" t="s">
        <v>53</v>
      </c>
      <c r="C44" s="42" t="n">
        <v>57641.40954</v>
      </c>
      <c r="D44" s="42" t="n">
        <v>0.0001</v>
      </c>
      <c r="E44" s="1" t="n">
        <f aca="false">+(C44-C$7)/C$8</f>
        <v>2562.02740597411</v>
      </c>
      <c r="F44" s="1" t="n">
        <f aca="false">ROUND(2*E44,0)/2</f>
        <v>2562</v>
      </c>
      <c r="G44" s="1" t="n">
        <f aca="false">+C44-(C$7+F44*C$8)</f>
        <v>0.0504715540009784</v>
      </c>
      <c r="K44" s="1" t="n">
        <f aca="false">+G44</f>
        <v>0.0504715540009784</v>
      </c>
      <c r="O44" s="1" t="n">
        <f aca="false">+C$11+C$12*$F44</f>
        <v>0.0459845407876072</v>
      </c>
      <c r="Q44" s="26" t="n">
        <f aca="false">+C44-15018.5</f>
        <v>42622.90954</v>
      </c>
    </row>
    <row r="45" customFormat="false" ht="12.75" hidden="false" customHeight="false" outlineLevel="0" collapsed="false">
      <c r="C45" s="27"/>
      <c r="D45" s="27"/>
    </row>
    <row r="46" customFormat="false" ht="12.75" hidden="false" customHeight="false" outlineLevel="0" collapsed="false">
      <c r="D46" s="27"/>
    </row>
    <row r="47" customFormat="false" ht="12.75" hidden="false" customHeight="false" outlineLevel="0" collapsed="false">
      <c r="D47" s="27"/>
    </row>
    <row r="48" customFormat="false" ht="12.75" hidden="false" customHeight="false" outlineLevel="0" collapsed="false">
      <c r="D48" s="27"/>
    </row>
    <row r="49" customFormat="false" ht="12.75" hidden="false" customHeight="false" outlineLevel="0" collapsed="false">
      <c r="D49" s="27"/>
    </row>
    <row r="50" customFormat="false" ht="12.75" hidden="false" customHeight="false" outlineLevel="0" collapsed="false">
      <c r="D50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9" t="n">
        <v>52923.1133</v>
      </c>
    </row>
    <row r="8" customFormat="false" ht="12.75" hidden="false" customHeight="false" outlineLevel="0" collapsed="false">
      <c r="A8" s="1" t="s">
        <v>9</v>
      </c>
      <c r="C8" s="43" t="n">
        <v>0.64596</v>
      </c>
      <c r="D8" s="44" t="s">
        <v>56</v>
      </c>
    </row>
    <row r="9" customFormat="false" ht="12.75" hidden="false" customHeight="false" outlineLevel="0" collapsed="false">
      <c r="A9" s="7" t="s">
        <v>5</v>
      </c>
      <c r="B9" s="0"/>
      <c r="C9" s="8" t="n">
        <v>-9.5</v>
      </c>
      <c r="D9" s="0" t="s">
        <v>6</v>
      </c>
      <c r="E9" s="0"/>
    </row>
    <row r="10" customFormat="false" ht="13.5" hidden="false" customHeight="false" outlineLevel="0" collapsed="false">
      <c r="A10" s="0"/>
      <c r="B10" s="0"/>
      <c r="C10" s="15" t="s">
        <v>11</v>
      </c>
      <c r="D10" s="15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6" t="n">
        <f aca="true">INTERCEPT(INDIRECT($G$11):G992,INDIRECT($F$11):F992)</f>
        <v>0.0210753768695695</v>
      </c>
      <c r="D11" s="17"/>
      <c r="E11" s="0"/>
      <c r="F11" s="13" t="str">
        <f aca="false">"F"&amp;E19</f>
        <v>F32</v>
      </c>
      <c r="G11" s="14" t="str">
        <f aca="false">"G"&amp;E19</f>
        <v>G32</v>
      </c>
    </row>
    <row r="12" customFormat="false" ht="12.75" hidden="false" customHeight="false" outlineLevel="0" collapsed="false">
      <c r="A12" s="0" t="s">
        <v>14</v>
      </c>
      <c r="B12" s="0"/>
      <c r="C12" s="16" t="n">
        <f aca="true">SLOPE(INDIRECT($G$11):G992,INDIRECT($F$11):F992)</f>
        <v>-3.47916631304846E-007</v>
      </c>
      <c r="D12" s="17"/>
      <c r="E12" s="0"/>
    </row>
    <row r="13" customFormat="false" ht="12.75" hidden="false" customHeight="false" outlineLevel="0" collapsed="false">
      <c r="A13" s="0" t="s">
        <v>15</v>
      </c>
      <c r="B13" s="0"/>
      <c r="C13" s="17" t="s">
        <v>16</v>
      </c>
      <c r="D13" s="20" t="s">
        <v>18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20" t="s">
        <v>20</v>
      </c>
      <c r="E14" s="16" t="n">
        <f aca="true">NOW()+15018.5+$C$9/24</f>
        <v>61249.7507906045</v>
      </c>
    </row>
    <row r="15" customFormat="false" ht="12.75" hidden="false" customHeight="false" outlineLevel="0" collapsed="false">
      <c r="A15" s="18" t="s">
        <v>17</v>
      </c>
      <c r="B15" s="0"/>
      <c r="C15" s="19" t="n">
        <f aca="false">(C7+C11)+(C8+C12)*INT(MAX(F21:F3533))</f>
        <v>57641.2236741938</v>
      </c>
      <c r="D15" s="20" t="s">
        <v>22</v>
      </c>
      <c r="E15" s="16" t="n">
        <f aca="false">ROUND(2*(E14-$C$7)/$C$8,0)/2+E13</f>
        <v>12891.5</v>
      </c>
    </row>
    <row r="16" customFormat="false" ht="12.75" hidden="false" customHeight="false" outlineLevel="0" collapsed="false">
      <c r="A16" s="18" t="s">
        <v>19</v>
      </c>
      <c r="B16" s="0"/>
      <c r="C16" s="19" t="n">
        <f aca="false">+C8+C12</f>
        <v>0.645959652083369</v>
      </c>
      <c r="D16" s="20" t="s">
        <v>24</v>
      </c>
      <c r="E16" s="14" t="n">
        <f aca="false">ROUND(2*(E14-$C$15)/$C$16,0)/2+E13</f>
        <v>5587.5</v>
      </c>
    </row>
    <row r="17" customFormat="false" ht="13.5" hidden="false" customHeight="false" outlineLevel="0" collapsed="false">
      <c r="A17" s="20" t="s">
        <v>21</v>
      </c>
      <c r="B17" s="0"/>
      <c r="C17" s="0" t="n">
        <f aca="false">COUNT(C21:C2191)</f>
        <v>24</v>
      </c>
      <c r="D17" s="20" t="s">
        <v>25</v>
      </c>
      <c r="E17" s="23" t="n">
        <f aca="false">+$C$15+$C$16*E16-15018.5-$C$9/24</f>
        <v>46232.419063543</v>
      </c>
    </row>
    <row r="18" customFormat="false" ht="12.75" hidden="false" customHeight="false" outlineLevel="0" collapsed="false">
      <c r="A18" s="18" t="s">
        <v>23</v>
      </c>
      <c r="B18" s="0"/>
      <c r="C18" s="21" t="n">
        <f aca="false">+C15</f>
        <v>57641.2236741938</v>
      </c>
      <c r="D18" s="22" t="n">
        <f aca="false">+C16</f>
        <v>0.645959652083369</v>
      </c>
      <c r="E18" s="45" t="s">
        <v>57</v>
      </c>
    </row>
    <row r="19" customFormat="false" ht="13.5" hidden="false" customHeight="false" outlineLevel="0" collapsed="false">
      <c r="A19" s="11" t="s">
        <v>10</v>
      </c>
      <c r="E19" s="12" t="n">
        <v>32</v>
      </c>
    </row>
    <row r="20" customFormat="false" ht="13.5" hidden="false" customHeight="false" outlineLevel="0" collapsed="false">
      <c r="A20" s="15" t="s">
        <v>26</v>
      </c>
      <c r="B20" s="15" t="s">
        <v>27</v>
      </c>
      <c r="C20" s="15" t="s">
        <v>28</v>
      </c>
      <c r="D20" s="15" t="s">
        <v>29</v>
      </c>
      <c r="E20" s="15" t="s">
        <v>30</v>
      </c>
      <c r="F20" s="15" t="s">
        <v>31</v>
      </c>
      <c r="G20" s="15" t="s">
        <v>32</v>
      </c>
      <c r="H20" s="24" t="s">
        <v>58</v>
      </c>
      <c r="I20" s="24" t="s">
        <v>59</v>
      </c>
      <c r="J20" s="24" t="s">
        <v>60</v>
      </c>
      <c r="K20" s="24" t="s">
        <v>61</v>
      </c>
      <c r="L20" s="24" t="s">
        <v>37</v>
      </c>
      <c r="M20" s="24" t="s">
        <v>38</v>
      </c>
      <c r="N20" s="24" t="s">
        <v>39</v>
      </c>
      <c r="O20" s="24" t="s">
        <v>40</v>
      </c>
      <c r="P20" s="24" t="s">
        <v>41</v>
      </c>
      <c r="Q20" s="15" t="s">
        <v>42</v>
      </c>
    </row>
    <row r="21" customFormat="false" ht="12.75" hidden="false" customHeight="false" outlineLevel="0" collapsed="false">
      <c r="A21" s="1" t="s">
        <v>43</v>
      </c>
      <c r="C21" s="29" t="n">
        <v>27900.792</v>
      </c>
      <c r="E21" s="1" t="n">
        <f aca="false">+(C21-C$7)/C$8</f>
        <v>-38736.6420521395</v>
      </c>
      <c r="F21" s="1" t="n">
        <f aca="false">ROUND(2*E21,0)/2</f>
        <v>-38736.5</v>
      </c>
      <c r="G21" s="1" t="n">
        <f aca="false">+C21-(C$7+F21*C$8)</f>
        <v>-0.091759999995702</v>
      </c>
      <c r="I21" s="1" t="n">
        <f aca="false">+G21</f>
        <v>-0.091759999995702</v>
      </c>
      <c r="O21" s="1" t="n">
        <f aca="false">+C$11+C$12*$F21</f>
        <v>0.0345524494581097</v>
      </c>
      <c r="Q21" s="26" t="n">
        <f aca="false">+C21-15018.5</f>
        <v>12882.292</v>
      </c>
    </row>
    <row r="22" customFormat="false" ht="12.75" hidden="false" customHeight="false" outlineLevel="0" collapsed="false">
      <c r="A22" s="1" t="s">
        <v>43</v>
      </c>
      <c r="C22" s="29" t="n">
        <v>27924.69</v>
      </c>
      <c r="E22" s="1" t="n">
        <f aca="false">+(C22-C$7)/C$8</f>
        <v>-38699.6459533098</v>
      </c>
      <c r="F22" s="1" t="n">
        <f aca="false">ROUND(2*E22,0)/2</f>
        <v>-38699.5</v>
      </c>
      <c r="G22" s="1" t="n">
        <f aca="false">+C22-(C$7+F22*C$8)</f>
        <v>-0.094280000001163</v>
      </c>
      <c r="I22" s="1" t="n">
        <f aca="false">+G22</f>
        <v>-0.094280000001163</v>
      </c>
      <c r="O22" s="1" t="n">
        <f aca="false">+C$11+C$12*$F22</f>
        <v>0.0345395765427514</v>
      </c>
      <c r="Q22" s="26" t="n">
        <f aca="false">+C22-15018.5</f>
        <v>12906.19</v>
      </c>
    </row>
    <row r="23" customFormat="false" ht="12.75" hidden="false" customHeight="false" outlineLevel="0" collapsed="false">
      <c r="A23" s="1" t="s">
        <v>43</v>
      </c>
      <c r="C23" s="29" t="n">
        <v>28029.654</v>
      </c>
      <c r="E23" s="1" t="n">
        <f aca="false">+(C23-C$7)/C$8</f>
        <v>-38537.1529196854</v>
      </c>
      <c r="F23" s="1" t="n">
        <f aca="false">ROUND(2*E23,0)/2</f>
        <v>-38537</v>
      </c>
      <c r="G23" s="1" t="n">
        <f aca="false">+C23-(C$7+F23*C$8)</f>
        <v>-0.0987800000002608</v>
      </c>
      <c r="I23" s="1" t="n">
        <f aca="false">+G23</f>
        <v>-0.0987800000002608</v>
      </c>
      <c r="O23" s="1" t="n">
        <f aca="false">+C$11+C$12*$F23</f>
        <v>0.0344830400901643</v>
      </c>
      <c r="Q23" s="26" t="n">
        <f aca="false">+C23-15018.5</f>
        <v>13011.154</v>
      </c>
    </row>
    <row r="24" customFormat="false" ht="12.75" hidden="false" customHeight="false" outlineLevel="0" collapsed="false">
      <c r="A24" s="1" t="s">
        <v>43</v>
      </c>
      <c r="C24" s="29" t="n">
        <v>29473.586</v>
      </c>
      <c r="D24" s="27"/>
      <c r="E24" s="1" t="n">
        <f aca="false">+(C24-C$7)/C$8</f>
        <v>-36301.8256548393</v>
      </c>
      <c r="F24" s="1" t="n">
        <f aca="false">ROUND(2*E24,0)/2</f>
        <v>-36302</v>
      </c>
      <c r="G24" s="1" t="n">
        <f aca="false">+C24-(C$7+F24*C$8)</f>
        <v>0.112619999999879</v>
      </c>
      <c r="I24" s="1" t="n">
        <f aca="false">+G24</f>
        <v>0.112619999999879</v>
      </c>
      <c r="O24" s="1" t="n">
        <f aca="false">+C$11+C$12*$F24</f>
        <v>0.033705446419198</v>
      </c>
      <c r="Q24" s="26" t="n">
        <f aca="false">+C24-15018.5</f>
        <v>14455.086</v>
      </c>
    </row>
    <row r="25" customFormat="false" ht="12.75" hidden="false" customHeight="false" outlineLevel="0" collapsed="false">
      <c r="A25" s="1" t="s">
        <v>43</v>
      </c>
      <c r="C25" s="29" t="n">
        <v>29856.574</v>
      </c>
      <c r="D25" s="27"/>
      <c r="E25" s="1" t="n">
        <f aca="false">+(C25-C$7)/C$8</f>
        <v>-35708.9282618119</v>
      </c>
      <c r="F25" s="1" t="n">
        <f aca="false">ROUND(2*E25,0)/2</f>
        <v>-35709</v>
      </c>
      <c r="G25" s="1" t="n">
        <f aca="false">+C25-(C$7+F25*C$8)</f>
        <v>0.0463400000007823</v>
      </c>
      <c r="I25" s="1" t="n">
        <f aca="false">+G25</f>
        <v>0.0463400000007823</v>
      </c>
      <c r="O25" s="1" t="n">
        <f aca="false">+C$11+C$12*$F25</f>
        <v>0.0334991318568342</v>
      </c>
      <c r="Q25" s="26" t="n">
        <f aca="false">+C25-15018.5</f>
        <v>14838.074</v>
      </c>
    </row>
    <row r="26" customFormat="false" ht="12.75" hidden="false" customHeight="false" outlineLevel="0" collapsed="false">
      <c r="A26" s="1" t="s">
        <v>43</v>
      </c>
      <c r="C26" s="29" t="n">
        <v>43335.631</v>
      </c>
      <c r="D26" s="27"/>
      <c r="E26" s="1" t="n">
        <f aca="false">+(C26-C$7)/C$8</f>
        <v>-14842.2228930584</v>
      </c>
      <c r="F26" s="1" t="n">
        <f aca="false">ROUND(2*E26,0)/2</f>
        <v>-14842</v>
      </c>
      <c r="G26" s="1" t="n">
        <f aca="false">+C26-(C$7+F26*C$8)</f>
        <v>-0.143980000000738</v>
      </c>
      <c r="I26" s="1" t="n">
        <f aca="false">+G26</f>
        <v>-0.143980000000738</v>
      </c>
      <c r="O26" s="1" t="n">
        <f aca="false">+C$11+C$12*$F26</f>
        <v>0.026239155511396</v>
      </c>
      <c r="Q26" s="26" t="n">
        <f aca="false">+C26-15018.5</f>
        <v>28317.131</v>
      </c>
    </row>
    <row r="27" customFormat="false" ht="12.75" hidden="false" customHeight="false" outlineLevel="0" collapsed="false">
      <c r="A27" s="1" t="s">
        <v>43</v>
      </c>
      <c r="C27" s="29" t="n">
        <v>43659.709</v>
      </c>
      <c r="D27" s="27"/>
      <c r="E27" s="1" t="n">
        <f aca="false">+(C27-C$7)/C$8</f>
        <v>-14340.5230974054</v>
      </c>
      <c r="F27" s="1" t="n">
        <f aca="false">ROUND(2*E27,0)/2</f>
        <v>-14340.5</v>
      </c>
      <c r="G27" s="1" t="n">
        <f aca="false">+C27-(C$7+F27*C$8)</f>
        <v>-0.0149199999941629</v>
      </c>
      <c r="I27" s="1" t="n">
        <f aca="false">+G27</f>
        <v>-0.0149199999941629</v>
      </c>
      <c r="O27" s="1" t="n">
        <f aca="false">+C$11+C$12*$F27</f>
        <v>0.0260646753207966</v>
      </c>
      <c r="Q27" s="26" t="n">
        <f aca="false">+C27-15018.5</f>
        <v>28641.209</v>
      </c>
    </row>
    <row r="28" customFormat="false" ht="12.75" hidden="false" customHeight="false" outlineLevel="0" collapsed="false">
      <c r="A28" s="1" t="s">
        <v>43</v>
      </c>
      <c r="C28" s="29" t="n">
        <v>43777.558</v>
      </c>
      <c r="D28" s="27"/>
      <c r="E28" s="1" t="n">
        <f aca="false">+(C28-C$7)/C$8</f>
        <v>-14158.0830082358</v>
      </c>
      <c r="F28" s="1" t="n">
        <f aca="false">ROUND(2*E28,0)/2</f>
        <v>-14158</v>
      </c>
      <c r="G28" s="1" t="n">
        <f aca="false">+C28-(C$7+F28*C$8)</f>
        <v>-0.053619999998773</v>
      </c>
      <c r="I28" s="1" t="n">
        <f aca="false">+G28</f>
        <v>-0.053619999998773</v>
      </c>
      <c r="O28" s="1" t="n">
        <f aca="false">+C$11+C$12*$F28</f>
        <v>0.0260011805355835</v>
      </c>
      <c r="Q28" s="26" t="n">
        <f aca="false">+C28-15018.5</f>
        <v>28759.058</v>
      </c>
    </row>
    <row r="29" customFormat="false" ht="12.75" hidden="false" customHeight="false" outlineLevel="0" collapsed="false">
      <c r="A29" s="1" t="s">
        <v>43</v>
      </c>
      <c r="C29" s="29" t="n">
        <v>44427.638</v>
      </c>
      <c r="D29" s="27"/>
      <c r="E29" s="1" t="n">
        <f aca="false">+(C29-C$7)/C$8</f>
        <v>-13151.7049043284</v>
      </c>
      <c r="F29" s="1" t="n">
        <f aca="false">ROUND(2*E29,0)/2</f>
        <v>-13151.5</v>
      </c>
      <c r="G29" s="1" t="n">
        <f aca="false">+C29-(C$7+F29*C$8)</f>
        <v>-0.13235999999597</v>
      </c>
      <c r="I29" s="1" t="n">
        <f aca="false">+G29</f>
        <v>-0.13235999999597</v>
      </c>
      <c r="O29" s="1" t="n">
        <f aca="false">+C$11+C$12*$F29</f>
        <v>0.0256510024461752</v>
      </c>
      <c r="Q29" s="26" t="n">
        <f aca="false">+C29-15018.5</f>
        <v>29409.138</v>
      </c>
    </row>
    <row r="30" customFormat="false" ht="12.75" hidden="false" customHeight="false" outlineLevel="0" collapsed="false">
      <c r="A30" s="1" t="s">
        <v>43</v>
      </c>
      <c r="C30" s="29" t="n">
        <v>45738.914</v>
      </c>
      <c r="D30" s="27"/>
      <c r="E30" s="1" t="n">
        <f aca="false">+(C30-C$7)/C$8</f>
        <v>-11121.7402006316</v>
      </c>
      <c r="F30" s="1" t="n">
        <f aca="false">ROUND(2*E30,0)/2</f>
        <v>-11121.5</v>
      </c>
      <c r="G30" s="1" t="n">
        <f aca="false">+C30-(C$7+F30*C$8)</f>
        <v>-0.15516000000207</v>
      </c>
      <c r="I30" s="1" t="n">
        <f aca="false">+G30</f>
        <v>-0.15516000000207</v>
      </c>
      <c r="O30" s="1" t="n">
        <f aca="false">+C$11+C$12*$F30</f>
        <v>0.0249447316846263</v>
      </c>
      <c r="Q30" s="26" t="n">
        <f aca="false">+C30-15018.5</f>
        <v>30720.414</v>
      </c>
    </row>
    <row r="31" customFormat="false" ht="12.75" hidden="false" customHeight="false" outlineLevel="0" collapsed="false">
      <c r="A31" s="1" t="s">
        <v>43</v>
      </c>
      <c r="C31" s="29" t="n">
        <v>47033.593</v>
      </c>
      <c r="D31" s="27"/>
      <c r="E31" s="1" t="n">
        <f aca="false">+(C31-C$7)/C$8</f>
        <v>-9117.46903833054</v>
      </c>
      <c r="F31" s="1" t="n">
        <f aca="false">ROUND(2*E31,0)/2</f>
        <v>-9117.5</v>
      </c>
      <c r="G31" s="1" t="n">
        <f aca="false">+C31-(C$7+F31*C$8)</f>
        <v>0.0200000000040745</v>
      </c>
      <c r="I31" s="1" t="n">
        <f aca="false">+G31</f>
        <v>0.0200000000040745</v>
      </c>
      <c r="O31" s="1" t="n">
        <f aca="false">+C$11+C$12*$F31</f>
        <v>0.0242475067554914</v>
      </c>
      <c r="Q31" s="26" t="n">
        <f aca="false">+C31-15018.5</f>
        <v>32015.093</v>
      </c>
    </row>
    <row r="32" customFormat="false" ht="12.75" hidden="false" customHeight="false" outlineLevel="0" collapsed="false">
      <c r="A32" s="1" t="s">
        <v>44</v>
      </c>
      <c r="C32" s="46" t="n">
        <v>51274.858</v>
      </c>
      <c r="D32" s="29" t="n">
        <v>0.001</v>
      </c>
      <c r="E32" s="1" t="n">
        <f aca="false">+(C32-C$7)/C$8</f>
        <v>-2551.63678865564</v>
      </c>
      <c r="F32" s="1" t="n">
        <f aca="false">ROUND(2*E32,0)/2</f>
        <v>-2551.5</v>
      </c>
      <c r="I32" s="14" t="n">
        <v>-4.52149979537353E-005</v>
      </c>
      <c r="O32" s="1" t="n">
        <f aca="false">+C$11+C$12*$F32</f>
        <v>0.0219630861543438</v>
      </c>
      <c r="Q32" s="26" t="n">
        <f aca="false">+C32-15018.5</f>
        <v>36256.358</v>
      </c>
    </row>
    <row r="33" customFormat="false" ht="12.75" hidden="false" customHeight="false" outlineLevel="0" collapsed="false">
      <c r="A33" s="1" t="s">
        <v>62</v>
      </c>
      <c r="C33" s="27" t="n">
        <v>51694.74</v>
      </c>
      <c r="D33" s="27"/>
      <c r="E33" s="1" t="n">
        <f aca="false">+(C33-C$7)/C$8</f>
        <v>-1901.62440398786</v>
      </c>
      <c r="F33" s="1" t="n">
        <f aca="false">ROUND(2*E33,0)/2</f>
        <v>-1901.5</v>
      </c>
      <c r="G33" s="1" t="n">
        <f aca="false">+C33-(C$7+F33*C$8)</f>
        <v>-0.0803599999999278</v>
      </c>
      <c r="I33" s="1" t="n">
        <f aca="false">+G33</f>
        <v>-0.0803599999999278</v>
      </c>
      <c r="O33" s="1" t="n">
        <f aca="false">+C$11+C$12*$F33</f>
        <v>0.0217369403439957</v>
      </c>
      <c r="Q33" s="26" t="n">
        <f aca="false">+C33-15018.5</f>
        <v>36676.24</v>
      </c>
    </row>
    <row r="34" customFormat="false" ht="12.75" hidden="false" customHeight="false" outlineLevel="0" collapsed="false">
      <c r="A34" s="30" t="s">
        <v>63</v>
      </c>
      <c r="C34" s="27" t="n">
        <v>51716.848</v>
      </c>
      <c r="D34" s="27"/>
      <c r="E34" s="1" t="n">
        <f aca="false">+(C34-C$7)/C$8</f>
        <v>-1867.39937457428</v>
      </c>
      <c r="F34" s="1" t="n">
        <f aca="false">ROUND(2*E34,0)/2</f>
        <v>-1867.5</v>
      </c>
      <c r="G34" s="1" t="n">
        <f aca="false">+C34-(C$7+F34*C$8)</f>
        <v>0.0650000000023283</v>
      </c>
      <c r="I34" s="1" t="n">
        <f aca="false">+G34</f>
        <v>0.0650000000023283</v>
      </c>
      <c r="O34" s="1" t="n">
        <f aca="false">+C$11+C$12*$F34</f>
        <v>0.0217251111785313</v>
      </c>
      <c r="Q34" s="26" t="n">
        <f aca="false">+C34-15018.5</f>
        <v>36698.348</v>
      </c>
    </row>
    <row r="35" customFormat="false" ht="12.75" hidden="false" customHeight="false" outlineLevel="0" collapsed="false">
      <c r="A35" s="30" t="s">
        <v>63</v>
      </c>
      <c r="C35" s="29" t="n">
        <v>51762.8854</v>
      </c>
      <c r="D35" s="27"/>
      <c r="E35" s="1" t="n">
        <f aca="false">+(C35-C$7)/C$8</f>
        <v>-1796.12963651</v>
      </c>
      <c r="F35" s="1" t="n">
        <f aca="false">ROUND(2*E35,0)/2</f>
        <v>-1796</v>
      </c>
      <c r="G35" s="1" t="n">
        <f aca="false">+C35-(C$7+F35*C$8)</f>
        <v>-0.0837399999945774</v>
      </c>
      <c r="I35" s="1" t="n">
        <f aca="false">+G35</f>
        <v>-0.0837399999945774</v>
      </c>
      <c r="O35" s="1" t="n">
        <f aca="false">+C$11+C$12*$F35</f>
        <v>0.021700235139393</v>
      </c>
      <c r="Q35" s="26" t="n">
        <f aca="false">+C35-15018.5</f>
        <v>36744.3854</v>
      </c>
    </row>
    <row r="36" customFormat="false" ht="12.75" hidden="false" customHeight="false" outlineLevel="0" collapsed="false">
      <c r="A36" s="1" t="s">
        <v>47</v>
      </c>
      <c r="C36" s="27" t="n">
        <v>51764.727</v>
      </c>
      <c r="D36" s="27"/>
      <c r="E36" s="1" t="n">
        <f aca="false">+(C36-C$7)/C$8</f>
        <v>-1793.27868598675</v>
      </c>
      <c r="F36" s="1" t="n">
        <f aca="false">ROUND(2*E36,0)/2</f>
        <v>-1793.5</v>
      </c>
      <c r="G36" s="1" t="n">
        <f aca="false">+C36-(C$7+F36*C$8)</f>
        <v>0.142960000004678</v>
      </c>
      <c r="I36" s="1" t="n">
        <f aca="false">+G36</f>
        <v>0.142960000004678</v>
      </c>
      <c r="O36" s="1" t="n">
        <f aca="false">+C$11+C$12*$F36</f>
        <v>0.0216993653478147</v>
      </c>
      <c r="Q36" s="26" t="n">
        <f aca="false">+C36-15018.5</f>
        <v>36746.227</v>
      </c>
    </row>
    <row r="37" customFormat="false" ht="12.75" hidden="false" customHeight="false" outlineLevel="0" collapsed="false">
      <c r="A37" s="1" t="s">
        <v>48</v>
      </c>
      <c r="C37" s="29" t="n">
        <v>52112.7938</v>
      </c>
      <c r="D37" s="29" t="s">
        <v>16</v>
      </c>
      <c r="E37" s="1" t="n">
        <f aca="false">+(C37-C$7)/C$8</f>
        <v>-1254.4422255248</v>
      </c>
      <c r="F37" s="1" t="n">
        <f aca="false">ROUND(2*E37,0)/2</f>
        <v>-1254.5</v>
      </c>
      <c r="G37" s="1" t="n">
        <f aca="false">+C37-(C$7+F37*C$8)</f>
        <v>0.037320000003092</v>
      </c>
      <c r="N37" s="1" t="n">
        <f aca="false">+G37</f>
        <v>0.037320000003092</v>
      </c>
      <c r="O37" s="1" t="n">
        <f aca="false">+C$11+C$12*$F37</f>
        <v>0.0215118382835414</v>
      </c>
      <c r="Q37" s="26" t="n">
        <f aca="false">+C37-15018.5</f>
        <v>37094.2938</v>
      </c>
    </row>
    <row r="38" customFormat="false" ht="12.75" hidden="false" customHeight="false" outlineLevel="0" collapsed="false">
      <c r="A38" s="31" t="s">
        <v>49</v>
      </c>
      <c r="B38" s="32" t="s">
        <v>50</v>
      </c>
      <c r="C38" s="31" t="n">
        <v>52859.577</v>
      </c>
      <c r="D38" s="33" t="n">
        <v>0.005</v>
      </c>
      <c r="E38" s="1" t="n">
        <f aca="false">+(C38-C$7)/C$8</f>
        <v>-98.3594959440209</v>
      </c>
      <c r="F38" s="1" t="n">
        <f aca="false">ROUND(2*E38,0)/2</f>
        <v>-98.5</v>
      </c>
      <c r="G38" s="1" t="n">
        <f aca="false">+C38-(C$7+F38*C$8)</f>
        <v>0.0907599999991362</v>
      </c>
      <c r="I38" s="1" t="n">
        <f aca="false">+G38</f>
        <v>0.0907599999991362</v>
      </c>
      <c r="O38" s="1" t="n">
        <f aca="false">+C$11+C$12*$F38</f>
        <v>0.021109646657753</v>
      </c>
      <c r="Q38" s="26" t="n">
        <f aca="false">+C38-15018.5</f>
        <v>37841.077</v>
      </c>
    </row>
    <row r="39" customFormat="false" ht="12.75" hidden="false" customHeight="false" outlineLevel="0" collapsed="false">
      <c r="A39" s="31" t="s">
        <v>51</v>
      </c>
      <c r="C39" s="29" t="n">
        <v>52923.1133</v>
      </c>
      <c r="D39" s="29" t="n">
        <v>0.0001</v>
      </c>
      <c r="E39" s="1" t="n">
        <f aca="false">+(C39-C$7)/C$8</f>
        <v>0</v>
      </c>
      <c r="F39" s="1" t="n">
        <f aca="false">ROUND(2*E39,0)/2</f>
        <v>0</v>
      </c>
      <c r="G39" s="1" t="n">
        <f aca="false">+C39-(C$7+F39*C$8)</f>
        <v>0</v>
      </c>
      <c r="I39" s="1" t="n">
        <f aca="false">+G39</f>
        <v>0</v>
      </c>
      <c r="O39" s="1" t="n">
        <f aca="false">+C$11+C$12*$F39</f>
        <v>0.0210753768695695</v>
      </c>
      <c r="Q39" s="26" t="n">
        <f aca="false">+C39-15018.5</f>
        <v>37904.6133</v>
      </c>
    </row>
    <row r="40" customFormat="false" ht="12.75" hidden="false" customHeight="false" outlineLevel="0" collapsed="false">
      <c r="A40" s="31" t="s">
        <v>51</v>
      </c>
      <c r="C40" s="29" t="n">
        <v>53140.4261</v>
      </c>
      <c r="D40" s="29" t="n">
        <v>0.0001</v>
      </c>
      <c r="E40" s="1" t="n">
        <f aca="false">+(C40-C$7)/C$8</f>
        <v>336.418354077651</v>
      </c>
      <c r="F40" s="1" t="n">
        <f aca="false">ROUND(2*E40,0)/2</f>
        <v>336.5</v>
      </c>
      <c r="G40" s="1" t="n">
        <f aca="false">+C40-(C$7+F40*C$8)</f>
        <v>-0.0527399999991758</v>
      </c>
      <c r="I40" s="1" t="n">
        <f aca="false">+G40</f>
        <v>-0.0527399999991758</v>
      </c>
      <c r="O40" s="1" t="n">
        <f aca="false">+C$11+C$12*$F40</f>
        <v>0.0209583029231354</v>
      </c>
      <c r="Q40" s="26" t="n">
        <f aca="false">+C40-15018.5</f>
        <v>38121.9261</v>
      </c>
    </row>
    <row r="41" customFormat="false" ht="12.75" hidden="false" customHeight="false" outlineLevel="0" collapsed="false">
      <c r="A41" s="34" t="s">
        <v>52</v>
      </c>
      <c r="B41" s="35" t="s">
        <v>53</v>
      </c>
      <c r="C41" s="36" t="n">
        <v>56105.47377</v>
      </c>
      <c r="D41" s="36"/>
      <c r="E41" s="1" t="n">
        <f aca="false">+(C41-C$7)/C$8</f>
        <v>4926.5596476562</v>
      </c>
      <c r="F41" s="1" t="n">
        <f aca="false">ROUND(2*E41,0)/2</f>
        <v>4926.5</v>
      </c>
      <c r="G41" s="1" t="n">
        <f aca="false">+C41-(C$7+F41*C$8)</f>
        <v>0.0385299999979907</v>
      </c>
      <c r="J41" s="1" t="n">
        <f aca="false">+G41</f>
        <v>0.0385299999979907</v>
      </c>
      <c r="O41" s="1" t="n">
        <f aca="false">+C$11+C$12*$F41</f>
        <v>0.0193613655854462</v>
      </c>
      <c r="Q41" s="26" t="n">
        <f aca="false">+C41-15018.5</f>
        <v>41086.97377</v>
      </c>
    </row>
    <row r="42" customFormat="false" ht="12.75" hidden="false" customHeight="false" outlineLevel="0" collapsed="false">
      <c r="A42" s="34" t="s">
        <v>52</v>
      </c>
      <c r="B42" s="35" t="s">
        <v>53</v>
      </c>
      <c r="C42" s="36" t="n">
        <v>56140.46406</v>
      </c>
      <c r="D42" s="36" t="n">
        <v>0.008</v>
      </c>
      <c r="E42" s="1" t="n">
        <f aca="false">+(C42-C$7)/C$8</f>
        <v>4980.72753730881</v>
      </c>
      <c r="F42" s="1" t="n">
        <f aca="false">ROUND(2*E42,0)/2</f>
        <v>4980.5</v>
      </c>
      <c r="G42" s="1" t="n">
        <f aca="false">+C42-(C$7+F42*C$8)</f>
        <v>0.146980000004987</v>
      </c>
      <c r="J42" s="1" t="n">
        <f aca="false">+G42</f>
        <v>0.146980000004987</v>
      </c>
      <c r="O42" s="1" t="n">
        <f aca="false">+C$11+C$12*$F42</f>
        <v>0.0193425780873557</v>
      </c>
      <c r="Q42" s="26" t="n">
        <f aca="false">+C42-15018.5</f>
        <v>41121.96406</v>
      </c>
    </row>
    <row r="43" customFormat="false" ht="12.75" hidden="false" customHeight="false" outlineLevel="0" collapsed="false">
      <c r="A43" s="37" t="s">
        <v>54</v>
      </c>
      <c r="B43" s="38" t="s">
        <v>53</v>
      </c>
      <c r="C43" s="39" t="n">
        <v>56525.371</v>
      </c>
      <c r="D43" s="39" t="n">
        <v>0.0001</v>
      </c>
      <c r="E43" s="1" t="n">
        <f aca="false">+(C43-C$7)/C$8</f>
        <v>5576.59560963528</v>
      </c>
      <c r="F43" s="1" t="n">
        <f aca="false">ROUND(2*E43,0)/2</f>
        <v>5576.5</v>
      </c>
      <c r="G43" s="1" t="n">
        <f aca="false">+C43-(C$7+F43*C$8)</f>
        <v>0.0617600000041421</v>
      </c>
      <c r="N43" s="1" t="n">
        <f aca="false">+G43</f>
        <v>0.0617600000041421</v>
      </c>
      <c r="O43" s="1" t="n">
        <f aca="false">+C$11+C$12*$F43</f>
        <v>0.019135219775098</v>
      </c>
      <c r="Q43" s="26" t="n">
        <f aca="false">+C43-15018.5</f>
        <v>41506.871</v>
      </c>
    </row>
    <row r="44" customFormat="false" ht="12.75" hidden="false" customHeight="false" outlineLevel="0" collapsed="false">
      <c r="A44" s="40" t="s">
        <v>55</v>
      </c>
      <c r="B44" s="41" t="s">
        <v>53</v>
      </c>
      <c r="C44" s="42" t="n">
        <v>57641.40954</v>
      </c>
      <c r="D44" s="42" t="n">
        <v>0.0001</v>
      </c>
      <c r="E44" s="1" t="n">
        <f aca="false">+(C44-C$7)/C$8</f>
        <v>7304.31642826182</v>
      </c>
      <c r="F44" s="1" t="n">
        <f aca="false">ROUND(2*E44,0)/2</f>
        <v>7304.5</v>
      </c>
      <c r="G44" s="1" t="n">
        <f aca="false">+C44-(C$7+F44*C$8)</f>
        <v>-0.118579999994836</v>
      </c>
      <c r="N44" s="1" t="n">
        <f aca="false">+G44</f>
        <v>-0.118579999994836</v>
      </c>
      <c r="O44" s="1" t="n">
        <f aca="false">+C$11+C$12*$F44</f>
        <v>0.0185340198362032</v>
      </c>
      <c r="Q44" s="26" t="n">
        <f aca="false">+C44-15018.5</f>
        <v>42622.90954</v>
      </c>
    </row>
    <row r="45" customFormat="false" ht="12.75" hidden="false" customHeight="false" outlineLevel="0" collapsed="false">
      <c r="C45" s="27"/>
      <c r="D45" s="27"/>
    </row>
    <row r="46" customFormat="false" ht="12.75" hidden="false" customHeight="false" outlineLevel="0" collapsed="false">
      <c r="D46" s="27"/>
    </row>
    <row r="47" customFormat="false" ht="12.75" hidden="false" customHeight="false" outlineLevel="0" collapsed="false">
      <c r="D47" s="27"/>
    </row>
    <row r="48" customFormat="false" ht="12.75" hidden="false" customHeight="false" outlineLevel="0" collapsed="false">
      <c r="D48" s="27"/>
    </row>
    <row r="49" customFormat="false" ht="12.75" hidden="false" customHeight="false" outlineLevel="0" collapsed="false">
      <c r="D49" s="27"/>
    </row>
    <row r="50" customFormat="false" ht="12.75" hidden="false" customHeight="false" outlineLevel="0" collapsed="false">
      <c r="D50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4T06:11:50Z</dcterms:modified>
  <cp:revision>0</cp:revision>
  <dc:subject/>
  <dc:title/>
</cp:coreProperties>
</file>