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NN Dra / GSC 4169-0448</t>
  </si>
  <si>
    <t xml:space="preserve">NN Dra</t>
  </si>
  <si>
    <t xml:space="preserve">G4169-0448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59</t>
  </si>
  <si>
    <t xml:space="preserve">I</t>
  </si>
  <si>
    <t xml:space="preserve">IBVS 5918</t>
  </si>
  <si>
    <t xml:space="preserve">OEJV 0160</t>
  </si>
  <si>
    <t xml:space="preserve">II</t>
  </si>
  <si>
    <t xml:space="preserve">OEJV 0168</t>
  </si>
  <si>
    <t xml:space="preserve">IBVS 6196</t>
  </si>
  <si>
    <t xml:space="preserve">0.0002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N Dra - O-C Diagr.</a:t>
            </a:r>
          </a:p>
        </c:rich>
      </c:tx>
      <c:layout>
        <c:manualLayout>
          <c:xMode val="edge"/>
          <c:yMode val="edge"/>
          <c:x val="0.38881412499327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03</c:v>
                </c:pt>
                <c:pt idx="2">
                  <c:v>9503.5</c:v>
                </c:pt>
                <c:pt idx="3">
                  <c:v>9504</c:v>
                </c:pt>
                <c:pt idx="4">
                  <c:v>11267</c:v>
                </c:pt>
                <c:pt idx="5">
                  <c:v>11308.5</c:v>
                </c:pt>
                <c:pt idx="6">
                  <c:v>11452</c:v>
                </c:pt>
                <c:pt idx="7">
                  <c:v>12293.5</c:v>
                </c:pt>
                <c:pt idx="8">
                  <c:v>12444.5</c:v>
                </c:pt>
                <c:pt idx="9">
                  <c:v>13439.5</c:v>
                </c:pt>
                <c:pt idx="10">
                  <c:v>13440</c:v>
                </c:pt>
                <c:pt idx="11">
                  <c:v>14098</c:v>
                </c:pt>
                <c:pt idx="12">
                  <c:v>14098.5</c:v>
                </c:pt>
                <c:pt idx="13">
                  <c:v>15109</c:v>
                </c:pt>
                <c:pt idx="14">
                  <c:v>15160.5</c:v>
                </c:pt>
                <c:pt idx="15">
                  <c:v>15161</c:v>
                </c:pt>
                <c:pt idx="16">
                  <c:v>15226</c:v>
                </c:pt>
                <c:pt idx="17">
                  <c:v>15226</c:v>
                </c:pt>
                <c:pt idx="18">
                  <c:v>16161</c:v>
                </c:pt>
                <c:pt idx="19">
                  <c:v>17119.5</c:v>
                </c:pt>
                <c:pt idx="20">
                  <c:v>17156</c:v>
                </c:pt>
                <c:pt idx="21">
                  <c:v>17156</c:v>
                </c:pt>
                <c:pt idx="22">
                  <c:v>17156</c:v>
                </c:pt>
                <c:pt idx="23">
                  <c:v>172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03</c:v>
                </c:pt>
                <c:pt idx="2">
                  <c:v>9503.5</c:v>
                </c:pt>
                <c:pt idx="3">
                  <c:v>9504</c:v>
                </c:pt>
                <c:pt idx="4">
                  <c:v>11267</c:v>
                </c:pt>
                <c:pt idx="5">
                  <c:v>11308.5</c:v>
                </c:pt>
                <c:pt idx="6">
                  <c:v>11452</c:v>
                </c:pt>
                <c:pt idx="7">
                  <c:v>12293.5</c:v>
                </c:pt>
                <c:pt idx="8">
                  <c:v>12444.5</c:v>
                </c:pt>
                <c:pt idx="9">
                  <c:v>13439.5</c:v>
                </c:pt>
                <c:pt idx="10">
                  <c:v>13440</c:v>
                </c:pt>
                <c:pt idx="11">
                  <c:v>14098</c:v>
                </c:pt>
                <c:pt idx="12">
                  <c:v>14098.5</c:v>
                </c:pt>
                <c:pt idx="13">
                  <c:v>15109</c:v>
                </c:pt>
                <c:pt idx="14">
                  <c:v>15160.5</c:v>
                </c:pt>
                <c:pt idx="15">
                  <c:v>15161</c:v>
                </c:pt>
                <c:pt idx="16">
                  <c:v>15226</c:v>
                </c:pt>
                <c:pt idx="17">
                  <c:v>15226</c:v>
                </c:pt>
                <c:pt idx="18">
                  <c:v>16161</c:v>
                </c:pt>
                <c:pt idx="19">
                  <c:v>17119.5</c:v>
                </c:pt>
                <c:pt idx="20">
                  <c:v>17156</c:v>
                </c:pt>
                <c:pt idx="21">
                  <c:v>17156</c:v>
                </c:pt>
                <c:pt idx="22">
                  <c:v>17156</c:v>
                </c:pt>
                <c:pt idx="23">
                  <c:v>172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03</c:v>
                </c:pt>
                <c:pt idx="2">
                  <c:v>9503.5</c:v>
                </c:pt>
                <c:pt idx="3">
                  <c:v>9504</c:v>
                </c:pt>
                <c:pt idx="4">
                  <c:v>11267</c:v>
                </c:pt>
                <c:pt idx="5">
                  <c:v>11308.5</c:v>
                </c:pt>
                <c:pt idx="6">
                  <c:v>11452</c:v>
                </c:pt>
                <c:pt idx="7">
                  <c:v>12293.5</c:v>
                </c:pt>
                <c:pt idx="8">
                  <c:v>12444.5</c:v>
                </c:pt>
                <c:pt idx="9">
                  <c:v>13439.5</c:v>
                </c:pt>
                <c:pt idx="10">
                  <c:v>13440</c:v>
                </c:pt>
                <c:pt idx="11">
                  <c:v>14098</c:v>
                </c:pt>
                <c:pt idx="12">
                  <c:v>14098.5</c:v>
                </c:pt>
                <c:pt idx="13">
                  <c:v>15109</c:v>
                </c:pt>
                <c:pt idx="14">
                  <c:v>15160.5</c:v>
                </c:pt>
                <c:pt idx="15">
                  <c:v>15161</c:v>
                </c:pt>
                <c:pt idx="16">
                  <c:v>15226</c:v>
                </c:pt>
                <c:pt idx="17">
                  <c:v>15226</c:v>
                </c:pt>
                <c:pt idx="18">
                  <c:v>16161</c:v>
                </c:pt>
                <c:pt idx="19">
                  <c:v>17119.5</c:v>
                </c:pt>
                <c:pt idx="20">
                  <c:v>17156</c:v>
                </c:pt>
                <c:pt idx="21">
                  <c:v>17156</c:v>
                </c:pt>
                <c:pt idx="22">
                  <c:v>17156</c:v>
                </c:pt>
                <c:pt idx="23">
                  <c:v>172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628839999990305</c:v>
                </c:pt>
                <c:pt idx="2">
                  <c:v>0.0650479999967502</c:v>
                </c:pt>
                <c:pt idx="3">
                  <c:v>0.06461199999466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03</c:v>
                </c:pt>
                <c:pt idx="2">
                  <c:v>9503.5</c:v>
                </c:pt>
                <c:pt idx="3">
                  <c:v>9504</c:v>
                </c:pt>
                <c:pt idx="4">
                  <c:v>11267</c:v>
                </c:pt>
                <c:pt idx="5">
                  <c:v>11308.5</c:v>
                </c:pt>
                <c:pt idx="6">
                  <c:v>11452</c:v>
                </c:pt>
                <c:pt idx="7">
                  <c:v>12293.5</c:v>
                </c:pt>
                <c:pt idx="8">
                  <c:v>12444.5</c:v>
                </c:pt>
                <c:pt idx="9">
                  <c:v>13439.5</c:v>
                </c:pt>
                <c:pt idx="10">
                  <c:v>13440</c:v>
                </c:pt>
                <c:pt idx="11">
                  <c:v>14098</c:v>
                </c:pt>
                <c:pt idx="12">
                  <c:v>14098.5</c:v>
                </c:pt>
                <c:pt idx="13">
                  <c:v>15109</c:v>
                </c:pt>
                <c:pt idx="14">
                  <c:v>15160.5</c:v>
                </c:pt>
                <c:pt idx="15">
                  <c:v>15161</c:v>
                </c:pt>
                <c:pt idx="16">
                  <c:v>15226</c:v>
                </c:pt>
                <c:pt idx="17">
                  <c:v>15226</c:v>
                </c:pt>
                <c:pt idx="18">
                  <c:v>16161</c:v>
                </c:pt>
                <c:pt idx="19">
                  <c:v>17119.5</c:v>
                </c:pt>
                <c:pt idx="20">
                  <c:v>17156</c:v>
                </c:pt>
                <c:pt idx="21">
                  <c:v>17156</c:v>
                </c:pt>
                <c:pt idx="22">
                  <c:v>17156</c:v>
                </c:pt>
                <c:pt idx="23">
                  <c:v>172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0.0743059999949765</c:v>
                </c:pt>
                <c:pt idx="5">
                  <c:v>0.076467999992019</c:v>
                </c:pt>
                <c:pt idx="6">
                  <c:v>0.0758659999992233</c:v>
                </c:pt>
                <c:pt idx="7">
                  <c:v>0.081478000000061</c:v>
                </c:pt>
                <c:pt idx="8">
                  <c:v>0.082855999993626</c:v>
                </c:pt>
                <c:pt idx="9">
                  <c:v>0.0882759999949485</c:v>
                </c:pt>
                <c:pt idx="10">
                  <c:v>0.0896099999954458</c:v>
                </c:pt>
                <c:pt idx="11">
                  <c:v>0.0958839999948395</c:v>
                </c:pt>
                <c:pt idx="12">
                  <c:v>0.0972779999938211</c:v>
                </c:pt>
                <c:pt idx="13">
                  <c:v>0.10585199999332</c:v>
                </c:pt>
                <c:pt idx="14">
                  <c:v>0.108823999995366</c:v>
                </c:pt>
                <c:pt idx="15">
                  <c:v>0.107457999998587</c:v>
                </c:pt>
                <c:pt idx="16">
                  <c:v>0.10650799999712</c:v>
                </c:pt>
                <c:pt idx="17">
                  <c:v>0.107347999997728</c:v>
                </c:pt>
                <c:pt idx="18">
                  <c:v>0.112457999952312</c:v>
                </c:pt>
                <c:pt idx="19">
                  <c:v>0.116466000174114</c:v>
                </c:pt>
                <c:pt idx="20">
                  <c:v>0.114408000052208</c:v>
                </c:pt>
                <c:pt idx="21">
                  <c:v>0.114627999864751</c:v>
                </c:pt>
                <c:pt idx="22">
                  <c:v>0.11470800000825</c:v>
                </c:pt>
                <c:pt idx="23">
                  <c:v>0.1138479999572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03</c:v>
                </c:pt>
                <c:pt idx="2">
                  <c:v>9503.5</c:v>
                </c:pt>
                <c:pt idx="3">
                  <c:v>9504</c:v>
                </c:pt>
                <c:pt idx="4">
                  <c:v>11267</c:v>
                </c:pt>
                <c:pt idx="5">
                  <c:v>11308.5</c:v>
                </c:pt>
                <c:pt idx="6">
                  <c:v>11452</c:v>
                </c:pt>
                <c:pt idx="7">
                  <c:v>12293.5</c:v>
                </c:pt>
                <c:pt idx="8">
                  <c:v>12444.5</c:v>
                </c:pt>
                <c:pt idx="9">
                  <c:v>13439.5</c:v>
                </c:pt>
                <c:pt idx="10">
                  <c:v>13440</c:v>
                </c:pt>
                <c:pt idx="11">
                  <c:v>14098</c:v>
                </c:pt>
                <c:pt idx="12">
                  <c:v>14098.5</c:v>
                </c:pt>
                <c:pt idx="13">
                  <c:v>15109</c:v>
                </c:pt>
                <c:pt idx="14">
                  <c:v>15160.5</c:v>
                </c:pt>
                <c:pt idx="15">
                  <c:v>15161</c:v>
                </c:pt>
                <c:pt idx="16">
                  <c:v>15226</c:v>
                </c:pt>
                <c:pt idx="17">
                  <c:v>15226</c:v>
                </c:pt>
                <c:pt idx="18">
                  <c:v>16161</c:v>
                </c:pt>
                <c:pt idx="19">
                  <c:v>17119.5</c:v>
                </c:pt>
                <c:pt idx="20">
                  <c:v>17156</c:v>
                </c:pt>
                <c:pt idx="21">
                  <c:v>17156</c:v>
                </c:pt>
                <c:pt idx="22">
                  <c:v>17156</c:v>
                </c:pt>
                <c:pt idx="23">
                  <c:v>172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03</c:v>
                </c:pt>
                <c:pt idx="2">
                  <c:v>9503.5</c:v>
                </c:pt>
                <c:pt idx="3">
                  <c:v>9504</c:v>
                </c:pt>
                <c:pt idx="4">
                  <c:v>11267</c:v>
                </c:pt>
                <c:pt idx="5">
                  <c:v>11308.5</c:v>
                </c:pt>
                <c:pt idx="6">
                  <c:v>11452</c:v>
                </c:pt>
                <c:pt idx="7">
                  <c:v>12293.5</c:v>
                </c:pt>
                <c:pt idx="8">
                  <c:v>12444.5</c:v>
                </c:pt>
                <c:pt idx="9">
                  <c:v>13439.5</c:v>
                </c:pt>
                <c:pt idx="10">
                  <c:v>13440</c:v>
                </c:pt>
                <c:pt idx="11">
                  <c:v>14098</c:v>
                </c:pt>
                <c:pt idx="12">
                  <c:v>14098.5</c:v>
                </c:pt>
                <c:pt idx="13">
                  <c:v>15109</c:v>
                </c:pt>
                <c:pt idx="14">
                  <c:v>15160.5</c:v>
                </c:pt>
                <c:pt idx="15">
                  <c:v>15161</c:v>
                </c:pt>
                <c:pt idx="16">
                  <c:v>15226</c:v>
                </c:pt>
                <c:pt idx="17">
                  <c:v>15226</c:v>
                </c:pt>
                <c:pt idx="18">
                  <c:v>16161</c:v>
                </c:pt>
                <c:pt idx="19">
                  <c:v>17119.5</c:v>
                </c:pt>
                <c:pt idx="20">
                  <c:v>17156</c:v>
                </c:pt>
                <c:pt idx="21">
                  <c:v>17156</c:v>
                </c:pt>
                <c:pt idx="22">
                  <c:v>17156</c:v>
                </c:pt>
                <c:pt idx="23">
                  <c:v>172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03</c:v>
                </c:pt>
                <c:pt idx="2">
                  <c:v>9503.5</c:v>
                </c:pt>
                <c:pt idx="3">
                  <c:v>9504</c:v>
                </c:pt>
                <c:pt idx="4">
                  <c:v>11267</c:v>
                </c:pt>
                <c:pt idx="5">
                  <c:v>11308.5</c:v>
                </c:pt>
                <c:pt idx="6">
                  <c:v>11452</c:v>
                </c:pt>
                <c:pt idx="7">
                  <c:v>12293.5</c:v>
                </c:pt>
                <c:pt idx="8">
                  <c:v>12444.5</c:v>
                </c:pt>
                <c:pt idx="9">
                  <c:v>13439.5</c:v>
                </c:pt>
                <c:pt idx="10">
                  <c:v>13440</c:v>
                </c:pt>
                <c:pt idx="11">
                  <c:v>14098</c:v>
                </c:pt>
                <c:pt idx="12">
                  <c:v>14098.5</c:v>
                </c:pt>
                <c:pt idx="13">
                  <c:v>15109</c:v>
                </c:pt>
                <c:pt idx="14">
                  <c:v>15160.5</c:v>
                </c:pt>
                <c:pt idx="15">
                  <c:v>15161</c:v>
                </c:pt>
                <c:pt idx="16">
                  <c:v>15226</c:v>
                </c:pt>
                <c:pt idx="17">
                  <c:v>15226</c:v>
                </c:pt>
                <c:pt idx="18">
                  <c:v>16161</c:v>
                </c:pt>
                <c:pt idx="19">
                  <c:v>17119.5</c:v>
                </c:pt>
                <c:pt idx="20">
                  <c:v>17156</c:v>
                </c:pt>
                <c:pt idx="21">
                  <c:v>17156</c:v>
                </c:pt>
                <c:pt idx="22">
                  <c:v>17156</c:v>
                </c:pt>
                <c:pt idx="23">
                  <c:v>172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03</c:v>
                </c:pt>
                <c:pt idx="2">
                  <c:v>9503.5</c:v>
                </c:pt>
                <c:pt idx="3">
                  <c:v>9504</c:v>
                </c:pt>
                <c:pt idx="4">
                  <c:v>11267</c:v>
                </c:pt>
                <c:pt idx="5">
                  <c:v>11308.5</c:v>
                </c:pt>
                <c:pt idx="6">
                  <c:v>11452</c:v>
                </c:pt>
                <c:pt idx="7">
                  <c:v>12293.5</c:v>
                </c:pt>
                <c:pt idx="8">
                  <c:v>12444.5</c:v>
                </c:pt>
                <c:pt idx="9">
                  <c:v>13439.5</c:v>
                </c:pt>
                <c:pt idx="10">
                  <c:v>13440</c:v>
                </c:pt>
                <c:pt idx="11">
                  <c:v>14098</c:v>
                </c:pt>
                <c:pt idx="12">
                  <c:v>14098.5</c:v>
                </c:pt>
                <c:pt idx="13">
                  <c:v>15109</c:v>
                </c:pt>
                <c:pt idx="14">
                  <c:v>15160.5</c:v>
                </c:pt>
                <c:pt idx="15">
                  <c:v>15161</c:v>
                </c:pt>
                <c:pt idx="16">
                  <c:v>15226</c:v>
                </c:pt>
                <c:pt idx="17">
                  <c:v>15226</c:v>
                </c:pt>
                <c:pt idx="18">
                  <c:v>16161</c:v>
                </c:pt>
                <c:pt idx="19">
                  <c:v>17119.5</c:v>
                </c:pt>
                <c:pt idx="20">
                  <c:v>17156</c:v>
                </c:pt>
                <c:pt idx="21">
                  <c:v>17156</c:v>
                </c:pt>
                <c:pt idx="22">
                  <c:v>17156</c:v>
                </c:pt>
                <c:pt idx="23">
                  <c:v>172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183444004322</c:v>
                </c:pt>
                <c:pt idx="1">
                  <c:v>0.0630458963885221</c:v>
                </c:pt>
                <c:pt idx="2">
                  <c:v>0.0644223104784055</c:v>
                </c:pt>
                <c:pt idx="3">
                  <c:v>0.064425742932495</c:v>
                </c:pt>
                <c:pt idx="4">
                  <c:v>0.0765285760520184</c:v>
                </c:pt>
                <c:pt idx="5">
                  <c:v>0.0768134697414456</c:v>
                </c:pt>
                <c:pt idx="6">
                  <c:v>0.0777985840651278</c:v>
                </c:pt>
                <c:pt idx="7">
                  <c:v>0.0835754042977307</c:v>
                </c:pt>
                <c:pt idx="8">
                  <c:v>0.0846120054327551</c:v>
                </c:pt>
                <c:pt idx="9">
                  <c:v>0.0914425890708299</c:v>
                </c:pt>
                <c:pt idx="10">
                  <c:v>0.0914460215249194</c:v>
                </c:pt>
                <c:pt idx="11">
                  <c:v>0.0959631311066813</c:v>
                </c:pt>
                <c:pt idx="12">
                  <c:v>0.0959665635607708</c:v>
                </c:pt>
                <c:pt idx="13">
                  <c:v>0.10290355327562</c:v>
                </c:pt>
                <c:pt idx="14">
                  <c:v>0.103257096046837</c:v>
                </c:pt>
                <c:pt idx="15">
                  <c:v>0.103260528500926</c:v>
                </c:pt>
                <c:pt idx="16">
                  <c:v>0.103706747532559</c:v>
                </c:pt>
                <c:pt idx="17">
                  <c:v>0.103706747532559</c:v>
                </c:pt>
                <c:pt idx="18">
                  <c:v>0.110125436679896</c:v>
                </c:pt>
                <c:pt idx="19">
                  <c:v>0.116705451169438</c:v>
                </c:pt>
                <c:pt idx="20">
                  <c:v>0.11695602031797</c:v>
                </c:pt>
                <c:pt idx="21">
                  <c:v>0.11695602031797</c:v>
                </c:pt>
                <c:pt idx="22">
                  <c:v>0.11695602031797</c:v>
                </c:pt>
                <c:pt idx="23">
                  <c:v>0.1173164279973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03</c:v>
                </c:pt>
                <c:pt idx="2">
                  <c:v>9503.5</c:v>
                </c:pt>
                <c:pt idx="3">
                  <c:v>9504</c:v>
                </c:pt>
                <c:pt idx="4">
                  <c:v>11267</c:v>
                </c:pt>
                <c:pt idx="5">
                  <c:v>11308.5</c:v>
                </c:pt>
                <c:pt idx="6">
                  <c:v>11452</c:v>
                </c:pt>
                <c:pt idx="7">
                  <c:v>12293.5</c:v>
                </c:pt>
                <c:pt idx="8">
                  <c:v>12444.5</c:v>
                </c:pt>
                <c:pt idx="9">
                  <c:v>13439.5</c:v>
                </c:pt>
                <c:pt idx="10">
                  <c:v>13440</c:v>
                </c:pt>
                <c:pt idx="11">
                  <c:v>14098</c:v>
                </c:pt>
                <c:pt idx="12">
                  <c:v>14098.5</c:v>
                </c:pt>
                <c:pt idx="13">
                  <c:v>15109</c:v>
                </c:pt>
                <c:pt idx="14">
                  <c:v>15160.5</c:v>
                </c:pt>
                <c:pt idx="15">
                  <c:v>15161</c:v>
                </c:pt>
                <c:pt idx="16">
                  <c:v>15226</c:v>
                </c:pt>
                <c:pt idx="17">
                  <c:v>15226</c:v>
                </c:pt>
                <c:pt idx="18">
                  <c:v>16161</c:v>
                </c:pt>
                <c:pt idx="19">
                  <c:v>17119.5</c:v>
                </c:pt>
                <c:pt idx="20">
                  <c:v>17156</c:v>
                </c:pt>
                <c:pt idx="21">
                  <c:v>17156</c:v>
                </c:pt>
                <c:pt idx="22">
                  <c:v>17156</c:v>
                </c:pt>
                <c:pt idx="23">
                  <c:v>1720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5594334"/>
        <c:axId val="59976190"/>
      </c:scatterChart>
      <c:valAx>
        <c:axId val="25594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6190"/>
        <c:crossesAt val="0"/>
        <c:crossBetween val="midCat"/>
      </c:valAx>
      <c:valAx>
        <c:axId val="5997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4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09414249194176"/>
          <c:w val="0.67605103084459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1285.669</v>
      </c>
      <c r="D4" s="7" t="n">
        <v>0.382872</v>
      </c>
    </row>
    <row r="5" customFormat="false" ht="12.7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1285.669</v>
      </c>
      <c r="D7" s="11" t="e">
        <f aca="false">NA()</f>
        <v>#N/A</v>
      </c>
    </row>
    <row r="8" customFormat="false" ht="12.75" hidden="false" customHeight="false" outlineLevel="0" collapsed="false">
      <c r="A8" s="1" t="s">
        <v>10</v>
      </c>
      <c r="C8" s="10" t="n">
        <v>0.382872</v>
      </c>
      <c r="D8" s="11" t="e">
        <f aca="false">NA()</f>
        <v>#N/A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-0.0008183444004322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6.86490817896961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7874.2476889955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382878864908179</v>
      </c>
      <c r="E16" s="20" t="s">
        <v>21</v>
      </c>
      <c r="F16" s="17" t="n">
        <f aca="true">NOW()+15018.5+$C$5/24</f>
        <v>61250.4618420094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24</v>
      </c>
      <c r="E17" s="20" t="s">
        <v>23</v>
      </c>
      <c r="F17" s="17" t="n">
        <f aca="false">ROUND(2*(F16-$C$7)/$C$8,0)/2+F15</f>
        <v>26027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7874.2476889955</v>
      </c>
      <c r="D18" s="22" t="n">
        <f aca="false">+C16</f>
        <v>0.382878864908179</v>
      </c>
      <c r="E18" s="20" t="s">
        <v>25</v>
      </c>
      <c r="F18" s="15" t="n">
        <f aca="false">ROUND(2*(F16-$C$15)/$C$16,0)/2+F15</f>
        <v>8819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2.752231954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  <c r="U20" s="25" t="s">
        <v>44</v>
      </c>
    </row>
    <row r="21" customFormat="false" ht="12.75" hidden="false" customHeight="false" outlineLevel="0" collapsed="false">
      <c r="A21" s="26" t="s">
        <v>45</v>
      </c>
      <c r="B21" s="26"/>
      <c r="C21" s="27" t="n">
        <v>51285.669</v>
      </c>
      <c r="D21" s="2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8183444004322</v>
      </c>
      <c r="Q21" s="28" t="n">
        <f aca="false">+C21-15018.5</f>
        <v>36267.169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29" t="n">
        <v>54847.5901</v>
      </c>
      <c r="D22" s="29" t="n">
        <v>0.0002</v>
      </c>
      <c r="E22" s="1" t="n">
        <f aca="false">+(C22-C$7)/C$8</f>
        <v>9303.16424288013</v>
      </c>
      <c r="F22" s="1" t="n">
        <f aca="false">ROUND(2*E22,0)/2</f>
        <v>9303</v>
      </c>
      <c r="G22" s="1" t="n">
        <f aca="false">+C22-(C$7+F22*C$8)</f>
        <v>0.0628839999990305</v>
      </c>
      <c r="J22" s="1" t="n">
        <f aca="false">+G22</f>
        <v>0.0628839999990305</v>
      </c>
      <c r="O22" s="1" t="n">
        <f aca="false">+C$11+C$12*$F22</f>
        <v>0.0630458963885221</v>
      </c>
      <c r="Q22" s="28" t="n">
        <f aca="false">+C22-15018.5</f>
        <v>39829.0901</v>
      </c>
    </row>
    <row r="23" customFormat="false" ht="12.75" hidden="false" customHeight="false" outlineLevel="0" collapsed="false">
      <c r="A23" s="29" t="s">
        <v>48</v>
      </c>
      <c r="B23" s="30" t="s">
        <v>47</v>
      </c>
      <c r="C23" s="29" t="n">
        <v>54924.3581</v>
      </c>
      <c r="D23" s="29" t="n">
        <v>0.0003</v>
      </c>
      <c r="E23" s="1" t="n">
        <f aca="false">+(C23-C$7)/C$8</f>
        <v>9503.66989489959</v>
      </c>
      <c r="F23" s="1" t="n">
        <f aca="false">ROUND(2*E23,0)/2</f>
        <v>9503.5</v>
      </c>
      <c r="G23" s="1" t="n">
        <f aca="false">+C23-(C$7+F23*C$8)</f>
        <v>0.0650479999967502</v>
      </c>
      <c r="J23" s="1" t="n">
        <f aca="false">+G23</f>
        <v>0.0650479999967502</v>
      </c>
      <c r="O23" s="1" t="n">
        <f aca="false">+C$11+C$12*$F23</f>
        <v>0.0644223104784055</v>
      </c>
      <c r="Q23" s="28" t="n">
        <f aca="false">+C23-15018.5</f>
        <v>39905.8581</v>
      </c>
    </row>
    <row r="24" customFormat="false" ht="12.75" hidden="false" customHeight="false" outlineLevel="0" collapsed="false">
      <c r="A24" s="29" t="s">
        <v>48</v>
      </c>
      <c r="B24" s="30" t="s">
        <v>47</v>
      </c>
      <c r="C24" s="29" t="n">
        <v>54924.5491</v>
      </c>
      <c r="D24" s="29" t="n">
        <v>0.0001</v>
      </c>
      <c r="E24" s="1" t="n">
        <f aca="false">+(C24-C$7)/C$8</f>
        <v>9504.16875613781</v>
      </c>
      <c r="F24" s="1" t="n">
        <f aca="false">ROUND(2*E24,0)/2</f>
        <v>9504</v>
      </c>
      <c r="G24" s="1" t="n">
        <f aca="false">+C24-(C$7+F24*C$8)</f>
        <v>0.0646119999946677</v>
      </c>
      <c r="J24" s="1" t="n">
        <f aca="false">+G24</f>
        <v>0.0646119999946677</v>
      </c>
      <c r="O24" s="1" t="n">
        <f aca="false">+C$11+C$12*$F24</f>
        <v>0.064425742932495</v>
      </c>
      <c r="Q24" s="28" t="n">
        <f aca="false">+C24-15018.5</f>
        <v>39906.0491</v>
      </c>
    </row>
    <row r="25" customFormat="false" ht="12.75" hidden="false" customHeight="false" outlineLevel="0" collapsed="false">
      <c r="A25" s="31" t="s">
        <v>49</v>
      </c>
      <c r="B25" s="32" t="s">
        <v>47</v>
      </c>
      <c r="C25" s="27" t="n">
        <v>55599.56213</v>
      </c>
      <c r="D25" s="27" t="n">
        <v>0.0001</v>
      </c>
      <c r="E25" s="1" t="n">
        <f aca="false">+(C25-C$7)/C$8</f>
        <v>11267.1940753045</v>
      </c>
      <c r="F25" s="1" t="n">
        <f aca="false">ROUND(2*E25,0)/2</f>
        <v>11267</v>
      </c>
      <c r="G25" s="1" t="n">
        <f aca="false">+C25-(C$7+F25*C$8)</f>
        <v>0.0743059999949765</v>
      </c>
      <c r="K25" s="1" t="n">
        <f aca="false">+G25</f>
        <v>0.0743059999949765</v>
      </c>
      <c r="O25" s="1" t="n">
        <f aca="false">+C$11+C$12*$F25</f>
        <v>0.0765285760520184</v>
      </c>
      <c r="Q25" s="28" t="n">
        <f aca="false">+C25-15018.5</f>
        <v>40581.06213</v>
      </c>
    </row>
    <row r="26" customFormat="false" ht="12.75" hidden="false" customHeight="false" outlineLevel="0" collapsed="false">
      <c r="A26" s="31" t="s">
        <v>49</v>
      </c>
      <c r="B26" s="32" t="s">
        <v>50</v>
      </c>
      <c r="C26" s="27" t="n">
        <v>55615.45348</v>
      </c>
      <c r="D26" s="27" t="n">
        <v>0.0002</v>
      </c>
      <c r="E26" s="1" t="n">
        <f aca="false">+(C26-C$7)/C$8</f>
        <v>11308.6997221003</v>
      </c>
      <c r="F26" s="1" t="n">
        <f aca="false">ROUND(2*E26,0)/2</f>
        <v>11308.5</v>
      </c>
      <c r="G26" s="1" t="n">
        <f aca="false">+C26-(C$7+F26*C$8)</f>
        <v>0.076467999992019</v>
      </c>
      <c r="K26" s="1" t="n">
        <f aca="false">+G26</f>
        <v>0.076467999992019</v>
      </c>
      <c r="O26" s="1" t="n">
        <f aca="false">+C$11+C$12*$F26</f>
        <v>0.0768134697414456</v>
      </c>
      <c r="Q26" s="28" t="n">
        <f aca="false">+C26-15018.5</f>
        <v>40596.95348</v>
      </c>
    </row>
    <row r="27" customFormat="false" ht="12.75" hidden="false" customHeight="false" outlineLevel="0" collapsed="false">
      <c r="A27" s="31" t="s">
        <v>49</v>
      </c>
      <c r="B27" s="32" t="s">
        <v>47</v>
      </c>
      <c r="C27" s="27" t="n">
        <v>55670.39501</v>
      </c>
      <c r="D27" s="27" t="n">
        <v>0.0001</v>
      </c>
      <c r="E27" s="1" t="n">
        <f aca="false">+(C27-C$7)/C$8</f>
        <v>11452.1981497733</v>
      </c>
      <c r="F27" s="1" t="n">
        <f aca="false">ROUND(2*E27,0)/2</f>
        <v>11452</v>
      </c>
      <c r="G27" s="1" t="n">
        <f aca="false">+C27-(C$7+F27*C$8)</f>
        <v>0.0758659999992233</v>
      </c>
      <c r="K27" s="1" t="n">
        <f aca="false">+G27</f>
        <v>0.0758659999992233</v>
      </c>
      <c r="O27" s="1" t="n">
        <f aca="false">+C$11+C$12*$F27</f>
        <v>0.0777985840651278</v>
      </c>
      <c r="Q27" s="28" t="n">
        <f aca="false">+C27-15018.5</f>
        <v>40651.89501</v>
      </c>
    </row>
    <row r="28" customFormat="false" ht="12.75" hidden="false" customHeight="false" outlineLevel="0" collapsed="false">
      <c r="A28" s="31" t="s">
        <v>49</v>
      </c>
      <c r="B28" s="32" t="s">
        <v>50</v>
      </c>
      <c r="C28" s="27" t="n">
        <v>55992.58741</v>
      </c>
      <c r="D28" s="27" t="n">
        <v>0.0002</v>
      </c>
      <c r="E28" s="1" t="n">
        <f aca="false">+(C28-C$7)/C$8</f>
        <v>12293.7128074134</v>
      </c>
      <c r="F28" s="1" t="n">
        <f aca="false">ROUND(2*E28,0)/2</f>
        <v>12293.5</v>
      </c>
      <c r="G28" s="1" t="n">
        <f aca="false">+C28-(C$7+F28*C$8)</f>
        <v>0.081478000000061</v>
      </c>
      <c r="K28" s="1" t="n">
        <f aca="false">+G28</f>
        <v>0.081478000000061</v>
      </c>
      <c r="O28" s="1" t="n">
        <f aca="false">+C$11+C$12*$F28</f>
        <v>0.0835754042977307</v>
      </c>
      <c r="Q28" s="28" t="n">
        <f aca="false">+C28-15018.5</f>
        <v>40974.08741</v>
      </c>
    </row>
    <row r="29" customFormat="false" ht="12.75" hidden="false" customHeight="false" outlineLevel="0" collapsed="false">
      <c r="A29" s="31" t="s">
        <v>49</v>
      </c>
      <c r="B29" s="32" t="s">
        <v>50</v>
      </c>
      <c r="C29" s="27" t="n">
        <v>56050.40246</v>
      </c>
      <c r="D29" s="27" t="n">
        <v>0.0001</v>
      </c>
      <c r="E29" s="1" t="n">
        <f aca="false">+(C29-C$7)/C$8</f>
        <v>12444.7164065275</v>
      </c>
      <c r="F29" s="1" t="n">
        <f aca="false">ROUND(2*E29,0)/2</f>
        <v>12444.5</v>
      </c>
      <c r="G29" s="1" t="n">
        <f aca="false">+C29-(C$7+F29*C$8)</f>
        <v>0.082855999993626</v>
      </c>
      <c r="K29" s="1" t="n">
        <f aca="false">+G29</f>
        <v>0.082855999993626</v>
      </c>
      <c r="O29" s="1" t="n">
        <f aca="false">+C$11+C$12*$F29</f>
        <v>0.0846120054327551</v>
      </c>
      <c r="Q29" s="28" t="n">
        <f aca="false">+C29-15018.5</f>
        <v>41031.90246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27" t="n">
        <v>56431.36552</v>
      </c>
      <c r="D30" s="27" t="n">
        <v>0.0002</v>
      </c>
      <c r="E30" s="1" t="n">
        <f aca="false">+(C30-C$7)/C$8</f>
        <v>13439.7305626946</v>
      </c>
      <c r="F30" s="1" t="n">
        <f aca="false">ROUND(2*E30,0)/2</f>
        <v>13439.5</v>
      </c>
      <c r="G30" s="1" t="n">
        <f aca="false">+C30-(C$7+F30*C$8)</f>
        <v>0.0882759999949485</v>
      </c>
      <c r="K30" s="1" t="n">
        <f aca="false">+G30</f>
        <v>0.0882759999949485</v>
      </c>
      <c r="O30" s="1" t="n">
        <f aca="false">+C$11+C$12*$F30</f>
        <v>0.0914425890708299</v>
      </c>
      <c r="Q30" s="28" t="n">
        <f aca="false">+C30-15018.5</f>
        <v>41412.86552</v>
      </c>
    </row>
    <row r="31" customFormat="false" ht="12.75" hidden="false" customHeight="false" outlineLevel="0" collapsed="false">
      <c r="A31" s="31" t="s">
        <v>49</v>
      </c>
      <c r="B31" s="32" t="s">
        <v>47</v>
      </c>
      <c r="C31" s="27" t="n">
        <v>56431.55829</v>
      </c>
      <c r="D31" s="27" t="n">
        <v>0.0002</v>
      </c>
      <c r="E31" s="1" t="n">
        <f aca="false">+(C31-C$7)/C$8</f>
        <v>13440.2340468877</v>
      </c>
      <c r="F31" s="1" t="n">
        <f aca="false">ROUND(2*E31,0)/2</f>
        <v>13440</v>
      </c>
      <c r="G31" s="1" t="n">
        <f aca="false">+C31-(C$7+F31*C$8)</f>
        <v>0.0896099999954458</v>
      </c>
      <c r="K31" s="1" t="n">
        <f aca="false">+G31</f>
        <v>0.0896099999954458</v>
      </c>
      <c r="O31" s="1" t="n">
        <f aca="false">+C$11+C$12*$F31</f>
        <v>0.0914460215249194</v>
      </c>
      <c r="Q31" s="28" t="n">
        <f aca="false">+C31-15018.5</f>
        <v>41413.05829</v>
      </c>
    </row>
    <row r="32" customFormat="false" ht="12.75" hidden="false" customHeight="false" outlineLevel="0" collapsed="false">
      <c r="A32" s="27" t="s">
        <v>51</v>
      </c>
      <c r="B32" s="32" t="s">
        <v>47</v>
      </c>
      <c r="C32" s="33" t="n">
        <v>56683.49434</v>
      </c>
      <c r="D32" s="27" t="n">
        <v>0.0003</v>
      </c>
      <c r="E32" s="1" t="n">
        <f aca="false">+(C32-C$7)/C$8</f>
        <v>14098.2504335653</v>
      </c>
      <c r="F32" s="34" t="n">
        <f aca="false">ROUND(2*E32,0)/2-0.5</f>
        <v>14098</v>
      </c>
      <c r="G32" s="1" t="n">
        <f aca="false">+C32-(C$7+F32*C$8)</f>
        <v>0.0958839999948395</v>
      </c>
      <c r="K32" s="1" t="n">
        <f aca="false">+G32</f>
        <v>0.0958839999948395</v>
      </c>
      <c r="O32" s="1" t="n">
        <f aca="false">+C$11+C$12*$F32</f>
        <v>0.0959631311066813</v>
      </c>
      <c r="Q32" s="28" t="n">
        <f aca="false">+C32-15018.5</f>
        <v>41664.99434</v>
      </c>
    </row>
    <row r="33" customFormat="false" ht="12.75" hidden="false" customHeight="false" outlineLevel="0" collapsed="false">
      <c r="A33" s="27" t="s">
        <v>51</v>
      </c>
      <c r="B33" s="32" t="s">
        <v>50</v>
      </c>
      <c r="C33" s="33" t="n">
        <v>56683.68717</v>
      </c>
      <c r="D33" s="27" t="n">
        <v>0.0002</v>
      </c>
      <c r="E33" s="1" t="n">
        <f aca="false">+(C33-C$7)/C$8</f>
        <v>14098.7540744687</v>
      </c>
      <c r="F33" s="34" t="n">
        <f aca="false">ROUND(2*E33,0)/2-0.5</f>
        <v>14098.5</v>
      </c>
      <c r="G33" s="1" t="n">
        <f aca="false">+C33-(C$7+F33*C$8)</f>
        <v>0.0972779999938211</v>
      </c>
      <c r="K33" s="1" t="n">
        <f aca="false">+G33</f>
        <v>0.0972779999938211</v>
      </c>
      <c r="O33" s="1" t="n">
        <f aca="false">+C$11+C$12*$F33</f>
        <v>0.0959665635607708</v>
      </c>
      <c r="Q33" s="28" t="n">
        <f aca="false">+C33-15018.5</f>
        <v>41665.18717</v>
      </c>
    </row>
    <row r="34" customFormat="false" ht="12.75" hidden="false" customHeight="false" outlineLevel="0" collapsed="false">
      <c r="A34" s="35" t="s">
        <v>52</v>
      </c>
      <c r="B34" s="36" t="s">
        <v>47</v>
      </c>
      <c r="C34" s="37" t="n">
        <v>57070.5879</v>
      </c>
      <c r="D34" s="37" t="s">
        <v>53</v>
      </c>
      <c r="E34" s="1" t="n">
        <f aca="false">+(C34-C$7)/C$8</f>
        <v>15109.2764683758</v>
      </c>
      <c r="F34" s="34" t="n">
        <f aca="false">ROUND(2*E34,0)/2-0.5</f>
        <v>15109</v>
      </c>
      <c r="G34" s="1" t="n">
        <f aca="false">+C34-(C$7+F34*C$8)</f>
        <v>0.10585199999332</v>
      </c>
      <c r="K34" s="1" t="n">
        <f aca="false">+G34</f>
        <v>0.10585199999332</v>
      </c>
      <c r="O34" s="1" t="n">
        <f aca="false">+C$11+C$12*$F34</f>
        <v>0.10290355327562</v>
      </c>
      <c r="Q34" s="28" t="n">
        <f aca="false">+C34-15018.5</f>
        <v>42052.0879</v>
      </c>
    </row>
    <row r="35" customFormat="false" ht="12.75" hidden="false" customHeight="false" outlineLevel="0" collapsed="false">
      <c r="A35" s="38" t="s">
        <v>54</v>
      </c>
      <c r="B35" s="39" t="s">
        <v>50</v>
      </c>
      <c r="C35" s="40" t="n">
        <v>57090.30878</v>
      </c>
      <c r="D35" s="40" t="n">
        <v>0.0002</v>
      </c>
      <c r="E35" s="1" t="n">
        <f aca="false">+(C35-C$7)/C$8</f>
        <v>15160.7842307612</v>
      </c>
      <c r="F35" s="34" t="n">
        <f aca="false">ROUND(2*E35,0)/2-0.5</f>
        <v>15160.5</v>
      </c>
      <c r="G35" s="1" t="n">
        <f aca="false">+C35-(C$7+F35*C$8)</f>
        <v>0.108823999995366</v>
      </c>
      <c r="K35" s="1" t="n">
        <f aca="false">+G35</f>
        <v>0.108823999995366</v>
      </c>
      <c r="O35" s="1" t="n">
        <f aca="false">+C$11+C$12*$F35</f>
        <v>0.103257096046837</v>
      </c>
      <c r="Q35" s="28" t="n">
        <f aca="false">+C35-15018.5</f>
        <v>42071.80878</v>
      </c>
    </row>
    <row r="36" customFormat="false" ht="12.75" hidden="false" customHeight="false" outlineLevel="0" collapsed="false">
      <c r="A36" s="38" t="s">
        <v>54</v>
      </c>
      <c r="B36" s="39" t="s">
        <v>47</v>
      </c>
      <c r="C36" s="40" t="n">
        <v>57090.49885</v>
      </c>
      <c r="D36" s="40" t="n">
        <v>0.0002</v>
      </c>
      <c r="E36" s="1" t="n">
        <f aca="false">+(C36-C$7)/C$8</f>
        <v>15161.2806629892</v>
      </c>
      <c r="F36" s="34" t="n">
        <f aca="false">ROUND(2*E36,0)/2-0.5</f>
        <v>15161</v>
      </c>
      <c r="G36" s="1" t="n">
        <f aca="false">+C36-(C$7+F36*C$8)</f>
        <v>0.107457999998587</v>
      </c>
      <c r="K36" s="1" t="n">
        <f aca="false">+G36</f>
        <v>0.107457999998587</v>
      </c>
      <c r="O36" s="1" t="n">
        <f aca="false">+C$11+C$12*$F36</f>
        <v>0.103260528500926</v>
      </c>
      <c r="Q36" s="28" t="n">
        <f aca="false">+C36-15018.5</f>
        <v>42071.99885</v>
      </c>
    </row>
    <row r="37" customFormat="false" ht="12.75" hidden="false" customHeight="false" outlineLevel="0" collapsed="false">
      <c r="A37" s="38" t="s">
        <v>54</v>
      </c>
      <c r="B37" s="39" t="s">
        <v>47</v>
      </c>
      <c r="C37" s="40" t="n">
        <v>57115.38458</v>
      </c>
      <c r="D37" s="40" t="n">
        <v>0.0003</v>
      </c>
      <c r="E37" s="1" t="n">
        <f aca="false">+(C37-C$7)/C$8</f>
        <v>15226.2781817422</v>
      </c>
      <c r="F37" s="34" t="n">
        <f aca="false">ROUND(2*E37,0)/2-0.5</f>
        <v>15226</v>
      </c>
      <c r="G37" s="1" t="n">
        <f aca="false">+C37-(C$7+F37*C$8)</f>
        <v>0.10650799999712</v>
      </c>
      <c r="K37" s="1" t="n">
        <f aca="false">+G37</f>
        <v>0.10650799999712</v>
      </c>
      <c r="O37" s="1" t="n">
        <f aca="false">+C$11+C$12*$F37</f>
        <v>0.103706747532559</v>
      </c>
      <c r="Q37" s="28" t="n">
        <f aca="false">+C37-15018.5</f>
        <v>42096.88458</v>
      </c>
    </row>
    <row r="38" customFormat="false" ht="12.75" hidden="false" customHeight="false" outlineLevel="0" collapsed="false">
      <c r="A38" s="38" t="s">
        <v>54</v>
      </c>
      <c r="B38" s="39" t="s">
        <v>47</v>
      </c>
      <c r="C38" s="40" t="n">
        <v>57115.38542</v>
      </c>
      <c r="D38" s="40" t="n">
        <v>0.0003</v>
      </c>
      <c r="E38" s="1" t="n">
        <f aca="false">+(C38-C$7)/C$8</f>
        <v>15226.2803756869</v>
      </c>
      <c r="F38" s="34" t="n">
        <f aca="false">ROUND(2*E38,0)/2-0.5</f>
        <v>15226</v>
      </c>
      <c r="G38" s="1" t="n">
        <f aca="false">+C38-(C$7+F38*C$8)</f>
        <v>0.107347999997728</v>
      </c>
      <c r="K38" s="1" t="n">
        <f aca="false">+G38</f>
        <v>0.107347999997728</v>
      </c>
      <c r="O38" s="1" t="n">
        <f aca="false">+C$11+C$12*$F38</f>
        <v>0.103706747532559</v>
      </c>
      <c r="Q38" s="28" t="n">
        <f aca="false">+C38-15018.5</f>
        <v>42096.88542</v>
      </c>
    </row>
    <row r="39" customFormat="false" ht="12.75" hidden="false" customHeight="false" outlineLevel="0" collapsed="false">
      <c r="A39" s="41" t="s">
        <v>55</v>
      </c>
      <c r="B39" s="42" t="s">
        <v>47</v>
      </c>
      <c r="C39" s="43" t="n">
        <v>57473.37585</v>
      </c>
      <c r="D39" s="43" t="n">
        <v>0.0002</v>
      </c>
      <c r="E39" s="1" t="n">
        <f aca="false">+(C39-C$7)/C$8</f>
        <v>16161.2937221838</v>
      </c>
      <c r="F39" s="34" t="n">
        <f aca="false">ROUND(2*E39,0)/2-0.5</f>
        <v>16161</v>
      </c>
      <c r="G39" s="1" t="n">
        <f aca="false">+C39-(C$7+F39*C$8)</f>
        <v>0.112457999952312</v>
      </c>
      <c r="K39" s="1" t="n">
        <f aca="false">+G39</f>
        <v>0.112457999952312</v>
      </c>
      <c r="O39" s="1" t="n">
        <f aca="false">+C$11+C$12*$F39</f>
        <v>0.110125436679896</v>
      </c>
      <c r="Q39" s="28" t="n">
        <f aca="false">+C39-15018.5</f>
        <v>42454.87585</v>
      </c>
    </row>
    <row r="40" customFormat="false" ht="12.75" hidden="false" customHeight="false" outlineLevel="0" collapsed="false">
      <c r="A40" s="41" t="s">
        <v>55</v>
      </c>
      <c r="B40" s="42" t="s">
        <v>50</v>
      </c>
      <c r="C40" s="43" t="n">
        <v>57840.3626700002</v>
      </c>
      <c r="D40" s="43" t="n">
        <v>0.0001</v>
      </c>
      <c r="E40" s="1" t="n">
        <f aca="false">+(C40-C$7)/C$8</f>
        <v>17119.8041904349</v>
      </c>
      <c r="F40" s="34" t="n">
        <f aca="false">ROUND(2*E40,0)/2-0.5</f>
        <v>17119.5</v>
      </c>
      <c r="G40" s="1" t="n">
        <f aca="false">+C40-(C$7+F40*C$8)</f>
        <v>0.116466000174114</v>
      </c>
      <c r="K40" s="1" t="n">
        <f aca="false">+G40</f>
        <v>0.116466000174114</v>
      </c>
      <c r="O40" s="1" t="n">
        <f aca="false">+C$11+C$12*$F40</f>
        <v>0.116705451169438</v>
      </c>
      <c r="Q40" s="28" t="n">
        <f aca="false">+C40-15018.5</f>
        <v>42821.8626700002</v>
      </c>
    </row>
    <row r="41" customFormat="false" ht="12.75" hidden="false" customHeight="false" outlineLevel="0" collapsed="false">
      <c r="A41" s="41" t="s">
        <v>55</v>
      </c>
      <c r="B41" s="42" t="s">
        <v>47</v>
      </c>
      <c r="C41" s="43" t="n">
        <v>57854.3354400001</v>
      </c>
      <c r="D41" s="43" t="n">
        <v>0.0002</v>
      </c>
      <c r="E41" s="1" t="n">
        <f aca="false">+(C41-C$7)/C$8</f>
        <v>17156.29881527</v>
      </c>
      <c r="F41" s="34" t="n">
        <f aca="false">ROUND(2*E41,0)/2-0.5</f>
        <v>17156</v>
      </c>
      <c r="G41" s="1" t="n">
        <f aca="false">+C41-(C$7+F41*C$8)</f>
        <v>0.114408000052208</v>
      </c>
      <c r="K41" s="1" t="n">
        <f aca="false">+G41</f>
        <v>0.114408000052208</v>
      </c>
      <c r="O41" s="1" t="n">
        <f aca="false">+C$11+C$12*$F41</f>
        <v>0.11695602031797</v>
      </c>
      <c r="Q41" s="28" t="n">
        <f aca="false">+C41-15018.5</f>
        <v>42835.8354400001</v>
      </c>
    </row>
    <row r="42" customFormat="false" ht="12.75" hidden="false" customHeight="false" outlineLevel="0" collapsed="false">
      <c r="A42" s="41" t="s">
        <v>55</v>
      </c>
      <c r="B42" s="42" t="s">
        <v>47</v>
      </c>
      <c r="C42" s="43" t="n">
        <v>57854.3356599999</v>
      </c>
      <c r="D42" s="43" t="n">
        <v>0.0001</v>
      </c>
      <c r="E42" s="1" t="n">
        <f aca="false">+(C42-C$7)/C$8</f>
        <v>17156.2993898741</v>
      </c>
      <c r="F42" s="34" t="n">
        <f aca="false">ROUND(2*E42,0)/2-0.5</f>
        <v>17156</v>
      </c>
      <c r="G42" s="1" t="n">
        <f aca="false">+C42-(C$7+F42*C$8)</f>
        <v>0.114627999864751</v>
      </c>
      <c r="K42" s="1" t="n">
        <f aca="false">+G42</f>
        <v>0.114627999864751</v>
      </c>
      <c r="O42" s="1" t="n">
        <f aca="false">+C$11+C$12*$F42</f>
        <v>0.11695602031797</v>
      </c>
      <c r="Q42" s="28" t="n">
        <f aca="false">+C42-15018.5</f>
        <v>42835.8356599999</v>
      </c>
    </row>
    <row r="43" customFormat="false" ht="12.75" hidden="false" customHeight="false" outlineLevel="0" collapsed="false">
      <c r="A43" s="41" t="s">
        <v>55</v>
      </c>
      <c r="B43" s="42" t="s">
        <v>47</v>
      </c>
      <c r="C43" s="43" t="n">
        <v>57854.33574</v>
      </c>
      <c r="D43" s="43" t="n">
        <v>0.0001</v>
      </c>
      <c r="E43" s="1" t="n">
        <f aca="false">+(C43-C$7)/C$8</f>
        <v>17156.2995988216</v>
      </c>
      <c r="F43" s="34" t="n">
        <f aca="false">ROUND(2*E43,0)/2-0.5</f>
        <v>17156</v>
      </c>
      <c r="G43" s="1" t="n">
        <f aca="false">+C43-(C$7+F43*C$8)</f>
        <v>0.11470800000825</v>
      </c>
      <c r="K43" s="1" t="n">
        <f aca="false">+G43</f>
        <v>0.11470800000825</v>
      </c>
      <c r="O43" s="1" t="n">
        <f aca="false">+C$11+C$12*$F43</f>
        <v>0.11695602031797</v>
      </c>
      <c r="Q43" s="28" t="n">
        <f aca="false">+C43-15018.5</f>
        <v>42835.83574</v>
      </c>
    </row>
    <row r="44" customFormat="false" ht="12.75" hidden="false" customHeight="false" outlineLevel="0" collapsed="false">
      <c r="A44" s="41" t="s">
        <v>55</v>
      </c>
      <c r="B44" s="42" t="s">
        <v>50</v>
      </c>
      <c r="C44" s="43" t="n">
        <v>57874.43566</v>
      </c>
      <c r="D44" s="43" t="n">
        <v>0.0005</v>
      </c>
      <c r="E44" s="1" t="n">
        <f aca="false">+(C44-C$7)/C$8</f>
        <v>17208.7973526399</v>
      </c>
      <c r="F44" s="34" t="n">
        <f aca="false">ROUND(2*E44,0)/2-0.5</f>
        <v>17208.5</v>
      </c>
      <c r="G44" s="1" t="n">
        <f aca="false">+C44-(C$7+F44*C$8)</f>
        <v>0.113847999957216</v>
      </c>
      <c r="K44" s="1" t="n">
        <f aca="false">+G44</f>
        <v>0.113847999957216</v>
      </c>
      <c r="O44" s="1" t="n">
        <f aca="false">+C$11+C$12*$F44</f>
        <v>0.117316427997366</v>
      </c>
      <c r="Q44" s="28" t="n">
        <f aca="false">+C44-15018.5</f>
        <v>42855.93566</v>
      </c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  <row r="1037" customFormat="false" ht="12.75" hidden="false" customHeight="false" outlineLevel="0" collapsed="false">
      <c r="C1037" s="10"/>
      <c r="D1037" s="10"/>
    </row>
    <row r="1038" customFormat="false" ht="12.75" hidden="false" customHeight="false" outlineLevel="0" collapsed="false">
      <c r="C1038" s="10"/>
      <c r="D1038" s="10"/>
    </row>
    <row r="1039" customFormat="false" ht="12.75" hidden="false" customHeight="false" outlineLevel="0" collapsed="false">
      <c r="C1039" s="10"/>
      <c r="D1039" s="10"/>
    </row>
    <row r="1040" customFormat="false" ht="12.75" hidden="false" customHeight="false" outlineLevel="0" collapsed="false">
      <c r="C1040" s="10"/>
      <c r="D1040" s="10"/>
    </row>
    <row r="1041" customFormat="false" ht="12.75" hidden="false" customHeight="false" outlineLevel="0" collapsed="false">
      <c r="C1041" s="10"/>
      <c r="D1041" s="10"/>
    </row>
    <row r="1042" customFormat="false" ht="12.75" hidden="false" customHeight="false" outlineLevel="0" collapsed="false">
      <c r="C1042" s="10"/>
      <c r="D1042" s="10"/>
    </row>
    <row r="1043" customFormat="false" ht="12.75" hidden="false" customHeight="false" outlineLevel="0" collapsed="false">
      <c r="C1043" s="10"/>
      <c r="D1043" s="10"/>
    </row>
    <row r="1044" customFormat="false" ht="12.75" hidden="false" customHeight="false" outlineLevel="0" collapsed="false">
      <c r="C1044" s="10"/>
      <c r="D10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16:24Z</dcterms:modified>
  <cp:revision>0</cp:revision>
  <dc:subject/>
  <dc:title/>
</cp:coreProperties>
</file>