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NV Dra / GSC 4391-1203</t>
  </si>
  <si>
    <t xml:space="preserve">NV Dra</t>
  </si>
  <si>
    <t xml:space="preserve">G4391-120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83</t>
  </si>
  <si>
    <t xml:space="preserve">IBVS 5992</t>
  </si>
  <si>
    <t xml:space="preserve">II</t>
  </si>
  <si>
    <t xml:space="preserve">IBVS 6029</t>
  </si>
  <si>
    <t xml:space="preserve">IBVS 606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V Dra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01749997783918</c:v>
                </c:pt>
                <c:pt idx="2">
                  <c:v>0.0532749997801147</c:v>
                </c:pt>
                <c:pt idx="3">
                  <c:v>0.0550749997855746</c:v>
                </c:pt>
                <c:pt idx="4">
                  <c:v>0.0557049997805734</c:v>
                </c:pt>
                <c:pt idx="5">
                  <c:v>0.0564649997832021</c:v>
                </c:pt>
                <c:pt idx="6">
                  <c:v>0.05720499977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32240739180104</c:v>
                </c:pt>
                <c:pt idx="1">
                  <c:v>0.0491188067084631</c:v>
                </c:pt>
                <c:pt idx="2">
                  <c:v>0.0527029795481312</c:v>
                </c:pt>
                <c:pt idx="3">
                  <c:v>0.0533003416880759</c:v>
                </c:pt>
                <c:pt idx="4">
                  <c:v>0.0574818766676888</c:v>
                </c:pt>
                <c:pt idx="5">
                  <c:v>0.0574818766676888</c:v>
                </c:pt>
                <c:pt idx="6">
                  <c:v>0.05748187666768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83.5</c:v>
                </c:pt>
                <c:pt idx="2">
                  <c:v>4383.5</c:v>
                </c:pt>
                <c:pt idx="3">
                  <c:v>4433.5</c:v>
                </c:pt>
                <c:pt idx="4">
                  <c:v>4783.5</c:v>
                </c:pt>
                <c:pt idx="5">
                  <c:v>4783.5</c:v>
                </c:pt>
                <c:pt idx="6">
                  <c:v>47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3724268"/>
        <c:axId val="93736750"/>
      </c:scatterChart>
      <c:valAx>
        <c:axId val="93724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6750"/>
        <c:crossesAt val="0"/>
        <c:crossBetween val="midCat"/>
      </c:valAx>
      <c:valAx>
        <c:axId val="9373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42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826632219172"/>
          <c:y val="0.909675274299014"/>
          <c:w val="0.70256741482318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1348.7570000002</v>
      </c>
      <c r="D4" s="7" t="n">
        <v>1.0571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1348.7570000002</v>
      </c>
    </row>
    <row r="8" customFormat="false" ht="12.75" hidden="false" customHeight="false" outlineLevel="0" collapsed="false">
      <c r="A8" s="1" t="s">
        <v>8</v>
      </c>
      <c r="C8" s="1" t="n">
        <v>1.05715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00332240739180104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1.19472427988938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0.2724282637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6405.1629259033</v>
      </c>
      <c r="D15" s="14" t="s">
        <v>20</v>
      </c>
      <c r="E15" s="11" t="n">
        <f aca="false">ROUND(2*(E14-$C$7)/$C$8,0)/2+E13</f>
        <v>9367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1.0571619472428</v>
      </c>
      <c r="D16" s="14" t="s">
        <v>22</v>
      </c>
      <c r="E16" s="13" t="n">
        <f aca="false">ROUND(2*(E14-$C$15)/$C$16,0)/2+E13</f>
        <v>4584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7</v>
      </c>
      <c r="D17" s="14" t="s">
        <v>24</v>
      </c>
      <c r="E17" s="17" t="n">
        <f aca="false">+$C$15+$C$16*E16-15018.5-$C$9/24</f>
        <v>46233.0891253976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6405.1629259033</v>
      </c>
      <c r="D18" s="19" t="n">
        <f aca="false">+C16</f>
        <v>1.0571619472428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25" t="s">
        <v>46</v>
      </c>
      <c r="B21" s="25"/>
      <c r="C21" s="26" t="n">
        <v>51348.7570000002</v>
      </c>
      <c r="D21" s="2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32240739180104</v>
      </c>
      <c r="Q21" s="27" t="n">
        <f aca="false">+C21-15018.5</f>
        <v>36330.2570000002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665.6792</v>
      </c>
      <c r="D22" s="28" t="n">
        <v>0.0009</v>
      </c>
      <c r="E22" s="1" t="n">
        <f aca="false">+(C22-C$7)/C$8</f>
        <v>4083.54746251694</v>
      </c>
      <c r="F22" s="1" t="n">
        <f aca="false">ROUND(2*E22,0)/2</f>
        <v>4083.5</v>
      </c>
      <c r="G22" s="1" t="n">
        <f aca="false">+C22-(C$7+F22*C$8)</f>
        <v>0.0501749997783918</v>
      </c>
      <c r="I22" s="1" t="n">
        <f aca="false">+G22</f>
        <v>0.0501749997783918</v>
      </c>
      <c r="O22" s="1" t="n">
        <f aca="false">+C$11+C$12*$F22</f>
        <v>0.0491188067084631</v>
      </c>
      <c r="Q22" s="27" t="n">
        <f aca="false">+C22-15018.5</f>
        <v>40647.1792</v>
      </c>
    </row>
    <row r="23" customFormat="false" ht="12.75" hidden="false" customHeight="false" outlineLevel="0" collapsed="false">
      <c r="A23" s="26" t="s">
        <v>49</v>
      </c>
      <c r="B23" s="30" t="s">
        <v>48</v>
      </c>
      <c r="C23" s="26" t="n">
        <v>55982.8273</v>
      </c>
      <c r="D23" s="26" t="n">
        <v>0.0005</v>
      </c>
      <c r="E23" s="1" t="n">
        <f aca="false">+(C23-C$7)/C$8</f>
        <v>4383.55039492956</v>
      </c>
      <c r="F23" s="1" t="n">
        <f aca="false">ROUND(2*E23,0)/2</f>
        <v>4383.5</v>
      </c>
      <c r="G23" s="1" t="n">
        <f aca="false">+C23-(C$7+F23*C$8)</f>
        <v>0.0532749997801147</v>
      </c>
      <c r="I23" s="1" t="n">
        <f aca="false">+G23</f>
        <v>0.0532749997801147</v>
      </c>
      <c r="O23" s="1" t="n">
        <f aca="false">+C$11+C$12*$F23</f>
        <v>0.0527029795481312</v>
      </c>
      <c r="Q23" s="27" t="n">
        <f aca="false">+C23-15018.5</f>
        <v>40964.3273</v>
      </c>
    </row>
    <row r="24" customFormat="false" ht="12.75" hidden="false" customHeight="false" outlineLevel="0" collapsed="false">
      <c r="A24" s="26" t="s">
        <v>49</v>
      </c>
      <c r="B24" s="30" t="s">
        <v>48</v>
      </c>
      <c r="C24" s="26" t="n">
        <v>56035.6866</v>
      </c>
      <c r="D24" s="26" t="n">
        <v>0.0005</v>
      </c>
      <c r="E24" s="1" t="n">
        <f aca="false">+(C24-C$7)/C$8</f>
        <v>4433.55209762076</v>
      </c>
      <c r="F24" s="1" t="n">
        <f aca="false">ROUND(2*E24,0)/2</f>
        <v>4433.5</v>
      </c>
      <c r="G24" s="1" t="n">
        <f aca="false">+C24-(C$7+F24*C$8)</f>
        <v>0.0550749997855746</v>
      </c>
      <c r="I24" s="1" t="n">
        <f aca="false">+G24</f>
        <v>0.0550749997855746</v>
      </c>
      <c r="O24" s="1" t="n">
        <f aca="false">+C$11+C$12*$F24</f>
        <v>0.0533003416880759</v>
      </c>
      <c r="Q24" s="27" t="n">
        <f aca="false">+C24-15018.5</f>
        <v>41017.1866</v>
      </c>
    </row>
    <row r="25" customFormat="false" ht="12.75" hidden="false" customHeight="false" outlineLevel="0" collapsed="false">
      <c r="A25" s="31" t="s">
        <v>50</v>
      </c>
      <c r="B25" s="32" t="s">
        <v>51</v>
      </c>
      <c r="C25" s="33" t="n">
        <v>56405.68973</v>
      </c>
      <c r="D25" s="33" t="n">
        <v>0.00022</v>
      </c>
      <c r="E25" s="1" t="n">
        <f aca="false">+(C25-C$7)/C$8</f>
        <v>4783.55269356268</v>
      </c>
      <c r="F25" s="1" t="n">
        <f aca="false">ROUND(2*E25,0)/2</f>
        <v>4783.5</v>
      </c>
      <c r="G25" s="1" t="n">
        <f aca="false">+C25-(C$7+F25*C$8)</f>
        <v>0.0557049997805734</v>
      </c>
      <c r="I25" s="1" t="n">
        <f aca="false">+G25</f>
        <v>0.0557049997805734</v>
      </c>
      <c r="O25" s="1" t="n">
        <f aca="false">+C$11+C$12*$F25</f>
        <v>0.0574818766676888</v>
      </c>
      <c r="Q25" s="27" t="n">
        <f aca="false">+C25-15018.5</f>
        <v>41387.18973</v>
      </c>
    </row>
    <row r="26" customFormat="false" ht="12.75" hidden="false" customHeight="false" outlineLevel="0" collapsed="false">
      <c r="A26" s="31" t="s">
        <v>50</v>
      </c>
      <c r="B26" s="32" t="s">
        <v>51</v>
      </c>
      <c r="C26" s="33" t="n">
        <v>56405.69049</v>
      </c>
      <c r="D26" s="33" t="n">
        <v>0.00028</v>
      </c>
      <c r="E26" s="1" t="n">
        <f aca="false">+(C26-C$7)/C$8</f>
        <v>4783.55341247674</v>
      </c>
      <c r="F26" s="1" t="n">
        <f aca="false">ROUND(2*E26,0)/2</f>
        <v>4783.5</v>
      </c>
      <c r="G26" s="1" t="n">
        <f aca="false">+C26-(C$7+F26*C$8)</f>
        <v>0.0564649997832021</v>
      </c>
      <c r="I26" s="1" t="n">
        <f aca="false">+G26</f>
        <v>0.0564649997832021</v>
      </c>
      <c r="O26" s="1" t="n">
        <f aca="false">+C$11+C$12*$F26</f>
        <v>0.0574818766676888</v>
      </c>
      <c r="Q26" s="27" t="n">
        <f aca="false">+C26-15018.5</f>
        <v>41387.19049</v>
      </c>
    </row>
    <row r="27" customFormat="false" ht="12.75" hidden="false" customHeight="false" outlineLevel="0" collapsed="false">
      <c r="A27" s="31" t="s">
        <v>50</v>
      </c>
      <c r="B27" s="32" t="s">
        <v>51</v>
      </c>
      <c r="C27" s="33" t="n">
        <v>56405.69123</v>
      </c>
      <c r="D27" s="33" t="n">
        <v>0.00018</v>
      </c>
      <c r="E27" s="1" t="n">
        <f aca="false">+(C27-C$7)/C$8</f>
        <v>4783.55411247201</v>
      </c>
      <c r="F27" s="1" t="n">
        <f aca="false">ROUND(2*E27,0)/2</f>
        <v>4783.5</v>
      </c>
      <c r="G27" s="1" t="n">
        <f aca="false">+C27-(C$7+F27*C$8)</f>
        <v>0.05720499977906</v>
      </c>
      <c r="I27" s="1" t="n">
        <f aca="false">+G27</f>
        <v>0.05720499977906</v>
      </c>
      <c r="O27" s="1" t="n">
        <f aca="false">+C$11+C$12*$F27</f>
        <v>0.0574818766676888</v>
      </c>
      <c r="Q27" s="27" t="n">
        <f aca="false">+C27-15018.5</f>
        <v>41387.19123</v>
      </c>
    </row>
    <row r="28" customFormat="false" ht="12.75" hidden="false" customHeight="false" outlineLevel="0" collapsed="false">
      <c r="C28" s="34"/>
      <c r="D28" s="34"/>
      <c r="Q28" s="27"/>
    </row>
    <row r="29" customFormat="false" ht="12.75" hidden="false" customHeight="false" outlineLevel="0" collapsed="false">
      <c r="C29" s="34"/>
      <c r="D29" s="34"/>
      <c r="Q29" s="27"/>
    </row>
    <row r="30" customFormat="false" ht="12.75" hidden="false" customHeight="false" outlineLevel="0" collapsed="false">
      <c r="C30" s="34"/>
      <c r="D30" s="34"/>
      <c r="Q30" s="27"/>
    </row>
    <row r="31" customFormat="false" ht="12.75" hidden="false" customHeight="false" outlineLevel="0" collapsed="false">
      <c r="C31" s="34"/>
      <c r="D31" s="34"/>
      <c r="Q31" s="27"/>
    </row>
    <row r="32" customFormat="false" ht="12.75" hidden="false" customHeight="false" outlineLevel="0" collapsed="false">
      <c r="C32" s="34"/>
      <c r="D32" s="34"/>
      <c r="Q32" s="27"/>
    </row>
    <row r="33" customFormat="false" ht="12.75" hidden="false" customHeight="false" outlineLevel="0" collapsed="false">
      <c r="C33" s="34"/>
      <c r="D33" s="34"/>
      <c r="Q33" s="27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7:36Z</dcterms:modified>
  <cp:revision>0</cp:revision>
  <dc:subject/>
  <dc:title/>
</cp:coreProperties>
</file>