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V0338 Dra / GSC 4182-1259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8</t>
  </si>
  <si>
    <t xml:space="preserve">II</t>
  </si>
  <si>
    <t xml:space="preserve">I</t>
  </si>
  <si>
    <t xml:space="preserve">IBVS 6029</t>
  </si>
  <si>
    <t xml:space="preserve">IBVS 6070</t>
  </si>
  <si>
    <t xml:space="preserve">OEJV 0160</t>
  </si>
  <si>
    <t xml:space="preserve">IBVS 6149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6007.3877 </t>
  </si>
  <si>
    <t xml:space="preserve"> 20.03.2012 21:18 </t>
  </si>
  <si>
    <t xml:space="preserve"> -0.0271 </t>
  </si>
  <si>
    <t xml:space="preserve">C </t>
  </si>
  <si>
    <t xml:space="preserve">-I</t>
  </si>
  <si>
    <t xml:space="preserve"> F.Agerer </t>
  </si>
  <si>
    <t xml:space="preserve">BAVM 228 </t>
  </si>
  <si>
    <t xml:space="preserve">2456007.5056 </t>
  </si>
  <si>
    <t xml:space="preserve"> 21.03.2012 00:08 </t>
  </si>
  <si>
    <t xml:space="preserve">19896</t>
  </si>
  <si>
    <t xml:space="preserve"> -0.0268 </t>
  </si>
  <si>
    <t xml:space="preserve">2456007.6219 </t>
  </si>
  <si>
    <t xml:space="preserve"> 21.03.2012 02:55 </t>
  </si>
  <si>
    <t xml:space="preserve">19896.5</t>
  </si>
  <si>
    <t xml:space="preserve"> -0.0281 </t>
  </si>
  <si>
    <t xml:space="preserve">2456033.8434 </t>
  </si>
  <si>
    <t xml:space="preserve"> 16.04.2012 08:14 </t>
  </si>
  <si>
    <t xml:space="preserve">20008</t>
  </si>
  <si>
    <t xml:space="preserve"> -0.0258 </t>
  </si>
  <si>
    <t xml:space="preserve"> R.Diethelm </t>
  </si>
  <si>
    <t xml:space="preserve">IBVS 6029 </t>
  </si>
  <si>
    <t xml:space="preserve">2456033.9595 </t>
  </si>
  <si>
    <t xml:space="preserve"> 16.04.2012 11:01 </t>
  </si>
  <si>
    <t xml:space="preserve">20008.5</t>
  </si>
  <si>
    <t xml:space="preserve"> -0.0273 </t>
  </si>
  <si>
    <t xml:space="preserve">2456062.4120 </t>
  </si>
  <si>
    <t xml:space="preserve"> 14.05.2012 21:53 </t>
  </si>
  <si>
    <t xml:space="preserve">20129.5</t>
  </si>
  <si>
    <t xml:space="preserve"> -0.0279 </t>
  </si>
  <si>
    <t xml:space="preserve">BAVM 231 </t>
  </si>
  <si>
    <t xml:space="preserve">2456062.5297 </t>
  </si>
  <si>
    <t xml:space="preserve"> 15.05.2012 00:42 </t>
  </si>
  <si>
    <t xml:space="preserve">20130</t>
  </si>
  <si>
    <t xml:space="preserve"> -0.0278 </t>
  </si>
  <si>
    <t xml:space="preserve">2456421.36489 </t>
  </si>
  <si>
    <t xml:space="preserve"> 08.05.2013 20:45 </t>
  </si>
  <si>
    <t xml:space="preserve">21656</t>
  </si>
  <si>
    <t xml:space="preserve"> -0.03151 </t>
  </si>
  <si>
    <t xml:space="preserve"> M.Vraš?ak </t>
  </si>
  <si>
    <t xml:space="preserve">OEJV 0160 </t>
  </si>
  <si>
    <t xml:space="preserve">2456421.36497 </t>
  </si>
  <si>
    <t xml:space="preserve"> -0.03143 </t>
  </si>
  <si>
    <t xml:space="preserve">2456421.48209 </t>
  </si>
  <si>
    <t xml:space="preserve"> 08.05.2013 23:34 </t>
  </si>
  <si>
    <t xml:space="preserve">21656.5</t>
  </si>
  <si>
    <t xml:space="preserve"> -0.03188 </t>
  </si>
  <si>
    <t xml:space="preserve">2456421.48225 </t>
  </si>
  <si>
    <t xml:space="preserve"> -0.03172 </t>
  </si>
  <si>
    <t xml:space="preserve">R</t>
  </si>
  <si>
    <t xml:space="preserve">2456421.4823 </t>
  </si>
  <si>
    <t xml:space="preserve"> -0.0317 </t>
  </si>
  <si>
    <t xml:space="preserve">2456771.5005 </t>
  </si>
  <si>
    <t xml:space="preserve"> 24.04.2014 00:00 </t>
  </si>
  <si>
    <t xml:space="preserve">23145</t>
  </si>
  <si>
    <t xml:space="preserve"> -0.0342 </t>
  </si>
  <si>
    <t xml:space="preserve">BAVM 23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38 Dra - O-C Diagr.</a:t>
            </a:r>
          </a:p>
        </c:rich>
      </c:tx>
      <c:layout>
        <c:manualLayout>
          <c:xMode val="edge"/>
          <c:yMode val="edge"/>
          <c:x val="0.40180623973727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011494252874"/>
          <c:y val="0.12232044198895"/>
          <c:w val="0.916050903119869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95.5</c:v>
                </c:pt>
                <c:pt idx="2">
                  <c:v>19896</c:v>
                </c:pt>
                <c:pt idx="3">
                  <c:v>19896.5</c:v>
                </c:pt>
                <c:pt idx="4">
                  <c:v>20008</c:v>
                </c:pt>
                <c:pt idx="5">
                  <c:v>20008.5</c:v>
                </c:pt>
                <c:pt idx="6">
                  <c:v>20129.5</c:v>
                </c:pt>
                <c:pt idx="7">
                  <c:v>20130</c:v>
                </c:pt>
                <c:pt idx="8">
                  <c:v>21656</c:v>
                </c:pt>
                <c:pt idx="9">
                  <c:v>21656</c:v>
                </c:pt>
                <c:pt idx="10">
                  <c:v>21656</c:v>
                </c:pt>
                <c:pt idx="11">
                  <c:v>21656.5</c:v>
                </c:pt>
                <c:pt idx="12">
                  <c:v>21656.5</c:v>
                </c:pt>
                <c:pt idx="13">
                  <c:v>21656.5</c:v>
                </c:pt>
                <c:pt idx="14">
                  <c:v>23145</c:v>
                </c:pt>
                <c:pt idx="15">
                  <c:v>24999</c:v>
                </c:pt>
                <c:pt idx="16">
                  <c:v>25011.5</c:v>
                </c:pt>
                <c:pt idx="17">
                  <c:v>25012</c:v>
                </c:pt>
                <c:pt idx="18">
                  <c:v>26653</c:v>
                </c:pt>
                <c:pt idx="19">
                  <c:v>2665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95.5</c:v>
                </c:pt>
                <c:pt idx="2">
                  <c:v>19896</c:v>
                </c:pt>
                <c:pt idx="3">
                  <c:v>19896.5</c:v>
                </c:pt>
                <c:pt idx="4">
                  <c:v>20008</c:v>
                </c:pt>
                <c:pt idx="5">
                  <c:v>20008.5</c:v>
                </c:pt>
                <c:pt idx="6">
                  <c:v>20129.5</c:v>
                </c:pt>
                <c:pt idx="7">
                  <c:v>20130</c:v>
                </c:pt>
                <c:pt idx="8">
                  <c:v>21656</c:v>
                </c:pt>
                <c:pt idx="9">
                  <c:v>21656</c:v>
                </c:pt>
                <c:pt idx="10">
                  <c:v>21656</c:v>
                </c:pt>
                <c:pt idx="11">
                  <c:v>21656.5</c:v>
                </c:pt>
                <c:pt idx="12">
                  <c:v>21656.5</c:v>
                </c:pt>
                <c:pt idx="13">
                  <c:v>21656.5</c:v>
                </c:pt>
                <c:pt idx="14">
                  <c:v>23145</c:v>
                </c:pt>
                <c:pt idx="15">
                  <c:v>24999</c:v>
                </c:pt>
                <c:pt idx="16">
                  <c:v>25011.5</c:v>
                </c:pt>
                <c:pt idx="17">
                  <c:v>25012</c:v>
                </c:pt>
                <c:pt idx="18">
                  <c:v>26653</c:v>
                </c:pt>
                <c:pt idx="19">
                  <c:v>2665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95.5</c:v>
                </c:pt>
                <c:pt idx="2">
                  <c:v>19896</c:v>
                </c:pt>
                <c:pt idx="3">
                  <c:v>19896.5</c:v>
                </c:pt>
                <c:pt idx="4">
                  <c:v>20008</c:v>
                </c:pt>
                <c:pt idx="5">
                  <c:v>20008.5</c:v>
                </c:pt>
                <c:pt idx="6">
                  <c:v>20129.5</c:v>
                </c:pt>
                <c:pt idx="7">
                  <c:v>20130</c:v>
                </c:pt>
                <c:pt idx="8">
                  <c:v>21656</c:v>
                </c:pt>
                <c:pt idx="9">
                  <c:v>21656</c:v>
                </c:pt>
                <c:pt idx="10">
                  <c:v>21656</c:v>
                </c:pt>
                <c:pt idx="11">
                  <c:v>21656.5</c:v>
                </c:pt>
                <c:pt idx="12">
                  <c:v>21656.5</c:v>
                </c:pt>
                <c:pt idx="13">
                  <c:v>21656.5</c:v>
                </c:pt>
                <c:pt idx="14">
                  <c:v>23145</c:v>
                </c:pt>
                <c:pt idx="15">
                  <c:v>24999</c:v>
                </c:pt>
                <c:pt idx="16">
                  <c:v>25011.5</c:v>
                </c:pt>
                <c:pt idx="17">
                  <c:v>25012</c:v>
                </c:pt>
                <c:pt idx="18">
                  <c:v>26653</c:v>
                </c:pt>
                <c:pt idx="19">
                  <c:v>2665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271250000005239</c:v>
                </c:pt>
                <c:pt idx="2">
                  <c:v>-0.0267999999996391</c:v>
                </c:pt>
                <c:pt idx="3">
                  <c:v>-0.0280750000019907</c:v>
                </c:pt>
                <c:pt idx="6">
                  <c:v>-0.027925000002142</c:v>
                </c:pt>
                <c:pt idx="7">
                  <c:v>-0.0277999999962049</c:v>
                </c:pt>
                <c:pt idx="14">
                  <c:v>-0.03424999999697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95.5</c:v>
                </c:pt>
                <c:pt idx="2">
                  <c:v>19896</c:v>
                </c:pt>
                <c:pt idx="3">
                  <c:v>19896.5</c:v>
                </c:pt>
                <c:pt idx="4">
                  <c:v>20008</c:v>
                </c:pt>
                <c:pt idx="5">
                  <c:v>20008.5</c:v>
                </c:pt>
                <c:pt idx="6">
                  <c:v>20129.5</c:v>
                </c:pt>
                <c:pt idx="7">
                  <c:v>20130</c:v>
                </c:pt>
                <c:pt idx="8">
                  <c:v>21656</c:v>
                </c:pt>
                <c:pt idx="9">
                  <c:v>21656</c:v>
                </c:pt>
                <c:pt idx="10">
                  <c:v>21656</c:v>
                </c:pt>
                <c:pt idx="11">
                  <c:v>21656.5</c:v>
                </c:pt>
                <c:pt idx="12">
                  <c:v>21656.5</c:v>
                </c:pt>
                <c:pt idx="13">
                  <c:v>21656.5</c:v>
                </c:pt>
                <c:pt idx="14">
                  <c:v>23145</c:v>
                </c:pt>
                <c:pt idx="15">
                  <c:v>24999</c:v>
                </c:pt>
                <c:pt idx="16">
                  <c:v>25011.5</c:v>
                </c:pt>
                <c:pt idx="17">
                  <c:v>25012</c:v>
                </c:pt>
                <c:pt idx="18">
                  <c:v>26653</c:v>
                </c:pt>
                <c:pt idx="19">
                  <c:v>2665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0258000000030734</c:v>
                </c:pt>
                <c:pt idx="5">
                  <c:v>-0.0272750000003725</c:v>
                </c:pt>
                <c:pt idx="8">
                  <c:v>-0.0317299999951501</c:v>
                </c:pt>
                <c:pt idx="9">
                  <c:v>-0.0315100000007078</c:v>
                </c:pt>
                <c:pt idx="10">
                  <c:v>-0.0314299999954528</c:v>
                </c:pt>
                <c:pt idx="11">
                  <c:v>-0.0318849999966915</c:v>
                </c:pt>
                <c:pt idx="12">
                  <c:v>-0.0317249999934575</c:v>
                </c:pt>
                <c:pt idx="13">
                  <c:v>-0.0316749999910826</c:v>
                </c:pt>
                <c:pt idx="15">
                  <c:v>-0.0391499999968801</c:v>
                </c:pt>
                <c:pt idx="16">
                  <c:v>-0.039214999997057</c:v>
                </c:pt>
                <c:pt idx="17">
                  <c:v>-0.0390799999950104</c:v>
                </c:pt>
                <c:pt idx="18">
                  <c:v>-0.0419199999960256</c:v>
                </c:pt>
                <c:pt idx="19">
                  <c:v>-0.04333500000211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95.5</c:v>
                </c:pt>
                <c:pt idx="2">
                  <c:v>19896</c:v>
                </c:pt>
                <c:pt idx="3">
                  <c:v>19896.5</c:v>
                </c:pt>
                <c:pt idx="4">
                  <c:v>20008</c:v>
                </c:pt>
                <c:pt idx="5">
                  <c:v>20008.5</c:v>
                </c:pt>
                <c:pt idx="6">
                  <c:v>20129.5</c:v>
                </c:pt>
                <c:pt idx="7">
                  <c:v>20130</c:v>
                </c:pt>
                <c:pt idx="8">
                  <c:v>21656</c:v>
                </c:pt>
                <c:pt idx="9">
                  <c:v>21656</c:v>
                </c:pt>
                <c:pt idx="10">
                  <c:v>21656</c:v>
                </c:pt>
                <c:pt idx="11">
                  <c:v>21656.5</c:v>
                </c:pt>
                <c:pt idx="12">
                  <c:v>21656.5</c:v>
                </c:pt>
                <c:pt idx="13">
                  <c:v>21656.5</c:v>
                </c:pt>
                <c:pt idx="14">
                  <c:v>23145</c:v>
                </c:pt>
                <c:pt idx="15">
                  <c:v>24999</c:v>
                </c:pt>
                <c:pt idx="16">
                  <c:v>25011.5</c:v>
                </c:pt>
                <c:pt idx="17">
                  <c:v>25012</c:v>
                </c:pt>
                <c:pt idx="18">
                  <c:v>26653</c:v>
                </c:pt>
                <c:pt idx="19">
                  <c:v>2665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95.5</c:v>
                </c:pt>
                <c:pt idx="2">
                  <c:v>19896</c:v>
                </c:pt>
                <c:pt idx="3">
                  <c:v>19896.5</c:v>
                </c:pt>
                <c:pt idx="4">
                  <c:v>20008</c:v>
                </c:pt>
                <c:pt idx="5">
                  <c:v>20008.5</c:v>
                </c:pt>
                <c:pt idx="6">
                  <c:v>20129.5</c:v>
                </c:pt>
                <c:pt idx="7">
                  <c:v>20130</c:v>
                </c:pt>
                <c:pt idx="8">
                  <c:v>21656</c:v>
                </c:pt>
                <c:pt idx="9">
                  <c:v>21656</c:v>
                </c:pt>
                <c:pt idx="10">
                  <c:v>21656</c:v>
                </c:pt>
                <c:pt idx="11">
                  <c:v>21656.5</c:v>
                </c:pt>
                <c:pt idx="12">
                  <c:v>21656.5</c:v>
                </c:pt>
                <c:pt idx="13">
                  <c:v>21656.5</c:v>
                </c:pt>
                <c:pt idx="14">
                  <c:v>23145</c:v>
                </c:pt>
                <c:pt idx="15">
                  <c:v>24999</c:v>
                </c:pt>
                <c:pt idx="16">
                  <c:v>25011.5</c:v>
                </c:pt>
                <c:pt idx="17">
                  <c:v>25012</c:v>
                </c:pt>
                <c:pt idx="18">
                  <c:v>26653</c:v>
                </c:pt>
                <c:pt idx="19">
                  <c:v>2665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95.5</c:v>
                </c:pt>
                <c:pt idx="2">
                  <c:v>19896</c:v>
                </c:pt>
                <c:pt idx="3">
                  <c:v>19896.5</c:v>
                </c:pt>
                <c:pt idx="4">
                  <c:v>20008</c:v>
                </c:pt>
                <c:pt idx="5">
                  <c:v>20008.5</c:v>
                </c:pt>
                <c:pt idx="6">
                  <c:v>20129.5</c:v>
                </c:pt>
                <c:pt idx="7">
                  <c:v>20130</c:v>
                </c:pt>
                <c:pt idx="8">
                  <c:v>21656</c:v>
                </c:pt>
                <c:pt idx="9">
                  <c:v>21656</c:v>
                </c:pt>
                <c:pt idx="10">
                  <c:v>21656</c:v>
                </c:pt>
                <c:pt idx="11">
                  <c:v>21656.5</c:v>
                </c:pt>
                <c:pt idx="12">
                  <c:v>21656.5</c:v>
                </c:pt>
                <c:pt idx="13">
                  <c:v>21656.5</c:v>
                </c:pt>
                <c:pt idx="14">
                  <c:v>23145</c:v>
                </c:pt>
                <c:pt idx="15">
                  <c:v>24999</c:v>
                </c:pt>
                <c:pt idx="16">
                  <c:v>25011.5</c:v>
                </c:pt>
                <c:pt idx="17">
                  <c:v>25012</c:v>
                </c:pt>
                <c:pt idx="18">
                  <c:v>26653</c:v>
                </c:pt>
                <c:pt idx="19">
                  <c:v>2665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95.5</c:v>
                </c:pt>
                <c:pt idx="2">
                  <c:v>19896</c:v>
                </c:pt>
                <c:pt idx="3">
                  <c:v>19896.5</c:v>
                </c:pt>
                <c:pt idx="4">
                  <c:v>20008</c:v>
                </c:pt>
                <c:pt idx="5">
                  <c:v>20008.5</c:v>
                </c:pt>
                <c:pt idx="6">
                  <c:v>20129.5</c:v>
                </c:pt>
                <c:pt idx="7">
                  <c:v>20130</c:v>
                </c:pt>
                <c:pt idx="8">
                  <c:v>21656</c:v>
                </c:pt>
                <c:pt idx="9">
                  <c:v>21656</c:v>
                </c:pt>
                <c:pt idx="10">
                  <c:v>21656</c:v>
                </c:pt>
                <c:pt idx="11">
                  <c:v>21656.5</c:v>
                </c:pt>
                <c:pt idx="12">
                  <c:v>21656.5</c:v>
                </c:pt>
                <c:pt idx="13">
                  <c:v>21656.5</c:v>
                </c:pt>
                <c:pt idx="14">
                  <c:v>23145</c:v>
                </c:pt>
                <c:pt idx="15">
                  <c:v>24999</c:v>
                </c:pt>
                <c:pt idx="16">
                  <c:v>25011.5</c:v>
                </c:pt>
                <c:pt idx="17">
                  <c:v>25012</c:v>
                </c:pt>
                <c:pt idx="18">
                  <c:v>26653</c:v>
                </c:pt>
                <c:pt idx="19">
                  <c:v>2665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88269517225487</c:v>
                </c:pt>
                <c:pt idx="1">
                  <c:v>-0.0272279578975847</c:v>
                </c:pt>
                <c:pt idx="2">
                  <c:v>-0.0272291153178461</c:v>
                </c:pt>
                <c:pt idx="3">
                  <c:v>-0.0272302727381075</c:v>
                </c:pt>
                <c:pt idx="4">
                  <c:v>-0.0274883774563928</c:v>
                </c:pt>
                <c:pt idx="5">
                  <c:v>-0.0274895348766541</c:v>
                </c:pt>
                <c:pt idx="6">
                  <c:v>-0.0277696305799054</c:v>
                </c:pt>
                <c:pt idx="7">
                  <c:v>-0.0277707880001668</c:v>
                </c:pt>
                <c:pt idx="8">
                  <c:v>-0.0313032346378649</c:v>
                </c:pt>
                <c:pt idx="9">
                  <c:v>-0.0313032346378649</c:v>
                </c:pt>
                <c:pt idx="10">
                  <c:v>-0.0313032346378649</c:v>
                </c:pt>
                <c:pt idx="11">
                  <c:v>-0.0313043920581263</c:v>
                </c:pt>
                <c:pt idx="12">
                  <c:v>-0.0313043920581263</c:v>
                </c:pt>
                <c:pt idx="13">
                  <c:v>-0.0313043920581263</c:v>
                </c:pt>
                <c:pt idx="14">
                  <c:v>-0.0347500321762218</c:v>
                </c:pt>
                <c:pt idx="15">
                  <c:v>-0.039041746505378</c:v>
                </c:pt>
                <c:pt idx="16">
                  <c:v>-0.0390706820119122</c:v>
                </c:pt>
                <c:pt idx="17">
                  <c:v>-0.0390718394321736</c:v>
                </c:pt>
                <c:pt idx="18">
                  <c:v>-0.0428704927299866</c:v>
                </c:pt>
                <c:pt idx="19">
                  <c:v>-0.0428716501502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895.5</c:v>
                </c:pt>
                <c:pt idx="2">
                  <c:v>19896</c:v>
                </c:pt>
                <c:pt idx="3">
                  <c:v>19896.5</c:v>
                </c:pt>
                <c:pt idx="4">
                  <c:v>20008</c:v>
                </c:pt>
                <c:pt idx="5">
                  <c:v>20008.5</c:v>
                </c:pt>
                <c:pt idx="6">
                  <c:v>20129.5</c:v>
                </c:pt>
                <c:pt idx="7">
                  <c:v>20130</c:v>
                </c:pt>
                <c:pt idx="8">
                  <c:v>21656</c:v>
                </c:pt>
                <c:pt idx="9">
                  <c:v>21656</c:v>
                </c:pt>
                <c:pt idx="10">
                  <c:v>21656</c:v>
                </c:pt>
                <c:pt idx="11">
                  <c:v>21656.5</c:v>
                </c:pt>
                <c:pt idx="12">
                  <c:v>21656.5</c:v>
                </c:pt>
                <c:pt idx="13">
                  <c:v>21656.5</c:v>
                </c:pt>
                <c:pt idx="14">
                  <c:v>23145</c:v>
                </c:pt>
                <c:pt idx="15">
                  <c:v>24999</c:v>
                </c:pt>
                <c:pt idx="16">
                  <c:v>25011.5</c:v>
                </c:pt>
                <c:pt idx="17">
                  <c:v>25012</c:v>
                </c:pt>
                <c:pt idx="18">
                  <c:v>26653</c:v>
                </c:pt>
                <c:pt idx="19">
                  <c:v>2665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3174750"/>
        <c:axId val="19806113"/>
      </c:scatterChart>
      <c:valAx>
        <c:axId val="93174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5155993431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6113"/>
        <c:crossesAt val="0"/>
        <c:crossBetween val="midCat"/>
      </c:valAx>
      <c:valAx>
        <c:axId val="19806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510673234811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47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103448275862"/>
          <c:y val="0.910055248618785"/>
          <c:w val="0.5155582922824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20</xdr:col>
      <xdr:colOff>15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8769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28" TargetMode="External"/><Relationship Id="rId2" Type="http://schemas.openxmlformats.org/officeDocument/2006/relationships/hyperlink" Target="http://www.bav-astro.de/sfs/BAVM_link.php?BAVMnr=228" TargetMode="External"/><Relationship Id="rId3" Type="http://schemas.openxmlformats.org/officeDocument/2006/relationships/hyperlink" Target="http://www.bav-astro.de/sfs/BAVM_link.php?BAVMnr=228" TargetMode="External"/><Relationship Id="rId4" Type="http://schemas.openxmlformats.org/officeDocument/2006/relationships/hyperlink" Target="http://www.konkoly.hu/cgi-bin/IBVS?6029" TargetMode="External"/><Relationship Id="rId5" Type="http://schemas.openxmlformats.org/officeDocument/2006/relationships/hyperlink" Target="http://www.konkoly.hu/cgi-bin/IBVS?6029" TargetMode="External"/><Relationship Id="rId6" Type="http://schemas.openxmlformats.org/officeDocument/2006/relationships/hyperlink" Target="http://www.bav-astro.de/sfs/BAVM_link.php?BAVMnr=231" TargetMode="External"/><Relationship Id="rId7" Type="http://schemas.openxmlformats.org/officeDocument/2006/relationships/hyperlink" Target="http://www.bav-astro.de/sfs/BAVM_link.php?BAVMnr=231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www.bav-astro.de/sfs/BAVM_link.php?BAVMnr=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28.98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2351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18826951722548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2.31484052273798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596.3980795073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235147685159477</v>
      </c>
      <c r="E16" s="19" t="s">
        <v>21</v>
      </c>
      <c r="F16" s="16" t="n">
        <f aca="true">NOW()+15018.5+$C$5/24</f>
        <v>61250.1553004026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20</v>
      </c>
      <c r="E17" s="19" t="s">
        <v>23</v>
      </c>
      <c r="F17" s="16" t="n">
        <f aca="false">ROUND(2*(F16-$C$7)/$C$8,0)/2+F15</f>
        <v>42192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596.3980795073</v>
      </c>
      <c r="D18" s="21" t="n">
        <f aca="false">+C16</f>
        <v>0.235147685159477</v>
      </c>
      <c r="E18" s="19" t="s">
        <v>25</v>
      </c>
      <c r="F18" s="14" t="n">
        <f aca="false">ROUND(2*(F16-$C$15)/$C$16,0)/2+F15</f>
        <v>15539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253792533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15"/>
      <c r="S20" s="15"/>
      <c r="T20" s="15"/>
      <c r="U20" s="24" t="s">
        <v>44</v>
      </c>
    </row>
    <row r="21" customFormat="false" ht="12.75" hidden="false" customHeight="false" outlineLevel="0" collapsed="false">
      <c r="A21" s="25" t="s">
        <v>9</v>
      </c>
      <c r="B21" s="25"/>
      <c r="C21" s="26" t="n">
        <f aca="false">C7</f>
        <v>51328.988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88269517225487</v>
      </c>
      <c r="Q21" s="27" t="n">
        <f aca="false">+C21-15018.5</f>
        <v>36310.488</v>
      </c>
      <c r="R21" s="27"/>
      <c r="S21" s="27"/>
      <c r="T21" s="27"/>
    </row>
    <row r="22" customFormat="false" ht="12.75" hidden="false" customHeight="false" outlineLevel="0" collapsed="false">
      <c r="A22" s="28" t="s">
        <v>45</v>
      </c>
      <c r="B22" s="29" t="s">
        <v>46</v>
      </c>
      <c r="C22" s="26" t="n">
        <v>56007.3877</v>
      </c>
      <c r="D22" s="26" t="n">
        <v>0.0004</v>
      </c>
      <c r="E22" s="25" t="n">
        <f aca="false">+(C22-C$7)/C$8</f>
        <v>19895.384648097</v>
      </c>
      <c r="F22" s="1" t="n">
        <f aca="false">ROUND(2*E22,0)/2</f>
        <v>19895.5</v>
      </c>
      <c r="G22" s="1" t="n">
        <f aca="false">+C22-(C$7+F22*C$8)</f>
        <v>-0.0271250000005239</v>
      </c>
      <c r="J22" s="1" t="n">
        <f aca="false">+G22</f>
        <v>-0.0271250000005239</v>
      </c>
      <c r="O22" s="1" t="n">
        <f aca="false">+C$11+C$12*$F22</f>
        <v>-0.0272279578975847</v>
      </c>
      <c r="Q22" s="27" t="n">
        <f aca="false">+C22-15018.5</f>
        <v>40988.8877</v>
      </c>
      <c r="R22" s="27"/>
      <c r="S22" s="27"/>
      <c r="T22" s="27"/>
    </row>
    <row r="23" customFormat="false" ht="12.75" hidden="false" customHeight="false" outlineLevel="0" collapsed="false">
      <c r="A23" s="28" t="s">
        <v>45</v>
      </c>
      <c r="B23" s="29" t="s">
        <v>47</v>
      </c>
      <c r="C23" s="26" t="n">
        <v>56007.5056</v>
      </c>
      <c r="D23" s="26" t="n">
        <v>0.0012</v>
      </c>
      <c r="E23" s="25" t="n">
        <f aca="false">+(C23-C$7)/C$8</f>
        <v>19895.8860301935</v>
      </c>
      <c r="F23" s="1" t="n">
        <f aca="false">ROUND(2*E23,0)/2</f>
        <v>19896</v>
      </c>
      <c r="G23" s="1" t="n">
        <f aca="false">+C23-(C$7+F23*C$8)</f>
        <v>-0.0267999999996391</v>
      </c>
      <c r="J23" s="1" t="n">
        <f aca="false">+G23</f>
        <v>-0.0267999999996391</v>
      </c>
      <c r="O23" s="1" t="n">
        <f aca="false">+C$11+C$12*$F23</f>
        <v>-0.0272291153178461</v>
      </c>
      <c r="Q23" s="27" t="n">
        <f aca="false">+C23-15018.5</f>
        <v>40989.0056</v>
      </c>
      <c r="R23" s="27"/>
      <c r="S23" s="27"/>
      <c r="T23" s="27"/>
    </row>
    <row r="24" customFormat="false" ht="12.75" hidden="false" customHeight="false" outlineLevel="0" collapsed="false">
      <c r="A24" s="28" t="s">
        <v>45</v>
      </c>
      <c r="B24" s="29" t="s">
        <v>46</v>
      </c>
      <c r="C24" s="26" t="n">
        <v>56007.6219</v>
      </c>
      <c r="D24" s="26" t="n">
        <v>0.0002</v>
      </c>
      <c r="E24" s="25" t="n">
        <f aca="false">+(C24-C$7)/C$8</f>
        <v>19896.3806081225</v>
      </c>
      <c r="F24" s="1" t="n">
        <f aca="false">ROUND(2*E24,0)/2</f>
        <v>19896.5</v>
      </c>
      <c r="G24" s="1" t="n">
        <f aca="false">+C24-(C$7+F24*C$8)</f>
        <v>-0.0280750000019907</v>
      </c>
      <c r="J24" s="1" t="n">
        <f aca="false">+G24</f>
        <v>-0.0280750000019907</v>
      </c>
      <c r="O24" s="1" t="n">
        <f aca="false">+C$11+C$12*$F24</f>
        <v>-0.0272302727381075</v>
      </c>
      <c r="Q24" s="27" t="n">
        <f aca="false">+C24-15018.5</f>
        <v>40989.1219</v>
      </c>
      <c r="R24" s="27"/>
      <c r="S24" s="27"/>
      <c r="T24" s="27"/>
    </row>
    <row r="25" customFormat="false" ht="12.75" hidden="false" customHeight="false" outlineLevel="0" collapsed="false">
      <c r="A25" s="26" t="s">
        <v>48</v>
      </c>
      <c r="B25" s="29" t="s">
        <v>47</v>
      </c>
      <c r="C25" s="26" t="n">
        <v>56033.8434</v>
      </c>
      <c r="D25" s="26" t="n">
        <v>0.0006</v>
      </c>
      <c r="E25" s="25" t="n">
        <f aca="false">+(C25-C$7)/C$8</f>
        <v>20007.8902827982</v>
      </c>
      <c r="F25" s="1" t="n">
        <f aca="false">ROUND(2*E25,0)/2</f>
        <v>20008</v>
      </c>
      <c r="G25" s="1" t="n">
        <f aca="false">+C25-(C$7+F25*C$8)</f>
        <v>-0.0258000000030734</v>
      </c>
      <c r="K25" s="1" t="n">
        <f aca="false">+G25</f>
        <v>-0.0258000000030734</v>
      </c>
      <c r="O25" s="1" t="n">
        <f aca="false">+C$11+C$12*$F25</f>
        <v>-0.0274883774563928</v>
      </c>
      <c r="Q25" s="27" t="n">
        <f aca="false">+C25-15018.5</f>
        <v>41015.3434</v>
      </c>
      <c r="R25" s="27"/>
      <c r="S25" s="27"/>
      <c r="T25" s="27"/>
    </row>
    <row r="26" customFormat="false" ht="12.75" hidden="false" customHeight="false" outlineLevel="0" collapsed="false">
      <c r="A26" s="26" t="s">
        <v>48</v>
      </c>
      <c r="B26" s="29" t="s">
        <v>46</v>
      </c>
      <c r="C26" s="26" t="n">
        <v>56033.9595</v>
      </c>
      <c r="D26" s="26" t="n">
        <v>0.0018</v>
      </c>
      <c r="E26" s="25" t="n">
        <f aca="false">+(C26-C$7)/C$8</f>
        <v>20008.3840102063</v>
      </c>
      <c r="F26" s="1" t="n">
        <f aca="false">ROUND(2*E26,0)/2</f>
        <v>20008.5</v>
      </c>
      <c r="G26" s="1" t="n">
        <f aca="false">+C26-(C$7+F26*C$8)</f>
        <v>-0.0272750000003725</v>
      </c>
      <c r="K26" s="1" t="n">
        <f aca="false">+G26</f>
        <v>-0.0272750000003725</v>
      </c>
      <c r="O26" s="1" t="n">
        <f aca="false">+C$11+C$12*$F26</f>
        <v>-0.0274895348766541</v>
      </c>
      <c r="Q26" s="27" t="n">
        <f aca="false">+C26-15018.5</f>
        <v>41015.4595</v>
      </c>
      <c r="R26" s="27"/>
      <c r="S26" s="27"/>
      <c r="T26" s="27"/>
    </row>
    <row r="27" customFormat="false" ht="12.75" hidden="false" customHeight="false" outlineLevel="0" collapsed="false">
      <c r="A27" s="28" t="s">
        <v>49</v>
      </c>
      <c r="B27" s="29" t="s">
        <v>46</v>
      </c>
      <c r="C27" s="26" t="n">
        <v>56062.412</v>
      </c>
      <c r="D27" s="26" t="n">
        <v>0.0004</v>
      </c>
      <c r="E27" s="25" t="n">
        <f aca="false">+(C27-C$7)/C$8</f>
        <v>20129.3812460132</v>
      </c>
      <c r="F27" s="1" t="n">
        <f aca="false">ROUND(2*E27,0)/2</f>
        <v>20129.5</v>
      </c>
      <c r="G27" s="1" t="n">
        <f aca="false">+C27-(C$7+F27*C$8)</f>
        <v>-0.027925000002142</v>
      </c>
      <c r="J27" s="1" t="n">
        <f aca="false">+G27</f>
        <v>-0.027925000002142</v>
      </c>
      <c r="O27" s="1" t="n">
        <f aca="false">+C$11+C$12*$F27</f>
        <v>-0.0277696305799054</v>
      </c>
      <c r="Q27" s="27" t="n">
        <f aca="false">+C27-15018.5</f>
        <v>41043.912</v>
      </c>
      <c r="R27" s="27"/>
      <c r="S27" s="27"/>
      <c r="T27" s="27"/>
    </row>
    <row r="28" customFormat="false" ht="12.75" hidden="false" customHeight="false" outlineLevel="0" collapsed="false">
      <c r="A28" s="28" t="s">
        <v>49</v>
      </c>
      <c r="B28" s="29" t="s">
        <v>47</v>
      </c>
      <c r="C28" s="26" t="n">
        <v>56062.5297</v>
      </c>
      <c r="D28" s="26" t="n">
        <v>0.0006</v>
      </c>
      <c r="E28" s="25" t="n">
        <f aca="false">+(C28-C$7)/C$8</f>
        <v>20129.8817775888</v>
      </c>
      <c r="F28" s="1" t="n">
        <f aca="false">ROUND(2*E28,0)/2</f>
        <v>20130</v>
      </c>
      <c r="G28" s="1" t="n">
        <f aca="false">+C28-(C$7+F28*C$8)</f>
        <v>-0.0277999999962049</v>
      </c>
      <c r="J28" s="1" t="n">
        <f aca="false">+G28</f>
        <v>-0.0277999999962049</v>
      </c>
      <c r="O28" s="1" t="n">
        <f aca="false">+C$11+C$12*$F28</f>
        <v>-0.0277707880001668</v>
      </c>
      <c r="Q28" s="27" t="n">
        <f aca="false">+C28-15018.5</f>
        <v>41044.0297</v>
      </c>
      <c r="R28" s="27"/>
      <c r="S28" s="27"/>
      <c r="T28" s="27"/>
    </row>
    <row r="29" customFormat="false" ht="12.75" hidden="false" customHeight="false" outlineLevel="0" collapsed="false">
      <c r="A29" s="28" t="s">
        <v>50</v>
      </c>
      <c r="B29" s="29" t="s">
        <v>47</v>
      </c>
      <c r="C29" s="26" t="n">
        <v>56421.36467</v>
      </c>
      <c r="D29" s="26" t="n">
        <v>0.0001</v>
      </c>
      <c r="E29" s="25" t="n">
        <f aca="false">+(C29-C$7)/C$8</f>
        <v>21655.8650648522</v>
      </c>
      <c r="F29" s="1" t="n">
        <f aca="false">ROUND(2*E29,0)/2</f>
        <v>21656</v>
      </c>
      <c r="G29" s="1" t="n">
        <f aca="false">+C29-(C$7+F29*C$8)</f>
        <v>-0.0317299999951501</v>
      </c>
      <c r="K29" s="1" t="n">
        <f aca="false">+G29</f>
        <v>-0.0317299999951501</v>
      </c>
      <c r="O29" s="1" t="n">
        <f aca="false">+C$11+C$12*$F29</f>
        <v>-0.0313032346378649</v>
      </c>
      <c r="Q29" s="27" t="n">
        <f aca="false">+C29-15018.5</f>
        <v>41402.86467</v>
      </c>
      <c r="R29" s="27"/>
      <c r="S29" s="27"/>
      <c r="T29" s="27"/>
    </row>
    <row r="30" customFormat="false" ht="12.75" hidden="false" customHeight="false" outlineLevel="0" collapsed="false">
      <c r="A30" s="28" t="s">
        <v>50</v>
      </c>
      <c r="B30" s="29" t="s">
        <v>47</v>
      </c>
      <c r="C30" s="26" t="n">
        <v>56421.36489</v>
      </c>
      <c r="D30" s="26" t="n">
        <v>0.0002</v>
      </c>
      <c r="E30" s="25" t="n">
        <f aca="false">+(C30-C$7)/C$8</f>
        <v>21655.8660004253</v>
      </c>
      <c r="F30" s="1" t="n">
        <f aca="false">ROUND(2*E30,0)/2</f>
        <v>21656</v>
      </c>
      <c r="G30" s="1" t="n">
        <f aca="false">+C30-(C$7+F30*C$8)</f>
        <v>-0.0315100000007078</v>
      </c>
      <c r="K30" s="1" t="n">
        <f aca="false">+G30</f>
        <v>-0.0315100000007078</v>
      </c>
      <c r="O30" s="1" t="n">
        <f aca="false">+C$11+C$12*$F30</f>
        <v>-0.0313032346378649</v>
      </c>
      <c r="Q30" s="27" t="n">
        <f aca="false">+C30-15018.5</f>
        <v>41402.86489</v>
      </c>
      <c r="R30" s="27"/>
      <c r="S30" s="27"/>
      <c r="T30" s="27"/>
    </row>
    <row r="31" customFormat="false" ht="12.75" hidden="false" customHeight="false" outlineLevel="0" collapsed="false">
      <c r="A31" s="28" t="s">
        <v>50</v>
      </c>
      <c r="B31" s="29" t="s">
        <v>47</v>
      </c>
      <c r="C31" s="26" t="n">
        <v>56421.36497</v>
      </c>
      <c r="D31" s="26" t="n">
        <v>0.0001</v>
      </c>
      <c r="E31" s="25" t="n">
        <f aca="false">+(C31-C$7)/C$8</f>
        <v>21655.8663406337</v>
      </c>
      <c r="F31" s="1" t="n">
        <f aca="false">ROUND(2*E31,0)/2</f>
        <v>21656</v>
      </c>
      <c r="G31" s="1" t="n">
        <f aca="false">+C31-(C$7+F31*C$8)</f>
        <v>-0.0314299999954528</v>
      </c>
      <c r="K31" s="1" t="n">
        <f aca="false">+G31</f>
        <v>-0.0314299999954528</v>
      </c>
      <c r="O31" s="1" t="n">
        <f aca="false">+C$11+C$12*$F31</f>
        <v>-0.0313032346378649</v>
      </c>
      <c r="Q31" s="27" t="n">
        <f aca="false">+C31-15018.5</f>
        <v>41402.86497</v>
      </c>
      <c r="R31" s="27"/>
      <c r="S31" s="27"/>
      <c r="T31" s="27"/>
    </row>
    <row r="32" customFormat="false" ht="12.75" hidden="false" customHeight="false" outlineLevel="0" collapsed="false">
      <c r="A32" s="28" t="s">
        <v>50</v>
      </c>
      <c r="B32" s="29" t="s">
        <v>46</v>
      </c>
      <c r="C32" s="26" t="n">
        <v>56421.48209</v>
      </c>
      <c r="D32" s="26" t="n">
        <v>0.0002</v>
      </c>
      <c r="E32" s="25" t="n">
        <f aca="false">+(C32-C$7)/C$8</f>
        <v>21656.3644056985</v>
      </c>
      <c r="F32" s="1" t="n">
        <f aca="false">ROUND(2*E32,0)/2</f>
        <v>21656.5</v>
      </c>
      <c r="G32" s="1" t="n">
        <f aca="false">+C32-(C$7+F32*C$8)</f>
        <v>-0.0318849999966915</v>
      </c>
      <c r="K32" s="1" t="n">
        <f aca="false">+G32</f>
        <v>-0.0318849999966915</v>
      </c>
      <c r="O32" s="1" t="n">
        <f aca="false">+C$11+C$12*$F32</f>
        <v>-0.0313043920581263</v>
      </c>
      <c r="Q32" s="27" t="n">
        <f aca="false">+C32-15018.5</f>
        <v>41402.98209</v>
      </c>
      <c r="R32" s="27"/>
      <c r="S32" s="27"/>
      <c r="T32" s="27"/>
    </row>
    <row r="33" customFormat="false" ht="12.75" hidden="false" customHeight="false" outlineLevel="0" collapsed="false">
      <c r="A33" s="28" t="s">
        <v>50</v>
      </c>
      <c r="B33" s="29" t="s">
        <v>46</v>
      </c>
      <c r="C33" s="26" t="n">
        <v>56421.48225</v>
      </c>
      <c r="D33" s="26" t="n">
        <v>0.0001</v>
      </c>
      <c r="E33" s="25" t="n">
        <f aca="false">+(C33-C$7)/C$8</f>
        <v>21656.3650861153</v>
      </c>
      <c r="F33" s="1" t="n">
        <f aca="false">ROUND(2*E33,0)/2</f>
        <v>21656.5</v>
      </c>
      <c r="G33" s="1" t="n">
        <f aca="false">+C33-(C$7+F33*C$8)</f>
        <v>-0.0317249999934575</v>
      </c>
      <c r="K33" s="1" t="n">
        <f aca="false">+G33</f>
        <v>-0.0317249999934575</v>
      </c>
      <c r="O33" s="1" t="n">
        <f aca="false">+C$11+C$12*$F33</f>
        <v>-0.0313043920581263</v>
      </c>
      <c r="Q33" s="27" t="n">
        <f aca="false">+C33-15018.5</f>
        <v>41402.98225</v>
      </c>
      <c r="R33" s="27"/>
      <c r="S33" s="27"/>
      <c r="T33" s="27"/>
    </row>
    <row r="34" customFormat="false" ht="12.75" hidden="false" customHeight="false" outlineLevel="0" collapsed="false">
      <c r="A34" s="28" t="s">
        <v>50</v>
      </c>
      <c r="B34" s="29" t="s">
        <v>46</v>
      </c>
      <c r="C34" s="26" t="n">
        <v>56421.4823</v>
      </c>
      <c r="D34" s="26" t="n">
        <v>0.0001</v>
      </c>
      <c r="E34" s="25" t="n">
        <f aca="false">+(C34-C$7)/C$8</f>
        <v>21656.3652987455</v>
      </c>
      <c r="F34" s="1" t="n">
        <f aca="false">ROUND(2*E34,0)/2</f>
        <v>21656.5</v>
      </c>
      <c r="G34" s="1" t="n">
        <f aca="false">+C34-(C$7+F34*C$8)</f>
        <v>-0.0316749999910826</v>
      </c>
      <c r="K34" s="1" t="n">
        <f aca="false">+G34</f>
        <v>-0.0316749999910826</v>
      </c>
      <c r="O34" s="1" t="n">
        <f aca="false">+C$11+C$12*$F34</f>
        <v>-0.0313043920581263</v>
      </c>
      <c r="Q34" s="27" t="n">
        <f aca="false">+C34-15018.5</f>
        <v>41402.9823</v>
      </c>
      <c r="R34" s="27"/>
      <c r="S34" s="27"/>
      <c r="T34" s="27"/>
    </row>
    <row r="35" customFormat="false" ht="12.75" hidden="false" customHeight="false" outlineLevel="0" collapsed="false">
      <c r="A35" s="30" t="s">
        <v>51</v>
      </c>
      <c r="B35" s="31" t="s">
        <v>47</v>
      </c>
      <c r="C35" s="30" t="n">
        <v>56771.5005</v>
      </c>
      <c r="D35" s="30" t="n">
        <v>0.0063</v>
      </c>
      <c r="E35" s="25" t="n">
        <f aca="false">+(C35-C$7)/C$8</f>
        <v>23144.8543482883</v>
      </c>
      <c r="F35" s="1" t="n">
        <f aca="false">ROUND(2*E35,0)/2</f>
        <v>23145</v>
      </c>
      <c r="G35" s="1" t="n">
        <f aca="false">+C35-(C$7+F35*C$8)</f>
        <v>-0.0342499999969732</v>
      </c>
      <c r="J35" s="1" t="n">
        <f aca="false">+G35</f>
        <v>-0.0342499999969732</v>
      </c>
      <c r="O35" s="1" t="n">
        <f aca="false">+C$11+C$12*$F35</f>
        <v>-0.0347500321762218</v>
      </c>
      <c r="Q35" s="27" t="n">
        <f aca="false">+C35-15018.5</f>
        <v>41753.0005</v>
      </c>
      <c r="R35" s="27"/>
      <c r="S35" s="27"/>
      <c r="T35" s="27"/>
    </row>
    <row r="36" customFormat="false" ht="12.75" hidden="false" customHeight="false" outlineLevel="0" collapsed="false">
      <c r="A36" s="32" t="s">
        <v>52</v>
      </c>
      <c r="B36" s="33" t="s">
        <v>47</v>
      </c>
      <c r="C36" s="34" t="n">
        <v>57207.4637</v>
      </c>
      <c r="D36" s="34" t="n">
        <v>0.0002</v>
      </c>
      <c r="E36" s="25" t="n">
        <f aca="false">+(C36-C$7)/C$8</f>
        <v>24998.8335105252</v>
      </c>
      <c r="F36" s="1" t="n">
        <f aca="false">ROUND(2*E36,0)/2</f>
        <v>24999</v>
      </c>
      <c r="G36" s="1" t="n">
        <f aca="false">+C36-(C$7+F36*C$8)</f>
        <v>-0.0391499999968801</v>
      </c>
      <c r="K36" s="1" t="n">
        <f aca="false">+G36</f>
        <v>-0.0391499999968801</v>
      </c>
      <c r="O36" s="1" t="n">
        <f aca="false">+C$11+C$12*$F36</f>
        <v>-0.039041746505378</v>
      </c>
      <c r="Q36" s="27" t="n">
        <f aca="false">+C36-15018.5</f>
        <v>42188.9637</v>
      </c>
    </row>
    <row r="37" customFormat="false" ht="12.75" hidden="false" customHeight="false" outlineLevel="0" collapsed="false">
      <c r="A37" s="32" t="s">
        <v>52</v>
      </c>
      <c r="B37" s="33" t="s">
        <v>46</v>
      </c>
      <c r="C37" s="34" t="n">
        <v>57210.40301</v>
      </c>
      <c r="D37" s="34" t="n">
        <v>0.0002</v>
      </c>
      <c r="E37" s="25" t="n">
        <f aca="false">+(C37-C$7)/C$8</f>
        <v>25011.3332341059</v>
      </c>
      <c r="F37" s="1" t="n">
        <f aca="false">ROUND(2*E37,0)/2</f>
        <v>25011.5</v>
      </c>
      <c r="G37" s="1" t="n">
        <f aca="false">+C37-(C$7+F37*C$8)</f>
        <v>-0.039214999997057</v>
      </c>
      <c r="K37" s="1" t="n">
        <f aca="false">+G37</f>
        <v>-0.039214999997057</v>
      </c>
      <c r="O37" s="1" t="n">
        <f aca="false">+C$11+C$12*$F37</f>
        <v>-0.0390706820119122</v>
      </c>
      <c r="Q37" s="27" t="n">
        <f aca="false">+C37-15018.5</f>
        <v>42191.90301</v>
      </c>
    </row>
    <row r="38" customFormat="false" ht="12.75" hidden="false" customHeight="false" outlineLevel="0" collapsed="false">
      <c r="A38" s="32" t="s">
        <v>52</v>
      </c>
      <c r="B38" s="33" t="s">
        <v>47</v>
      </c>
      <c r="C38" s="34" t="n">
        <v>57210.52072</v>
      </c>
      <c r="D38" s="34" t="n">
        <v>0.0001</v>
      </c>
      <c r="E38" s="25" t="n">
        <f aca="false">+(C38-C$7)/C$8</f>
        <v>25011.8338082075</v>
      </c>
      <c r="F38" s="1" t="n">
        <f aca="false">ROUND(2*E38,0)/2</f>
        <v>25012</v>
      </c>
      <c r="G38" s="1" t="n">
        <f aca="false">+C38-(C$7+F38*C$8)</f>
        <v>-0.0390799999950104</v>
      </c>
      <c r="K38" s="1" t="n">
        <f aca="false">+G38</f>
        <v>-0.0390799999950104</v>
      </c>
      <c r="O38" s="1" t="n">
        <f aca="false">+C$11+C$12*$F38</f>
        <v>-0.0390718394321736</v>
      </c>
      <c r="Q38" s="27" t="n">
        <f aca="false">+C38-15018.5</f>
        <v>42192.02072</v>
      </c>
    </row>
    <row r="39" customFormat="false" ht="12.75" hidden="false" customHeight="false" outlineLevel="0" collapsed="false">
      <c r="A39" s="32" t="s">
        <v>52</v>
      </c>
      <c r="B39" s="33" t="s">
        <v>47</v>
      </c>
      <c r="C39" s="34" t="n">
        <v>57596.39903</v>
      </c>
      <c r="D39" s="34" t="n">
        <v>0.0001</v>
      </c>
      <c r="E39" s="25" t="n">
        <f aca="false">+(C39-C$7)/C$8</f>
        <v>26652.8217308101</v>
      </c>
      <c r="F39" s="1" t="n">
        <f aca="false">ROUND(2*E39,0)/2</f>
        <v>26653</v>
      </c>
      <c r="G39" s="1" t="n">
        <f aca="false">+C39-(C$7+F39*C$8)</f>
        <v>-0.0419199999960256</v>
      </c>
      <c r="K39" s="1" t="n">
        <f aca="false">+G39</f>
        <v>-0.0419199999960256</v>
      </c>
      <c r="O39" s="1" t="n">
        <f aca="false">+C$11+C$12*$F39</f>
        <v>-0.0428704927299866</v>
      </c>
      <c r="Q39" s="27" t="n">
        <f aca="false">+C39-15018.5</f>
        <v>42577.89903</v>
      </c>
    </row>
    <row r="40" customFormat="false" ht="12.75" hidden="false" customHeight="false" outlineLevel="0" collapsed="false">
      <c r="A40" s="32" t="s">
        <v>52</v>
      </c>
      <c r="B40" s="33" t="s">
        <v>46</v>
      </c>
      <c r="C40" s="34" t="n">
        <v>57596.51519</v>
      </c>
      <c r="D40" s="34" t="n">
        <v>0.0005</v>
      </c>
      <c r="E40" s="25" t="n">
        <f aca="false">+(C40-C$7)/C$8</f>
        <v>26653.3157133744</v>
      </c>
      <c r="F40" s="1" t="n">
        <f aca="false">ROUND(2*E40,0)/2</f>
        <v>26653.5</v>
      </c>
      <c r="G40" s="1" t="n">
        <f aca="false">+C40-(C$7+F40*C$8)</f>
        <v>-0.0433350000021164</v>
      </c>
      <c r="K40" s="1" t="n">
        <f aca="false">+G40</f>
        <v>-0.0433350000021164</v>
      </c>
      <c r="O40" s="1" t="n">
        <f aca="false">+C$11+C$12*$F40</f>
        <v>-0.042871650150248</v>
      </c>
      <c r="Q40" s="27" t="n">
        <f aca="false">+C40-15018.5</f>
        <v>42578.01519</v>
      </c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3</v>
      </c>
      <c r="I1" s="36" t="s">
        <v>54</v>
      </c>
      <c r="J1" s="37" t="s">
        <v>37</v>
      </c>
    </row>
    <row r="2" customFormat="false" ht="12.75" hidden="false" customHeight="false" outlineLevel="0" collapsed="false">
      <c r="I2" s="38" t="s">
        <v>55</v>
      </c>
      <c r="J2" s="39" t="s">
        <v>36</v>
      </c>
    </row>
    <row r="3" customFormat="false" ht="12.75" hidden="false" customHeight="false" outlineLevel="0" collapsed="false">
      <c r="A3" s="40" t="s">
        <v>56</v>
      </c>
      <c r="I3" s="38" t="s">
        <v>57</v>
      </c>
      <c r="J3" s="39" t="s">
        <v>34</v>
      </c>
    </row>
    <row r="4" customFormat="false" ht="12.75" hidden="false" customHeight="false" outlineLevel="0" collapsed="false">
      <c r="I4" s="38" t="s">
        <v>58</v>
      </c>
      <c r="J4" s="39" t="s">
        <v>34</v>
      </c>
    </row>
    <row r="5" customFormat="false" ht="13.5" hidden="false" customHeight="false" outlineLevel="0" collapsed="false">
      <c r="I5" s="41" t="s">
        <v>59</v>
      </c>
      <c r="J5" s="42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BAVM 228 </v>
      </c>
      <c r="B11" s="3" t="str">
        <f aca="false">IF(H11=INT(H11),"I","II")</f>
        <v>II</v>
      </c>
      <c r="C11" s="9" t="n">
        <f aca="false">1*G11</f>
        <v>56007.3877</v>
      </c>
      <c r="D11" s="0" t="str">
        <f aca="false">VLOOKUP(F11,I$1:J$5,2,FALSE())</f>
        <v>vis</v>
      </c>
      <c r="E11" s="0" t="n">
        <f aca="false">VLOOKUP(C11,A!C$21:E$973,3,FALSE())</f>
        <v>19895.384648097</v>
      </c>
      <c r="F11" s="3" t="s">
        <v>59</v>
      </c>
      <c r="G11" s="0" t="str">
        <f aca="false">MID(I11,3,LEN(I11)-3)</f>
        <v>56007.3877</v>
      </c>
      <c r="H11" s="9" t="n">
        <f aca="false">1*K11</f>
        <v>19895.5</v>
      </c>
      <c r="I11" s="43" t="s">
        <v>60</v>
      </c>
      <c r="J11" s="44" t="s">
        <v>61</v>
      </c>
      <c r="K11" s="43" t="n">
        <v>19895.5</v>
      </c>
      <c r="L11" s="43" t="s">
        <v>62</v>
      </c>
      <c r="M11" s="44" t="s">
        <v>63</v>
      </c>
      <c r="N11" s="44" t="s">
        <v>64</v>
      </c>
      <c r="O11" s="45" t="s">
        <v>65</v>
      </c>
      <c r="P11" s="46" t="s">
        <v>66</v>
      </c>
    </row>
    <row r="12" customFormat="false" ht="12.75" hidden="false" customHeight="true" outlineLevel="0" collapsed="false">
      <c r="A12" s="9" t="str">
        <f aca="false">P12</f>
        <v>BAVM 228 </v>
      </c>
      <c r="B12" s="3" t="str">
        <f aca="false">IF(H12=INT(H12),"I","II")</f>
        <v>I</v>
      </c>
      <c r="C12" s="9" t="n">
        <f aca="false">1*G12</f>
        <v>56007.5056</v>
      </c>
      <c r="D12" s="0" t="str">
        <f aca="false">VLOOKUP(F12,I$1:J$5,2,FALSE())</f>
        <v>vis</v>
      </c>
      <c r="E12" s="0" t="n">
        <f aca="false">VLOOKUP(C12,A!C$21:E$973,3,FALSE())</f>
        <v>19895.8860301935</v>
      </c>
      <c r="F12" s="3" t="s">
        <v>59</v>
      </c>
      <c r="G12" s="0" t="str">
        <f aca="false">MID(I12,3,LEN(I12)-3)</f>
        <v>56007.5056</v>
      </c>
      <c r="H12" s="9" t="n">
        <f aca="false">1*K12</f>
        <v>19896</v>
      </c>
      <c r="I12" s="43" t="s">
        <v>67</v>
      </c>
      <c r="J12" s="44" t="s">
        <v>68</v>
      </c>
      <c r="K12" s="43" t="s">
        <v>69</v>
      </c>
      <c r="L12" s="43" t="s">
        <v>70</v>
      </c>
      <c r="M12" s="44" t="s">
        <v>63</v>
      </c>
      <c r="N12" s="44" t="s">
        <v>64</v>
      </c>
      <c r="O12" s="45" t="s">
        <v>65</v>
      </c>
      <c r="P12" s="46" t="s">
        <v>66</v>
      </c>
    </row>
    <row r="13" customFormat="false" ht="12.75" hidden="false" customHeight="true" outlineLevel="0" collapsed="false">
      <c r="A13" s="9" t="str">
        <f aca="false">P13</f>
        <v>BAVM 228 </v>
      </c>
      <c r="B13" s="3" t="str">
        <f aca="false">IF(H13=INT(H13),"I","II")</f>
        <v>II</v>
      </c>
      <c r="C13" s="9" t="n">
        <f aca="false">1*G13</f>
        <v>56007.6219</v>
      </c>
      <c r="D13" s="0" t="str">
        <f aca="false">VLOOKUP(F13,I$1:J$5,2,FALSE())</f>
        <v>vis</v>
      </c>
      <c r="E13" s="0" t="n">
        <f aca="false">VLOOKUP(C13,A!C$21:E$973,3,FALSE())</f>
        <v>19896.3806081225</v>
      </c>
      <c r="F13" s="3" t="s">
        <v>59</v>
      </c>
      <c r="G13" s="0" t="str">
        <f aca="false">MID(I13,3,LEN(I13)-3)</f>
        <v>56007.6219</v>
      </c>
      <c r="H13" s="9" t="n">
        <f aca="false">1*K13</f>
        <v>19896.5</v>
      </c>
      <c r="I13" s="43" t="s">
        <v>71</v>
      </c>
      <c r="J13" s="44" t="s">
        <v>72</v>
      </c>
      <c r="K13" s="43" t="s">
        <v>73</v>
      </c>
      <c r="L13" s="43" t="s">
        <v>74</v>
      </c>
      <c r="M13" s="44" t="s">
        <v>63</v>
      </c>
      <c r="N13" s="44" t="s">
        <v>64</v>
      </c>
      <c r="O13" s="45" t="s">
        <v>65</v>
      </c>
      <c r="P13" s="46" t="s">
        <v>66</v>
      </c>
    </row>
    <row r="14" customFormat="false" ht="12.75" hidden="false" customHeight="true" outlineLevel="0" collapsed="false">
      <c r="A14" s="9" t="str">
        <f aca="false">P14</f>
        <v>IBVS 6029 </v>
      </c>
      <c r="B14" s="3" t="str">
        <f aca="false">IF(H14=INT(H14),"I","II")</f>
        <v>I</v>
      </c>
      <c r="C14" s="9" t="n">
        <f aca="false">1*G14</f>
        <v>56033.8434</v>
      </c>
      <c r="D14" s="0" t="str">
        <f aca="false">VLOOKUP(F14,I$1:J$5,2,FALSE())</f>
        <v>vis</v>
      </c>
      <c r="E14" s="0" t="n">
        <f aca="false">VLOOKUP(C14,A!C$21:E$973,3,FALSE())</f>
        <v>20007.8902827982</v>
      </c>
      <c r="F14" s="3" t="s">
        <v>59</v>
      </c>
      <c r="G14" s="0" t="str">
        <f aca="false">MID(I14,3,LEN(I14)-3)</f>
        <v>56033.8434</v>
      </c>
      <c r="H14" s="9" t="n">
        <f aca="false">1*K14</f>
        <v>20008</v>
      </c>
      <c r="I14" s="43" t="s">
        <v>75</v>
      </c>
      <c r="J14" s="44" t="s">
        <v>76</v>
      </c>
      <c r="K14" s="43" t="s">
        <v>77</v>
      </c>
      <c r="L14" s="43" t="s">
        <v>78</v>
      </c>
      <c r="M14" s="44" t="s">
        <v>63</v>
      </c>
      <c r="N14" s="44" t="s">
        <v>59</v>
      </c>
      <c r="O14" s="45" t="s">
        <v>79</v>
      </c>
      <c r="P14" s="46" t="s">
        <v>80</v>
      </c>
    </row>
    <row r="15" customFormat="false" ht="12.75" hidden="false" customHeight="true" outlineLevel="0" collapsed="false">
      <c r="A15" s="9" t="str">
        <f aca="false">P15</f>
        <v>IBVS 6029 </v>
      </c>
      <c r="B15" s="3" t="str">
        <f aca="false">IF(H15=INT(H15),"I","II")</f>
        <v>II</v>
      </c>
      <c r="C15" s="9" t="n">
        <f aca="false">1*G15</f>
        <v>56033.9595</v>
      </c>
      <c r="D15" s="0" t="str">
        <f aca="false">VLOOKUP(F15,I$1:J$5,2,FALSE())</f>
        <v>vis</v>
      </c>
      <c r="E15" s="0" t="n">
        <f aca="false">VLOOKUP(C15,A!C$21:E$973,3,FALSE())</f>
        <v>20008.3840102063</v>
      </c>
      <c r="F15" s="3" t="s">
        <v>59</v>
      </c>
      <c r="G15" s="0" t="str">
        <f aca="false">MID(I15,3,LEN(I15)-3)</f>
        <v>56033.9595</v>
      </c>
      <c r="H15" s="9" t="n">
        <f aca="false">1*K15</f>
        <v>20008.5</v>
      </c>
      <c r="I15" s="43" t="s">
        <v>81</v>
      </c>
      <c r="J15" s="44" t="s">
        <v>82</v>
      </c>
      <c r="K15" s="43" t="s">
        <v>83</v>
      </c>
      <c r="L15" s="43" t="s">
        <v>84</v>
      </c>
      <c r="M15" s="44" t="s">
        <v>63</v>
      </c>
      <c r="N15" s="44" t="s">
        <v>59</v>
      </c>
      <c r="O15" s="45" t="s">
        <v>79</v>
      </c>
      <c r="P15" s="46" t="s">
        <v>80</v>
      </c>
    </row>
    <row r="16" customFormat="false" ht="12.75" hidden="false" customHeight="true" outlineLevel="0" collapsed="false">
      <c r="A16" s="9" t="str">
        <f aca="false">P16</f>
        <v>BAVM 231 </v>
      </c>
      <c r="B16" s="3" t="str">
        <f aca="false">IF(H16=INT(H16),"I","II")</f>
        <v>II</v>
      </c>
      <c r="C16" s="9" t="n">
        <f aca="false">1*G16</f>
        <v>56062.412</v>
      </c>
      <c r="D16" s="0" t="str">
        <f aca="false">VLOOKUP(F16,I$1:J$5,2,FALSE())</f>
        <v>vis</v>
      </c>
      <c r="E16" s="0" t="n">
        <f aca="false">VLOOKUP(C16,A!C$21:E$973,3,FALSE())</f>
        <v>20129.3812460132</v>
      </c>
      <c r="F16" s="3" t="s">
        <v>59</v>
      </c>
      <c r="G16" s="0" t="str">
        <f aca="false">MID(I16,3,LEN(I16)-3)</f>
        <v>56062.4120</v>
      </c>
      <c r="H16" s="9" t="n">
        <f aca="false">1*K16</f>
        <v>20129.5</v>
      </c>
      <c r="I16" s="43" t="s">
        <v>85</v>
      </c>
      <c r="J16" s="44" t="s">
        <v>86</v>
      </c>
      <c r="K16" s="43" t="s">
        <v>87</v>
      </c>
      <c r="L16" s="43" t="s">
        <v>88</v>
      </c>
      <c r="M16" s="44" t="s">
        <v>63</v>
      </c>
      <c r="N16" s="44" t="s">
        <v>64</v>
      </c>
      <c r="O16" s="45" t="s">
        <v>65</v>
      </c>
      <c r="P16" s="46" t="s">
        <v>89</v>
      </c>
    </row>
    <row r="17" customFormat="false" ht="12.75" hidden="false" customHeight="true" outlineLevel="0" collapsed="false">
      <c r="A17" s="9" t="str">
        <f aca="false">P17</f>
        <v>BAVM 231 </v>
      </c>
      <c r="B17" s="3" t="str">
        <f aca="false">IF(H17=INT(H17),"I","II")</f>
        <v>I</v>
      </c>
      <c r="C17" s="9" t="n">
        <f aca="false">1*G17</f>
        <v>56062.5297</v>
      </c>
      <c r="D17" s="0" t="str">
        <f aca="false">VLOOKUP(F17,I$1:J$5,2,FALSE())</f>
        <v>vis</v>
      </c>
      <c r="E17" s="0" t="n">
        <f aca="false">VLOOKUP(C17,A!C$21:E$973,3,FALSE())</f>
        <v>20129.8817775888</v>
      </c>
      <c r="F17" s="3" t="s">
        <v>59</v>
      </c>
      <c r="G17" s="0" t="str">
        <f aca="false">MID(I17,3,LEN(I17)-3)</f>
        <v>56062.5297</v>
      </c>
      <c r="H17" s="9" t="n">
        <f aca="false">1*K17</f>
        <v>20130</v>
      </c>
      <c r="I17" s="43" t="s">
        <v>90</v>
      </c>
      <c r="J17" s="44" t="s">
        <v>91</v>
      </c>
      <c r="K17" s="43" t="s">
        <v>92</v>
      </c>
      <c r="L17" s="43" t="s">
        <v>93</v>
      </c>
      <c r="M17" s="44" t="s">
        <v>63</v>
      </c>
      <c r="N17" s="44" t="s">
        <v>64</v>
      </c>
      <c r="O17" s="45" t="s">
        <v>65</v>
      </c>
      <c r="P17" s="46" t="s">
        <v>89</v>
      </c>
    </row>
    <row r="18" customFormat="false" ht="12.75" hidden="false" customHeight="true" outlineLevel="0" collapsed="false">
      <c r="A18" s="9" t="str">
        <f aca="false">P18</f>
        <v>OEJV 0160 </v>
      </c>
      <c r="B18" s="3" t="str">
        <f aca="false">IF(H18=INT(H18),"I","II")</f>
        <v>I</v>
      </c>
      <c r="C18" s="9" t="n">
        <f aca="false">1*G18</f>
        <v>56421.36489</v>
      </c>
      <c r="D18" s="0" t="str">
        <f aca="false">VLOOKUP(F18,I$1:J$5,2,FALSE())</f>
        <v>vis</v>
      </c>
      <c r="E18" s="0" t="n">
        <f aca="false">VLOOKUP(C18,A!C$21:E$973,3,FALSE())</f>
        <v>21655.8660004253</v>
      </c>
      <c r="F18" s="3" t="s">
        <v>59</v>
      </c>
      <c r="G18" s="0" t="str">
        <f aca="false">MID(I18,3,LEN(I18)-3)</f>
        <v>56421.36489</v>
      </c>
      <c r="H18" s="9" t="n">
        <f aca="false">1*K18</f>
        <v>21656</v>
      </c>
      <c r="I18" s="43" t="s">
        <v>94</v>
      </c>
      <c r="J18" s="44" t="s">
        <v>95</v>
      </c>
      <c r="K18" s="43" t="s">
        <v>96</v>
      </c>
      <c r="L18" s="43" t="s">
        <v>97</v>
      </c>
      <c r="M18" s="44" t="s">
        <v>63</v>
      </c>
      <c r="N18" s="44" t="s">
        <v>59</v>
      </c>
      <c r="O18" s="45" t="s">
        <v>98</v>
      </c>
      <c r="P18" s="46" t="s">
        <v>99</v>
      </c>
    </row>
    <row r="19" customFormat="false" ht="12.75" hidden="false" customHeight="true" outlineLevel="0" collapsed="false">
      <c r="A19" s="9" t="str">
        <f aca="false">P19</f>
        <v>OEJV 0160 </v>
      </c>
      <c r="B19" s="3" t="str">
        <f aca="false">IF(H19=INT(H19),"I","II")</f>
        <v>I</v>
      </c>
      <c r="C19" s="9" t="n">
        <f aca="false">1*G19</f>
        <v>56421.36497</v>
      </c>
      <c r="D19" s="0" t="str">
        <f aca="false">VLOOKUP(F19,I$1:J$5,2,FALSE())</f>
        <v>vis</v>
      </c>
      <c r="E19" s="0" t="n">
        <f aca="false">VLOOKUP(C19,A!C$21:E$973,3,FALSE())</f>
        <v>21655.8663406337</v>
      </c>
      <c r="F19" s="3" t="s">
        <v>59</v>
      </c>
      <c r="G19" s="0" t="str">
        <f aca="false">MID(I19,3,LEN(I19)-3)</f>
        <v>56421.36497</v>
      </c>
      <c r="H19" s="9" t="n">
        <f aca="false">1*K19</f>
        <v>21656</v>
      </c>
      <c r="I19" s="43" t="s">
        <v>100</v>
      </c>
      <c r="J19" s="44" t="s">
        <v>95</v>
      </c>
      <c r="K19" s="43" t="s">
        <v>96</v>
      </c>
      <c r="L19" s="43" t="s">
        <v>101</v>
      </c>
      <c r="M19" s="44" t="s">
        <v>63</v>
      </c>
      <c r="N19" s="44" t="s">
        <v>47</v>
      </c>
      <c r="O19" s="45" t="s">
        <v>98</v>
      </c>
      <c r="P19" s="46" t="s">
        <v>99</v>
      </c>
    </row>
    <row r="20" customFormat="false" ht="12.75" hidden="false" customHeight="true" outlineLevel="0" collapsed="false">
      <c r="A20" s="9" t="str">
        <f aca="false">P20</f>
        <v>OEJV 0160 </v>
      </c>
      <c r="B20" s="3" t="str">
        <f aca="false">IF(H20=INT(H20),"I","II")</f>
        <v>II</v>
      </c>
      <c r="C20" s="9" t="n">
        <f aca="false">1*G20</f>
        <v>56421.48209</v>
      </c>
      <c r="D20" s="0" t="str">
        <f aca="false">VLOOKUP(F20,I$1:J$5,2,FALSE())</f>
        <v>vis</v>
      </c>
      <c r="E20" s="0" t="n">
        <f aca="false">VLOOKUP(C20,A!C$21:E$973,3,FALSE())</f>
        <v>21656.3644056985</v>
      </c>
      <c r="F20" s="3" t="s">
        <v>59</v>
      </c>
      <c r="G20" s="0" t="str">
        <f aca="false">MID(I20,3,LEN(I20)-3)</f>
        <v>56421.48209</v>
      </c>
      <c r="H20" s="9" t="n">
        <f aca="false">1*K20</f>
        <v>21656.5</v>
      </c>
      <c r="I20" s="43" t="s">
        <v>102</v>
      </c>
      <c r="J20" s="44" t="s">
        <v>103</v>
      </c>
      <c r="K20" s="43" t="s">
        <v>104</v>
      </c>
      <c r="L20" s="43" t="s">
        <v>105</v>
      </c>
      <c r="M20" s="44" t="s">
        <v>63</v>
      </c>
      <c r="N20" s="44" t="s">
        <v>47</v>
      </c>
      <c r="O20" s="45" t="s">
        <v>98</v>
      </c>
      <c r="P20" s="46" t="s">
        <v>99</v>
      </c>
    </row>
    <row r="21" customFormat="false" ht="12.75" hidden="false" customHeight="true" outlineLevel="0" collapsed="false">
      <c r="A21" s="9" t="str">
        <f aca="false">P21</f>
        <v>OEJV 0160 </v>
      </c>
      <c r="B21" s="3" t="str">
        <f aca="false">IF(H21=INT(H21),"I","II")</f>
        <v>II</v>
      </c>
      <c r="C21" s="9" t="n">
        <f aca="false">1*G21</f>
        <v>56421.48225</v>
      </c>
      <c r="D21" s="0" t="str">
        <f aca="false">VLOOKUP(F21,I$1:J$5,2,FALSE())</f>
        <v>vis</v>
      </c>
      <c r="E21" s="0" t="n">
        <f aca="false">VLOOKUP(C21,A!C$21:E$973,3,FALSE())</f>
        <v>21656.3650861153</v>
      </c>
      <c r="F21" s="3" t="s">
        <v>59</v>
      </c>
      <c r="G21" s="0" t="str">
        <f aca="false">MID(I21,3,LEN(I21)-3)</f>
        <v>56421.48225</v>
      </c>
      <c r="H21" s="9" t="n">
        <f aca="false">1*K21</f>
        <v>21656.5</v>
      </c>
      <c r="I21" s="43" t="s">
        <v>106</v>
      </c>
      <c r="J21" s="44" t="s">
        <v>103</v>
      </c>
      <c r="K21" s="43" t="s">
        <v>104</v>
      </c>
      <c r="L21" s="43" t="s">
        <v>107</v>
      </c>
      <c r="M21" s="44" t="s">
        <v>63</v>
      </c>
      <c r="N21" s="44" t="s">
        <v>108</v>
      </c>
      <c r="O21" s="45" t="s">
        <v>98</v>
      </c>
      <c r="P21" s="46" t="s">
        <v>99</v>
      </c>
    </row>
    <row r="22" customFormat="false" ht="12.75" hidden="false" customHeight="true" outlineLevel="0" collapsed="false">
      <c r="A22" s="9" t="str">
        <f aca="false">P22</f>
        <v>OEJV 0160 </v>
      </c>
      <c r="B22" s="3" t="str">
        <f aca="false">IF(H22=INT(H22),"I","II")</f>
        <v>II</v>
      </c>
      <c r="C22" s="9" t="n">
        <f aca="false">1*G22</f>
        <v>56421.4823</v>
      </c>
      <c r="D22" s="0" t="str">
        <f aca="false">VLOOKUP(F22,I$1:J$5,2,FALSE())</f>
        <v>vis</v>
      </c>
      <c r="E22" s="0" t="n">
        <f aca="false">VLOOKUP(C22,A!C$21:E$973,3,FALSE())</f>
        <v>21656.3652987455</v>
      </c>
      <c r="F22" s="3" t="s">
        <v>59</v>
      </c>
      <c r="G22" s="0" t="str">
        <f aca="false">MID(I22,3,LEN(I22)-3)</f>
        <v>56421.4823</v>
      </c>
      <c r="H22" s="9" t="n">
        <f aca="false">1*K22</f>
        <v>21656.5</v>
      </c>
      <c r="I22" s="43" t="s">
        <v>109</v>
      </c>
      <c r="J22" s="44" t="s">
        <v>103</v>
      </c>
      <c r="K22" s="43" t="s">
        <v>104</v>
      </c>
      <c r="L22" s="43" t="s">
        <v>110</v>
      </c>
      <c r="M22" s="44" t="s">
        <v>63</v>
      </c>
      <c r="N22" s="44" t="s">
        <v>59</v>
      </c>
      <c r="O22" s="45" t="s">
        <v>98</v>
      </c>
      <c r="P22" s="46" t="s">
        <v>99</v>
      </c>
    </row>
    <row r="23" customFormat="false" ht="12.75" hidden="false" customHeight="true" outlineLevel="0" collapsed="false">
      <c r="A23" s="9" t="str">
        <f aca="false">P23</f>
        <v>BAVM 238 </v>
      </c>
      <c r="B23" s="3" t="str">
        <f aca="false">IF(H23=INT(H23),"I","II")</f>
        <v>I</v>
      </c>
      <c r="C23" s="9" t="n">
        <f aca="false">1*G23</f>
        <v>56771.5005</v>
      </c>
      <c r="D23" s="0" t="str">
        <f aca="false">VLOOKUP(F23,I$1:J$5,2,FALSE())</f>
        <v>vis</v>
      </c>
      <c r="E23" s="0" t="n">
        <f aca="false">VLOOKUP(C23,A!C$21:E$973,3,FALSE())</f>
        <v>23144.8543482883</v>
      </c>
      <c r="F23" s="3" t="s">
        <v>59</v>
      </c>
      <c r="G23" s="0" t="str">
        <f aca="false">MID(I23,3,LEN(I23)-3)</f>
        <v>56771.5005</v>
      </c>
      <c r="H23" s="9" t="n">
        <f aca="false">1*K23</f>
        <v>23145</v>
      </c>
      <c r="I23" s="43" t="s">
        <v>111</v>
      </c>
      <c r="J23" s="44" t="s">
        <v>112</v>
      </c>
      <c r="K23" s="43" t="s">
        <v>113</v>
      </c>
      <c r="L23" s="43" t="s">
        <v>114</v>
      </c>
      <c r="M23" s="44" t="s">
        <v>63</v>
      </c>
      <c r="N23" s="47" t="s">
        <v>64</v>
      </c>
      <c r="O23" s="45" t="s">
        <v>65</v>
      </c>
      <c r="P23" s="46" t="s">
        <v>115</v>
      </c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</sheetData>
  <hyperlinks>
    <hyperlink ref="P11" r:id="rId1" display="BAVM 228 "/>
    <hyperlink ref="P12" r:id="rId2" display="BAVM 228 "/>
    <hyperlink ref="P13" r:id="rId3" display="BAVM 228 "/>
    <hyperlink ref="P14" r:id="rId4" display="IBVS 6029 "/>
    <hyperlink ref="P15" r:id="rId5" display="IBVS 6029 "/>
    <hyperlink ref="P16" r:id="rId6" display="BAVM 231 "/>
    <hyperlink ref="P17" r:id="rId7" display="BAVM 231 "/>
    <hyperlink ref="P18" r:id="rId8" display="OEJV 0160 "/>
    <hyperlink ref="P19" r:id="rId9" display="OEJV 0160 "/>
    <hyperlink ref="P20" r:id="rId10" display="OEJV 0160 "/>
    <hyperlink ref="P21" r:id="rId11" display="OEJV 0160 "/>
    <hyperlink ref="P22" r:id="rId12" display="OEJV 0160 "/>
    <hyperlink ref="P23" r:id="rId13" display="BAVM 2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24:16Z</dcterms:modified>
  <cp:revision>0</cp:revision>
  <dc:subject/>
  <dc:title/>
</cp:coreProperties>
</file>