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339 Dra / GSC 3873-128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  <si>
    <t xml:space="preserve">IBVS 6149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9 Dra - O-C Diagr.</a:t>
            </a:r>
          </a:p>
        </c:rich>
      </c:tx>
      <c:layout>
        <c:manualLayout>
          <c:xMode val="edge"/>
          <c:yMode val="edge"/>
          <c:x val="0.372503633525327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06927411336"/>
          <c:w val="0.898961080906497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209999999875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92000000065309</c:v>
                </c:pt>
                <c:pt idx="3">
                  <c:v>0.04237000000284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64209838434056</c:v>
                </c:pt>
                <c:pt idx="1">
                  <c:v>0.0394303438494451</c:v>
                </c:pt>
                <c:pt idx="2">
                  <c:v>0.0414916951176197</c:v>
                </c:pt>
                <c:pt idx="3">
                  <c:v>0.04274796104106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64</c:v>
                </c:pt>
                <c:pt idx="2">
                  <c:v>11774.5</c:v>
                </c:pt>
                <c:pt idx="3">
                  <c:v>127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274763"/>
        <c:axId val="81287930"/>
      </c:scatterChart>
      <c:valAx>
        <c:axId val="58274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930"/>
        <c:crossesAt val="0"/>
        <c:crossBetween val="midCat"/>
      </c:valAx>
      <c:valAx>
        <c:axId val="8128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65186167274"/>
          <c:w val="0.676051030844593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17</xdr:col>
      <xdr:colOff>910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667400" y="9000"/>
        <a:ext cx="6687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85.8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574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26420983843405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2799449041754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20.51714796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57401279944904</v>
      </c>
      <c r="E16" s="19" t="s">
        <v>21</v>
      </c>
      <c r="F16" s="16" t="n">
        <f aca="true">NOW()+15018.5+$C$5/24</f>
        <v>61250.337224924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21567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20.517147961</v>
      </c>
      <c r="D18" s="21" t="n">
        <f aca="false">+C16</f>
        <v>0.457401279944904</v>
      </c>
      <c r="E18" s="19" t="s">
        <v>25</v>
      </c>
      <c r="F18" s="14" t="n">
        <f aca="false">ROUND(2*(F16-$C$15)/$C$16,0)/2+F15</f>
        <v>8811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804359528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85.8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64209838434056</v>
      </c>
      <c r="Q21" s="25" t="n">
        <f aca="false">+C21-15018.5</f>
        <v>36367.38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34.9328</v>
      </c>
      <c r="D22" s="26" t="n">
        <v>0.0004</v>
      </c>
      <c r="E22" s="1" t="n">
        <f aca="false">+(C22-C$7)/C$8</f>
        <v>10164.0857017928</v>
      </c>
      <c r="F22" s="1" t="n">
        <f aca="false">ROUND(2*E22,0)/2</f>
        <v>10164</v>
      </c>
      <c r="G22" s="1" t="n">
        <f aca="false">+C22-(C$7+F22*C$8)</f>
        <v>0.0392000000065309</v>
      </c>
      <c r="K22" s="1" t="n">
        <f aca="false">+G22</f>
        <v>0.0392000000065309</v>
      </c>
      <c r="O22" s="1" t="n">
        <f aca="false">+C$11+C$12*$F22</f>
        <v>0.0394303438494451</v>
      </c>
      <c r="Q22" s="25" t="n">
        <f aca="false">+C22-15018.5</f>
        <v>41016.4328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6771.5784</v>
      </c>
      <c r="D23" s="28" t="n">
        <v>0.0021</v>
      </c>
      <c r="E23" s="1" t="n">
        <f aca="false">+(C23-C$7)/C$8</f>
        <v>11774.5920419764</v>
      </c>
      <c r="F23" s="1" t="n">
        <f aca="false">ROUND(2*E23,0)/2</f>
        <v>11774.5</v>
      </c>
      <c r="G23" s="1" t="n">
        <f aca="false">+C23-(C$7+F23*C$8)</f>
        <v>0.0420999999987544</v>
      </c>
      <c r="J23" s="1" t="n">
        <f aca="false">+G23</f>
        <v>0.0420999999987544</v>
      </c>
      <c r="O23" s="1" t="n">
        <f aca="false">+C$11+C$12*$F23</f>
        <v>0.0414916951176197</v>
      </c>
      <c r="Q23" s="25" t="n">
        <f aca="false">+C23-15018.5</f>
        <v>41753.0784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2" t="n">
        <v>57220.51677</v>
      </c>
      <c r="D24" s="32" t="n">
        <v>0.0003</v>
      </c>
      <c r="E24" s="1" t="n">
        <f aca="false">+(C24-C$7)/C$8</f>
        <v>12756.0926322694</v>
      </c>
      <c r="F24" s="1" t="n">
        <f aca="false">ROUND(2*E24,0)/2</f>
        <v>12756</v>
      </c>
      <c r="G24" s="1" t="n">
        <f aca="false">+C24-(C$7+F24*C$8)</f>
        <v>0.0423700000028475</v>
      </c>
      <c r="K24" s="1" t="n">
        <f aca="false">+G24</f>
        <v>0.0423700000028475</v>
      </c>
      <c r="O24" s="1" t="n">
        <f aca="false">+C$11+C$12*$F24</f>
        <v>0.0427479610410679</v>
      </c>
      <c r="Q24" s="25" t="n">
        <f aca="false">+C24-15018.5</f>
        <v>42202.01677</v>
      </c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4:29Z</dcterms:modified>
  <cp:revision>0</cp:revision>
  <dc:subject/>
  <dc:title/>
</cp:coreProperties>
</file>