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V0345 Dra / GSC 3497-1775</t>
  </si>
  <si>
    <t xml:space="preserve">V0345 Dra  </t>
  </si>
  <si>
    <t xml:space="preserve">2017K</t>
  </si>
  <si>
    <t xml:space="preserve">G3497-1775</t>
  </si>
  <si>
    <t xml:space="preserve">EW        </t>
  </si>
  <si>
    <t xml:space="preserve">pr_6</t>
  </si>
  <si>
    <t xml:space="preserve">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45 Dra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31</c:v>
                </c:pt>
                <c:pt idx="2">
                  <c:v>21241.5</c:v>
                </c:pt>
                <c:pt idx="3">
                  <c:v>212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31</c:v>
                </c:pt>
                <c:pt idx="2">
                  <c:v>21241.5</c:v>
                </c:pt>
                <c:pt idx="3">
                  <c:v>212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31</c:v>
                </c:pt>
                <c:pt idx="2">
                  <c:v>21241.5</c:v>
                </c:pt>
                <c:pt idx="3">
                  <c:v>212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31</c:v>
                </c:pt>
                <c:pt idx="2">
                  <c:v>21241.5</c:v>
                </c:pt>
                <c:pt idx="3">
                  <c:v>212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552499999976135</c:v>
                </c:pt>
                <c:pt idx="2">
                  <c:v>0.0630000000019209</c:v>
                </c:pt>
                <c:pt idx="3">
                  <c:v>0.0630300000048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31</c:v>
                </c:pt>
                <c:pt idx="2">
                  <c:v>21241.5</c:v>
                </c:pt>
                <c:pt idx="3">
                  <c:v>212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31</c:v>
                </c:pt>
                <c:pt idx="2">
                  <c:v>21241.5</c:v>
                </c:pt>
                <c:pt idx="3">
                  <c:v>212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31</c:v>
                </c:pt>
                <c:pt idx="2">
                  <c:v>21241.5</c:v>
                </c:pt>
                <c:pt idx="3">
                  <c:v>212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31</c:v>
                </c:pt>
                <c:pt idx="2">
                  <c:v>21241.5</c:v>
                </c:pt>
                <c:pt idx="3">
                  <c:v>212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6256003753988</c:v>
                </c:pt>
                <c:pt idx="1">
                  <c:v>0.0575356545022915</c:v>
                </c:pt>
                <c:pt idx="2">
                  <c:v>0.0619527217093471</c:v>
                </c:pt>
                <c:pt idx="3">
                  <c:v>0.06195418383023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731</c:v>
                </c:pt>
                <c:pt idx="2">
                  <c:v>21241.5</c:v>
                </c:pt>
                <c:pt idx="3">
                  <c:v>2124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9497089"/>
        <c:axId val="62141081"/>
      </c:scatterChart>
      <c:valAx>
        <c:axId val="89497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1081"/>
        <c:crossesAt val="0"/>
        <c:crossBetween val="midCat"/>
      </c:valAx>
      <c:valAx>
        <c:axId val="6214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70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6.0047</v>
      </c>
      <c r="L1" s="9" t="n">
        <v>51.16485</v>
      </c>
      <c r="M1" s="10" t="n">
        <v>51389.933</v>
      </c>
      <c r="N1" s="10" t="n">
        <v>0.2919</v>
      </c>
      <c r="O1" s="11" t="s">
        <v>4</v>
      </c>
      <c r="P1" s="12" t="n">
        <v>13.2</v>
      </c>
      <c r="Q1" s="12" t="n">
        <v>13.45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389.933</v>
      </c>
      <c r="D4" s="18" t="n">
        <v>0.2919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389.933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2919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0.00016256003753988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2.92424177891801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590.5347541838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291902924241779</v>
      </c>
      <c r="E16" s="31" t="s">
        <v>25</v>
      </c>
      <c r="F16" s="33" t="n">
        <f aca="true">NOW()+15018.5+$C$5/24</f>
        <v>61250.2878017045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4</v>
      </c>
      <c r="E17" s="31" t="s">
        <v>27</v>
      </c>
      <c r="F17" s="28" t="n">
        <f aca="false">ROUND(2*(F16-$C$7)/$C$8,0)/2+F15</f>
        <v>33781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590.5347541838</v>
      </c>
      <c r="D18" s="35" t="n">
        <f aca="false">+C16</f>
        <v>0.291902924241779</v>
      </c>
      <c r="E18" s="31" t="s">
        <v>29</v>
      </c>
      <c r="F18" s="26" t="n">
        <f aca="false">ROUND(2*(F16-$C$15)/$C$16,0)/2+F15</f>
        <v>12538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4554031227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389.933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16256003753988</v>
      </c>
      <c r="Q21" s="39" t="n">
        <f aca="false">+C21-15018.5</f>
        <v>36371.433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149.46715</v>
      </c>
      <c r="D22" s="42" t="n">
        <v>0.0003</v>
      </c>
      <c r="E22" s="1" t="n">
        <f aca="false">+(C22-C$7)/C$8</f>
        <v>19731.1892771497</v>
      </c>
      <c r="F22" s="1" t="n">
        <f aca="false">ROUND(2*E22,0)/2</f>
        <v>19731</v>
      </c>
      <c r="G22" s="1" t="n">
        <f aca="false">+C22-(C$7+F22*C$8)</f>
        <v>0.0552499999976135</v>
      </c>
      <c r="K22" s="1" t="n">
        <f aca="false">+G22</f>
        <v>0.0552499999976135</v>
      </c>
      <c r="O22" s="1" t="n">
        <f aca="false">+C$11+C$12*$F22</f>
        <v>0.0575356545022915</v>
      </c>
      <c r="Q22" s="39" t="n">
        <f aca="false">+C22-15018.5</f>
        <v>42130.96715</v>
      </c>
    </row>
    <row r="23" customFormat="false" ht="12.75" hidden="false" customHeight="false" outlineLevel="0" collapsed="false">
      <c r="A23" s="40" t="s">
        <v>49</v>
      </c>
      <c r="B23" s="41" t="s">
        <v>51</v>
      </c>
      <c r="C23" s="42" t="n">
        <v>57590.38985</v>
      </c>
      <c r="D23" s="42" t="n">
        <v>0.0004</v>
      </c>
      <c r="E23" s="1" t="n">
        <f aca="false">+(C23-C$7)/C$8</f>
        <v>21241.7158273381</v>
      </c>
      <c r="F23" s="1" t="n">
        <f aca="false">ROUND(2*E23,0)/2</f>
        <v>21241.5</v>
      </c>
      <c r="G23" s="1" t="n">
        <f aca="false">+C23-(C$7+F23*C$8)</f>
        <v>0.0630000000019209</v>
      </c>
      <c r="K23" s="1" t="n">
        <f aca="false">+G23</f>
        <v>0.0630000000019209</v>
      </c>
      <c r="O23" s="1" t="n">
        <f aca="false">+C$11+C$12*$F23</f>
        <v>0.0619527217093471</v>
      </c>
      <c r="Q23" s="39" t="n">
        <f aca="false">+C23-15018.5</f>
        <v>42571.88985</v>
      </c>
    </row>
    <row r="24" customFormat="false" ht="12.75" hidden="false" customHeight="false" outlineLevel="0" collapsed="false">
      <c r="A24" s="40" t="s">
        <v>49</v>
      </c>
      <c r="B24" s="41" t="s">
        <v>50</v>
      </c>
      <c r="C24" s="42" t="n">
        <v>57590.53583</v>
      </c>
      <c r="D24" s="42" t="n">
        <v>0.0004</v>
      </c>
      <c r="E24" s="1" t="n">
        <f aca="false">+(C24-C$7)/C$8</f>
        <v>21242.2159301131</v>
      </c>
      <c r="F24" s="1" t="n">
        <f aca="false">ROUND(2*E24,0)/2</f>
        <v>21242</v>
      </c>
      <c r="G24" s="1" t="n">
        <f aca="false">+C24-(C$7+F24*C$8)</f>
        <v>0.063030000004801</v>
      </c>
      <c r="K24" s="1" t="n">
        <f aca="false">+G24</f>
        <v>0.063030000004801</v>
      </c>
      <c r="O24" s="1" t="n">
        <f aca="false">+C$11+C$12*$F24</f>
        <v>0.0619541838302366</v>
      </c>
      <c r="Q24" s="39" t="n">
        <f aca="false">+C24-15018.5</f>
        <v>42572.03583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25:36Z</dcterms:modified>
  <cp:revision>0</cp:revision>
  <dc:subject/>
  <dc:title/>
</cp:coreProperties>
</file>