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365 Dra   / GSC 3891-0633</t>
  </si>
  <si>
    <t xml:space="preserve">V0365 Dra  </t>
  </si>
  <si>
    <t xml:space="preserve">2017K</t>
  </si>
  <si>
    <t xml:space="preserve">G3891-0633</t>
  </si>
  <si>
    <t xml:space="preserve">EW        </t>
  </si>
  <si>
    <t xml:space="preserve">pr_6</t>
  </si>
  <si>
    <t xml:space="preserve">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5 Dra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09700000009615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09700000009615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0741786"/>
        <c:axId val="93827889"/>
      </c:scatterChart>
      <c:valAx>
        <c:axId val="90741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7889"/>
        <c:crossesAt val="0"/>
        <c:crossBetween val="midCat"/>
      </c:valAx>
      <c:valAx>
        <c:axId val="9382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17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360749273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7.1648</v>
      </c>
      <c r="L1" s="9" t="n">
        <v>54.46147</v>
      </c>
      <c r="M1" s="10" t="n">
        <v>51358.744</v>
      </c>
      <c r="N1" s="10" t="n">
        <v>0.35396</v>
      </c>
      <c r="O1" s="11" t="s">
        <v>4</v>
      </c>
      <c r="P1" s="12" t="n">
        <v>11.82</v>
      </c>
      <c r="Q1" s="12" t="n">
        <v>12.03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358.744</v>
      </c>
      <c r="D4" s="18" t="n">
        <v>0.35396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358.744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539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5.44760193733343E-008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661.35479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53959945523981</v>
      </c>
      <c r="E16" s="31" t="s">
        <v>25</v>
      </c>
      <c r="F16" s="33" t="n">
        <f aca="true">NOW()+15018.5+$C$5/24</f>
        <v>61250.4111888359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27946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661.35479</v>
      </c>
      <c r="D18" s="35" t="n">
        <f aca="false">+C16</f>
        <v>0.353959945523981</v>
      </c>
      <c r="E18" s="31" t="s">
        <v>29</v>
      </c>
      <c r="F18" s="26" t="n">
        <f aca="false">ROUND(2*(F16-$C$15)/$C$16,0)/2+F15</f>
        <v>10140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5814509193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358.744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340.244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661.35479</v>
      </c>
      <c r="D22" s="42" t="n">
        <v>0.0007</v>
      </c>
      <c r="E22" s="1" t="n">
        <f aca="false">+(C22-C$7)/C$8</f>
        <v>17805.9972595774</v>
      </c>
      <c r="F22" s="1" t="n">
        <f aca="false">ROUND(2*E22,0)/2</f>
        <v>17806</v>
      </c>
      <c r="G22" s="1" t="n">
        <f aca="false">+C22-(C$7+F22*C$8)</f>
        <v>-0.000970000000961591</v>
      </c>
      <c r="K22" s="1" t="n">
        <f aca="false">+G22</f>
        <v>-0.000970000000961591</v>
      </c>
      <c r="O22" s="1" t="n">
        <f aca="false">+C$11+C$12*$F22</f>
        <v>-0.000970000000961591</v>
      </c>
      <c r="Q22" s="39" t="n">
        <f aca="false">+C22-15018.5</f>
        <v>42642.85479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28:46Z</dcterms:modified>
  <cp:revision>0</cp:revision>
  <dc:subject/>
  <dc:title/>
</cp:coreProperties>
</file>