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V0388 Dra / GSC 4436-1300</t>
  </si>
  <si>
    <t xml:space="preserve">System Type:</t>
  </si>
  <si>
    <t xml:space="preserve">EW</t>
  </si>
  <si>
    <t xml:space="preserve">Dr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IBVS 5570</t>
  </si>
  <si>
    <t xml:space="preserve">2017-11-29 ToMcat period search futile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Nelson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966</t>
  </si>
  <si>
    <t xml:space="preserve">IBVS 6092</t>
  </si>
  <si>
    <t xml:space="preserve">IBVS 6157</t>
  </si>
  <si>
    <t xml:space="preserve">OEJV 0179</t>
  </si>
  <si>
    <t xml:space="preserve">I</t>
  </si>
  <si>
    <t xml:space="preserve">IBVS 6244</t>
  </si>
  <si>
    <t xml:space="preserve">II</t>
  </si>
  <si>
    <t xml:space="preserve">IBVS 6234</t>
  </si>
  <si>
    <t xml:space="preserve">RHN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88 Dra - O-C Diagr.</a:t>
            </a:r>
          </a:p>
        </c:rich>
      </c:tx>
      <c:layout>
        <c:manualLayout>
          <c:xMode val="edge"/>
          <c:yMode val="edge"/>
          <c:x val="0.3725036335253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10</c:v>
                </c:pt>
                <c:pt idx="2">
                  <c:v>10984</c:v>
                </c:pt>
                <c:pt idx="3">
                  <c:v>11790.5</c:v>
                </c:pt>
                <c:pt idx="4">
                  <c:v>11869</c:v>
                </c:pt>
                <c:pt idx="5">
                  <c:v>13479.5</c:v>
                </c:pt>
                <c:pt idx="6">
                  <c:v>14296.5</c:v>
                </c:pt>
                <c:pt idx="7">
                  <c:v>1659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10</c:v>
                </c:pt>
                <c:pt idx="2">
                  <c:v>10984</c:v>
                </c:pt>
                <c:pt idx="3">
                  <c:v>11790.5</c:v>
                </c:pt>
                <c:pt idx="4">
                  <c:v>11869</c:v>
                </c:pt>
                <c:pt idx="5">
                  <c:v>13479.5</c:v>
                </c:pt>
                <c:pt idx="6">
                  <c:v>14296.5</c:v>
                </c:pt>
                <c:pt idx="7">
                  <c:v>1659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10</c:v>
                </c:pt>
                <c:pt idx="2">
                  <c:v>10984</c:v>
                </c:pt>
                <c:pt idx="3">
                  <c:v>11790.5</c:v>
                </c:pt>
                <c:pt idx="4">
                  <c:v>11869</c:v>
                </c:pt>
                <c:pt idx="5">
                  <c:v>13479.5</c:v>
                </c:pt>
                <c:pt idx="6">
                  <c:v>14296.5</c:v>
                </c:pt>
                <c:pt idx="7">
                  <c:v>1659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10</c:v>
                </c:pt>
                <c:pt idx="2">
                  <c:v>10984</c:v>
                </c:pt>
                <c:pt idx="3">
                  <c:v>11790.5</c:v>
                </c:pt>
                <c:pt idx="4">
                  <c:v>11869</c:v>
                </c:pt>
                <c:pt idx="5">
                  <c:v>13479.5</c:v>
                </c:pt>
                <c:pt idx="6">
                  <c:v>14296.5</c:v>
                </c:pt>
                <c:pt idx="7">
                  <c:v>1659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">
                  <c:v>0.00351349999255035</c:v>
                </c:pt>
                <c:pt idx="4">
                  <c:v>-0.00588700000662357</c:v>
                </c:pt>
                <c:pt idx="5">
                  <c:v>0.006976500000746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10</c:v>
                </c:pt>
                <c:pt idx="2">
                  <c:v>10984</c:v>
                </c:pt>
                <c:pt idx="3">
                  <c:v>11790.5</c:v>
                </c:pt>
                <c:pt idx="4">
                  <c:v>11869</c:v>
                </c:pt>
                <c:pt idx="5">
                  <c:v>13479.5</c:v>
                </c:pt>
                <c:pt idx="6">
                  <c:v>14296.5</c:v>
                </c:pt>
                <c:pt idx="7">
                  <c:v>1659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  <c:pt idx="1">
                  <c:v>-0.00372999999672174</c:v>
                </c:pt>
                <c:pt idx="2">
                  <c:v>-0.00587200000154553</c:v>
                </c:pt>
                <c:pt idx="6">
                  <c:v>0.00534801529283868</c:v>
                </c:pt>
                <c:pt idx="7">
                  <c:v>0.011149500001920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10</c:v>
                </c:pt>
                <c:pt idx="2">
                  <c:v>10984</c:v>
                </c:pt>
                <c:pt idx="3">
                  <c:v>11790.5</c:v>
                </c:pt>
                <c:pt idx="4">
                  <c:v>11869</c:v>
                </c:pt>
                <c:pt idx="5">
                  <c:v>13479.5</c:v>
                </c:pt>
                <c:pt idx="6">
                  <c:v>14296.5</c:v>
                </c:pt>
                <c:pt idx="7">
                  <c:v>1659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10</c:v>
                </c:pt>
                <c:pt idx="2">
                  <c:v>10984</c:v>
                </c:pt>
                <c:pt idx="3">
                  <c:v>11790.5</c:v>
                </c:pt>
                <c:pt idx="4">
                  <c:v>11869</c:v>
                </c:pt>
                <c:pt idx="5">
                  <c:v>13479.5</c:v>
                </c:pt>
                <c:pt idx="6">
                  <c:v>14296.5</c:v>
                </c:pt>
                <c:pt idx="7">
                  <c:v>1659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10</c:v>
                </c:pt>
                <c:pt idx="2">
                  <c:v>10984</c:v>
                </c:pt>
                <c:pt idx="3">
                  <c:v>11790.5</c:v>
                </c:pt>
                <c:pt idx="4">
                  <c:v>11869</c:v>
                </c:pt>
                <c:pt idx="5">
                  <c:v>13479.5</c:v>
                </c:pt>
                <c:pt idx="6">
                  <c:v>14296.5</c:v>
                </c:pt>
                <c:pt idx="7">
                  <c:v>1659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59197632061704</c:v>
                </c:pt>
                <c:pt idx="1">
                  <c:v>-0.00696250816184734</c:v>
                </c:pt>
                <c:pt idx="2">
                  <c:v>-0.00173550195102005</c:v>
                </c:pt>
                <c:pt idx="3">
                  <c:v>4.02269912850028E-005</c:v>
                </c:pt>
                <c:pt idx="4">
                  <c:v>0.000213066076183883</c:v>
                </c:pt>
                <c:pt idx="5">
                  <c:v>0.00375901953133862</c:v>
                </c:pt>
                <c:pt idx="6">
                  <c:v>0.00555786707735627</c:v>
                </c:pt>
                <c:pt idx="7">
                  <c:v>0.0106263457198687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610</c:v>
                </c:pt>
                <c:pt idx="2">
                  <c:v>10984</c:v>
                </c:pt>
                <c:pt idx="3">
                  <c:v>11790.5</c:v>
                </c:pt>
                <c:pt idx="4">
                  <c:v>11869</c:v>
                </c:pt>
                <c:pt idx="5">
                  <c:v>13479.5</c:v>
                </c:pt>
                <c:pt idx="6">
                  <c:v>14296.5</c:v>
                </c:pt>
                <c:pt idx="7">
                  <c:v>16598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87450086"/>
        <c:axId val="93207770"/>
      </c:scatterChart>
      <c:valAx>
        <c:axId val="874500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7770"/>
        <c:crossesAt val="0"/>
        <c:crossBetween val="midCat"/>
      </c:valAx>
      <c:valAx>
        <c:axId val="93207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00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1796307261668"/>
          <c:y val="0.910055248618785"/>
          <c:w val="0.72729719545674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480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1" t="n">
        <v>51338.851</v>
      </c>
    </row>
    <row r="8" customFormat="false" ht="12.75" hidden="false" customHeight="false" outlineLevel="0" collapsed="false">
      <c r="A8" s="1" t="s">
        <v>10</v>
      </c>
      <c r="C8" s="1" t="n">
        <v>0.457033</v>
      </c>
      <c r="D8" s="9" t="s">
        <v>11</v>
      </c>
      <c r="E8" s="10" t="s">
        <v>12</v>
      </c>
    </row>
    <row r="9" customFormat="false" ht="12.75" hidden="false" customHeight="false" outlineLevel="0" collapsed="false">
      <c r="A9" s="11" t="s">
        <v>13</v>
      </c>
      <c r="B9" s="12" t="n">
        <v>22</v>
      </c>
      <c r="C9" s="13" t="str">
        <f aca="false">"F"&amp;B9</f>
        <v>F22</v>
      </c>
      <c r="D9" s="10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4" t="s">
        <v>14</v>
      </c>
      <c r="D10" s="14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5" t="n">
        <f aca="true">INTERCEPT(INDIRECT($D$9):G992,INDIRECT($C$9):F992)</f>
        <v>-0.0259197632061704</v>
      </c>
      <c r="D11" s="3"/>
      <c r="E11" s="0"/>
    </row>
    <row r="12" customFormat="false" ht="12.75" hidden="false" customHeight="false" outlineLevel="0" collapsed="false">
      <c r="A12" s="0" t="s">
        <v>17</v>
      </c>
      <c r="B12" s="0"/>
      <c r="C12" s="15" t="n">
        <f aca="true">SLOPE(INDIRECT($D$9):G992,INDIRECT($C$9):F992)</f>
        <v>2.20177178215134E-006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20</v>
      </c>
      <c r="B15" s="0"/>
      <c r="C15" s="17" t="n">
        <f aca="false">(C7+C11)+(C8+C12)*INT(MAX(F21:F3533))</f>
        <v>58924.6953592448</v>
      </c>
      <c r="E15" s="18" t="s">
        <v>21</v>
      </c>
      <c r="F15" s="8" t="n">
        <v>1</v>
      </c>
    </row>
    <row r="16" customFormat="false" ht="12.75" hidden="false" customHeight="false" outlineLevel="0" collapsed="false">
      <c r="A16" s="16" t="s">
        <v>22</v>
      </c>
      <c r="B16" s="0"/>
      <c r="C16" s="17" t="n">
        <f aca="false">+C8+C12</f>
        <v>0.457035201771782</v>
      </c>
      <c r="E16" s="18" t="s">
        <v>23</v>
      </c>
      <c r="F16" s="15" t="n">
        <f aca="true">NOW()+15018.5+$C$5/24</f>
        <v>61250.3223734289</v>
      </c>
    </row>
    <row r="17" customFormat="false" ht="13.5" hidden="false" customHeight="false" outlineLevel="0" collapsed="false">
      <c r="A17" s="18" t="s">
        <v>24</v>
      </c>
      <c r="B17" s="0"/>
      <c r="C17" s="0" t="n">
        <f aca="false">COUNT(C21:C2191)</f>
        <v>8</v>
      </c>
      <c r="E17" s="18" t="s">
        <v>25</v>
      </c>
      <c r="F17" s="15" t="n">
        <f aca="false">ROUND(2*(F16-$C$7)/$C$8,0)/2+F15</f>
        <v>21687.5</v>
      </c>
    </row>
    <row r="18" customFormat="false" ht="14.25" hidden="false" customHeight="false" outlineLevel="0" collapsed="false">
      <c r="A18" s="16" t="s">
        <v>26</v>
      </c>
      <c r="B18" s="0"/>
      <c r="C18" s="19" t="n">
        <f aca="false">+C15</f>
        <v>58924.6953592448</v>
      </c>
      <c r="D18" s="20" t="n">
        <f aca="false">+C16</f>
        <v>0.457035201771782</v>
      </c>
      <c r="E18" s="18" t="s">
        <v>27</v>
      </c>
      <c r="F18" s="10" t="n">
        <f aca="false">ROUND(2*(F16-$C$15)/$C$16,0)/2+F15</f>
        <v>5089.5</v>
      </c>
    </row>
    <row r="19" customFormat="false" ht="13.5" hidden="false" customHeight="false" outlineLevel="0" collapsed="false">
      <c r="E19" s="18" t="s">
        <v>28</v>
      </c>
      <c r="F19" s="21" t="n">
        <f aca="false">+$C$15+$C$16*F18-15018.5-$C$5/24</f>
        <v>46232.6718519957</v>
      </c>
    </row>
    <row r="20" customFormat="false" ht="13.5" hidden="false" customHeight="false" outlineLevel="0" collapsed="false">
      <c r="A20" s="14" t="s">
        <v>29</v>
      </c>
      <c r="B20" s="14" t="s">
        <v>30</v>
      </c>
      <c r="C20" s="14" t="s">
        <v>31</v>
      </c>
      <c r="D20" s="14" t="s">
        <v>32</v>
      </c>
      <c r="E20" s="14" t="s">
        <v>33</v>
      </c>
      <c r="F20" s="14" t="s">
        <v>34</v>
      </c>
      <c r="G20" s="14" t="s">
        <v>35</v>
      </c>
      <c r="H20" s="22" t="s">
        <v>36</v>
      </c>
      <c r="I20" s="22" t="s">
        <v>37</v>
      </c>
      <c r="J20" s="22" t="s">
        <v>38</v>
      </c>
      <c r="K20" s="22" t="s">
        <v>39</v>
      </c>
      <c r="L20" s="22" t="s">
        <v>40</v>
      </c>
      <c r="M20" s="22" t="s">
        <v>41</v>
      </c>
      <c r="N20" s="22" t="s">
        <v>42</v>
      </c>
      <c r="O20" s="22" t="s">
        <v>43</v>
      </c>
      <c r="P20" s="22" t="s">
        <v>44</v>
      </c>
      <c r="Q20" s="14" t="s">
        <v>45</v>
      </c>
      <c r="U20" s="23" t="s">
        <v>46</v>
      </c>
    </row>
    <row r="21" customFormat="false" ht="12.75" hidden="false" customHeight="false" outlineLevel="0" collapsed="false">
      <c r="A21" s="1" t="s">
        <v>11</v>
      </c>
      <c r="C21" s="24" t="n">
        <v>51338.851</v>
      </c>
      <c r="D21" s="25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259197632061704</v>
      </c>
      <c r="Q21" s="26" t="n">
        <f aca="false">+C21-15018.5</f>
        <v>36320.351</v>
      </c>
    </row>
    <row r="22" customFormat="false" ht="12.75" hidden="false" customHeight="false" outlineLevel="0" collapsed="false">
      <c r="A22" s="4" t="s">
        <v>47</v>
      </c>
      <c r="C22" s="27" t="n">
        <v>55273.9014</v>
      </c>
      <c r="D22" s="28" t="n">
        <v>0.0005</v>
      </c>
      <c r="E22" s="1" t="n">
        <f aca="false">+(C22-C$7)/C$8</f>
        <v>8609.99183866373</v>
      </c>
      <c r="F22" s="1" t="n">
        <f aca="false">ROUND(2*E22,0)/2</f>
        <v>8610</v>
      </c>
      <c r="G22" s="1" t="n">
        <f aca="false">+C22-(C$7+F22*C$8)</f>
        <v>-0.00372999999672174</v>
      </c>
      <c r="L22" s="1" t="n">
        <f aca="false">+G22</f>
        <v>-0.00372999999672174</v>
      </c>
      <c r="O22" s="1" t="n">
        <f aca="false">+C$11+C$12*$F22</f>
        <v>-0.00696250816184734</v>
      </c>
      <c r="Q22" s="26" t="n">
        <f aca="false">+C22-15018.5</f>
        <v>40255.4014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4" t="s">
        <v>48</v>
      </c>
      <c r="C23" s="25" t="n">
        <v>56358.8956</v>
      </c>
      <c r="D23" s="25" t="n">
        <v>0.0002</v>
      </c>
      <c r="E23" s="1" t="n">
        <f aca="false">+(C23-C$7)/C$8</f>
        <v>10983.9871519124</v>
      </c>
      <c r="F23" s="1" t="n">
        <f aca="false">ROUND(2*E23,0)/2</f>
        <v>10984</v>
      </c>
      <c r="G23" s="1" t="n">
        <f aca="false">+C23-(C$7+F23*C$8)</f>
        <v>-0.00587200000154553</v>
      </c>
      <c r="L23" s="1" t="n">
        <f aca="false">+G23</f>
        <v>-0.00587200000154553</v>
      </c>
      <c r="O23" s="1" t="n">
        <f aca="false">+C$11+C$12*$F23</f>
        <v>-0.00173550195102005</v>
      </c>
      <c r="Q23" s="26" t="n">
        <f aca="false">+C23-15018.5</f>
        <v>41340.3956</v>
      </c>
    </row>
    <row r="24" customFormat="false" ht="12.75" hidden="false" customHeight="false" outlineLevel="0" collapsed="false">
      <c r="A24" s="29" t="s">
        <v>49</v>
      </c>
      <c r="B24" s="30"/>
      <c r="C24" s="29" t="n">
        <v>56727.5021</v>
      </c>
      <c r="D24" s="29" t="n">
        <v>0.0003</v>
      </c>
      <c r="E24" s="1" t="n">
        <f aca="false">+(C24-C$7)/C$8</f>
        <v>11790.5076876287</v>
      </c>
      <c r="F24" s="1" t="n">
        <f aca="false">ROUND(2*E24,0)/2</f>
        <v>11790.5</v>
      </c>
      <c r="G24" s="1" t="n">
        <f aca="false">+C24-(C$7+F24*C$8)</f>
        <v>0.00351349999255035</v>
      </c>
      <c r="K24" s="1" t="n">
        <f aca="false">+G24</f>
        <v>0.00351349999255035</v>
      </c>
      <c r="O24" s="1" t="n">
        <f aca="false">+C$11+C$12*$F24</f>
        <v>4.02269912850028E-005</v>
      </c>
      <c r="Q24" s="26" t="n">
        <f aca="false">+C24-15018.5</f>
        <v>41709.0021</v>
      </c>
    </row>
    <row r="25" customFormat="false" ht="12.75" hidden="false" customHeight="false" outlineLevel="0" collapsed="false">
      <c r="A25" s="31" t="s">
        <v>50</v>
      </c>
      <c r="B25" s="32" t="s">
        <v>51</v>
      </c>
      <c r="C25" s="33" t="n">
        <v>56763.36979</v>
      </c>
      <c r="D25" s="33" t="n">
        <v>0.0011</v>
      </c>
      <c r="E25" s="1" t="n">
        <f aca="false">+(C25-C$7)/C$8</f>
        <v>11868.987119092</v>
      </c>
      <c r="F25" s="1" t="n">
        <f aca="false">ROUND(2*E25,0)/2</f>
        <v>11869</v>
      </c>
      <c r="G25" s="1" t="n">
        <f aca="false">+C25-(C$7+F25*C$8)</f>
        <v>-0.00588700000662357</v>
      </c>
      <c r="K25" s="1" t="n">
        <f aca="false">+G25</f>
        <v>-0.00588700000662357</v>
      </c>
      <c r="O25" s="1" t="n">
        <f aca="false">+C$11+C$12*$F25</f>
        <v>0.000213066076183883</v>
      </c>
      <c r="Q25" s="26" t="n">
        <f aca="false">+C25-15018.5</f>
        <v>41744.86979</v>
      </c>
    </row>
    <row r="26" customFormat="false" ht="12.75" hidden="false" customHeight="false" outlineLevel="0" collapsed="false">
      <c r="A26" s="34" t="s">
        <v>52</v>
      </c>
      <c r="B26" s="35" t="s">
        <v>53</v>
      </c>
      <c r="C26" s="35" t="n">
        <v>57499.4343</v>
      </c>
      <c r="D26" s="35" t="n">
        <v>0.0004</v>
      </c>
      <c r="E26" s="1" t="n">
        <f aca="false">+(C26-C$7)/C$8</f>
        <v>13479.5152647621</v>
      </c>
      <c r="F26" s="1" t="n">
        <f aca="false">ROUND(2*E26,0)/2</f>
        <v>13479.5</v>
      </c>
      <c r="G26" s="1" t="n">
        <f aca="false">+C26-(C$7+F26*C$8)</f>
        <v>0.00697650000074646</v>
      </c>
      <c r="K26" s="1" t="n">
        <f aca="false">+G26</f>
        <v>0.00697650000074646</v>
      </c>
      <c r="O26" s="1" t="n">
        <f aca="false">+C$11+C$12*$F26</f>
        <v>0.00375901953133862</v>
      </c>
      <c r="Q26" s="26" t="n">
        <f aca="false">+C26-15018.5</f>
        <v>42480.9343</v>
      </c>
    </row>
    <row r="27" customFormat="false" ht="12.75" hidden="false" customHeight="false" outlineLevel="0" collapsed="false">
      <c r="A27" s="36" t="s">
        <v>54</v>
      </c>
      <c r="B27" s="37"/>
      <c r="C27" s="29" t="n">
        <v>57872.8286325153</v>
      </c>
      <c r="D27" s="29" t="n">
        <v>0.0002</v>
      </c>
      <c r="E27" s="1" t="n">
        <f aca="false">+(C27-C$7)/C$8</f>
        <v>14296.5117015955</v>
      </c>
      <c r="F27" s="1" t="n">
        <f aca="false">ROUND(2*E27,0)/2</f>
        <v>14296.5</v>
      </c>
      <c r="G27" s="1" t="n">
        <f aca="false">+C27-(C$7+F27*C$8)</f>
        <v>0.00534801529283868</v>
      </c>
      <c r="L27" s="1" t="n">
        <f aca="false">+G27</f>
        <v>0.00534801529283868</v>
      </c>
      <c r="O27" s="1" t="n">
        <f aca="false">+C$11+C$12*$F27</f>
        <v>0.00555786707735627</v>
      </c>
      <c r="Q27" s="26" t="n">
        <f aca="false">+C27-15018.5</f>
        <v>42854.3286325153</v>
      </c>
    </row>
    <row r="28" customFormat="false" ht="12.75" hidden="false" customHeight="false" outlineLevel="0" collapsed="false">
      <c r="A28" s="4" t="s">
        <v>55</v>
      </c>
      <c r="C28" s="25" t="n">
        <v>58924.9244</v>
      </c>
      <c r="D28" s="25" t="n">
        <v>0.0005</v>
      </c>
      <c r="E28" s="1" t="n">
        <f aca="false">+(C28-C$7)/C$8</f>
        <v>16598.5243953938</v>
      </c>
      <c r="F28" s="1" t="n">
        <f aca="false">ROUND(2*E28,0)/2</f>
        <v>16598.5</v>
      </c>
      <c r="G28" s="1" t="n">
        <f aca="false">+C28-(C$7+F28*C$8)</f>
        <v>0.0111495000019204</v>
      </c>
      <c r="L28" s="1" t="n">
        <f aca="false">+G28</f>
        <v>0.0111495000019204</v>
      </c>
      <c r="O28" s="1" t="n">
        <f aca="false">+C$11+C$12*$F28</f>
        <v>0.0106263457198687</v>
      </c>
      <c r="Q28" s="26" t="n">
        <f aca="false">+C28-15018.5</f>
        <v>43906.4244</v>
      </c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32:23Z</dcterms:modified>
  <cp:revision>0</cp:revision>
  <dc:subject/>
  <dc:title/>
</cp:coreProperties>
</file>