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V0432 Dra / GSC 4232-2830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18</t>
  </si>
  <si>
    <t xml:space="preserve">Period =</t>
  </si>
  <si>
    <t xml:space="preserve">VSX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I</t>
  </si>
  <si>
    <t xml:space="preserve">pg</t>
  </si>
  <si>
    <t xml:space="preserve">I</t>
  </si>
  <si>
    <t xml:space="preserve">??</t>
  </si>
  <si>
    <t xml:space="preserve">CCD</t>
  </si>
  <si>
    <t xml:space="preserve">OEJV 0074</t>
  </si>
  <si>
    <t xml:space="preserve">IBVS 6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2 Dra - Prim. O-C Diagr.</a:t>
            </a:r>
          </a:p>
        </c:rich>
      </c:tx>
      <c:layout>
        <c:manualLayout>
          <c:xMode val="edge"/>
          <c:yMode val="edge"/>
          <c:x val="0.28170586484072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1">
                  <c:v>0</c:v>
                </c:pt>
                <c:pt idx="2">
                  <c:v>0.0257799999963027</c:v>
                </c:pt>
                <c:pt idx="4">
                  <c:v>-0.0295440000045346</c:v>
                </c:pt>
                <c:pt idx="5">
                  <c:v>0.0578920000043581</c:v>
                </c:pt>
                <c:pt idx="6">
                  <c:v>-0.0684840000030818</c:v>
                </c:pt>
                <c:pt idx="8">
                  <c:v>-0.0176120000032824</c:v>
                </c:pt>
                <c:pt idx="9">
                  <c:v>0.0178239999950165</c:v>
                </c:pt>
                <c:pt idx="10">
                  <c:v>0.0859439999912866</c:v>
                </c:pt>
                <c:pt idx="11">
                  <c:v>0.0818880000006175</c:v>
                </c:pt>
                <c:pt idx="12">
                  <c:v>-0.00306000000273343</c:v>
                </c:pt>
                <c:pt idx="14">
                  <c:v>-0.00506400000449503</c:v>
                </c:pt>
                <c:pt idx="16">
                  <c:v>-0.00462800000241259</c:v>
                </c:pt>
                <c:pt idx="18">
                  <c:v>-0.0100840000013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0.00480123645058</c:v>
                </c:pt>
                <c:pt idx="1">
                  <c:v>0.00509199044565099</c:v>
                </c:pt>
                <c:pt idx="2">
                  <c:v>0.00894507184374616</c:v>
                </c:pt>
                <c:pt idx="3">
                  <c:v>0.00894743569736463</c:v>
                </c:pt>
                <c:pt idx="4">
                  <c:v>0.0102357359194271</c:v>
                </c:pt>
                <c:pt idx="5">
                  <c:v>0.0102499190411379</c:v>
                </c:pt>
                <c:pt idx="6">
                  <c:v>0.0102593744556118</c:v>
                </c:pt>
                <c:pt idx="7">
                  <c:v>0.0102664660164671</c:v>
                </c:pt>
                <c:pt idx="8">
                  <c:v>0.0102877406990333</c:v>
                </c:pt>
                <c:pt idx="9">
                  <c:v>0.0103019238207441</c:v>
                </c:pt>
                <c:pt idx="10">
                  <c:v>0.0103492008931134</c:v>
                </c:pt>
                <c:pt idx="11">
                  <c:v>0.0108787041036491</c:v>
                </c:pt>
                <c:pt idx="12">
                  <c:v>0.0109779859556246</c:v>
                </c:pt>
                <c:pt idx="13">
                  <c:v>0.0109945329309538</c:v>
                </c:pt>
                <c:pt idx="14">
                  <c:v>0.01101580761352</c:v>
                </c:pt>
                <c:pt idx="15">
                  <c:v>0.0110228991743754</c:v>
                </c:pt>
                <c:pt idx="16">
                  <c:v>0.0110299907352308</c:v>
                </c:pt>
                <c:pt idx="17">
                  <c:v>0.01104653771056</c:v>
                </c:pt>
                <c:pt idx="18">
                  <c:v>0.0112285544391817</c:v>
                </c:pt>
                <c:pt idx="19">
                  <c:v>0.0114011157533295</c:v>
                </c:pt>
              </c:numCache>
            </c:numRef>
          </c:yVal>
          <c:smooth val="0"/>
        </c:ser>
        <c:axId val="6758628"/>
        <c:axId val="92137165"/>
      </c:scatterChart>
      <c:valAx>
        <c:axId val="6758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7165"/>
        <c:crossesAt val="0"/>
        <c:crossBetween val="midCat"/>
      </c:valAx>
      <c:valAx>
        <c:axId val="9213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2 Dra - O-C Diagr.</a:t>
            </a:r>
          </a:p>
        </c:rich>
      </c:tx>
      <c:layout>
        <c:manualLayout>
          <c:xMode val="edge"/>
          <c:yMode val="edge"/>
          <c:x val="0.36258220837660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  <c:pt idx="0">
                  <c:v>2.31956199999695</c:v>
                </c:pt>
                <c:pt idx="1">
                  <c:v>0</c:v>
                </c:pt>
                <c:pt idx="2">
                  <c:v>0.0257799999963027</c:v>
                </c:pt>
                <c:pt idx="3">
                  <c:v>2.32068599999911</c:v>
                </c:pt>
                <c:pt idx="4">
                  <c:v>-0.0295440000045346</c:v>
                </c:pt>
                <c:pt idx="5">
                  <c:v>0.0578920000043581</c:v>
                </c:pt>
                <c:pt idx="6">
                  <c:v>-0.0684840000030818</c:v>
                </c:pt>
                <c:pt idx="7">
                  <c:v>2.31923399999505</c:v>
                </c:pt>
                <c:pt idx="8">
                  <c:v>-0.0176120000032824</c:v>
                </c:pt>
                <c:pt idx="9">
                  <c:v>0.0178239999950165</c:v>
                </c:pt>
                <c:pt idx="10">
                  <c:v>0.0859439999912866</c:v>
                </c:pt>
                <c:pt idx="11">
                  <c:v>0.0818880000006175</c:v>
                </c:pt>
                <c:pt idx="12">
                  <c:v>-0.00306000000273343</c:v>
                </c:pt>
                <c:pt idx="13">
                  <c:v>2.30128200000036</c:v>
                </c:pt>
                <c:pt idx="14">
                  <c:v>-0.00506400000449503</c:v>
                </c:pt>
                <c:pt idx="15">
                  <c:v>2.30185399999755</c:v>
                </c:pt>
                <c:pt idx="16">
                  <c:v>-0.00462800000241259</c:v>
                </c:pt>
                <c:pt idx="17">
                  <c:v>2.30191399999603</c:v>
                </c:pt>
                <c:pt idx="19">
                  <c:v>2.301403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18">
                  <c:v>-0.0100840000013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N$21:$N$920</c:f>
              <c:numCache>
                <c:formatCode>General</c:formatCode>
                <c:ptCount val="900"/>
              </c:numCache>
            </c:numRef>
          </c:yVal>
          <c:smooth val="0"/>
        </c:ser>
        <c:axId val="41546072"/>
        <c:axId val="30097523"/>
      </c:scatterChart>
      <c:valAx>
        <c:axId val="41546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7523"/>
        <c:crossesAt val="0"/>
        <c:crossBetween val="midCat"/>
      </c:valAx>
      <c:valAx>
        <c:axId val="3009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6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293988692743"/>
          <c:y val="0.906501263496439"/>
          <c:w val="0.35617860851505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2 Dra - Sec. O-C Diagr.</a:t>
            </a:r>
          </a:p>
        </c:rich>
      </c:tx>
      <c:layout>
        <c:manualLayout>
          <c:xMode val="edge"/>
          <c:yMode val="edge"/>
          <c:x val="0.28882236986201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0">
                  <c:v>2.31956199999695</c:v>
                </c:pt>
                <c:pt idx="3">
                  <c:v>2.32068599999911</c:v>
                </c:pt>
                <c:pt idx="7">
                  <c:v>2.31923399999505</c:v>
                </c:pt>
                <c:pt idx="13">
                  <c:v>2.30128200000036</c:v>
                </c:pt>
                <c:pt idx="15">
                  <c:v>2.30185399999755</c:v>
                </c:pt>
                <c:pt idx="17">
                  <c:v>2.30191399999603</c:v>
                </c:pt>
                <c:pt idx="19">
                  <c:v>2.301403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61.5</c:v>
                </c:pt>
                <c:pt idx="1">
                  <c:v>0</c:v>
                </c:pt>
                <c:pt idx="2">
                  <c:v>815</c:v>
                </c:pt>
                <c:pt idx="3">
                  <c:v>815.5</c:v>
                </c:pt>
                <c:pt idx="4">
                  <c:v>1088</c:v>
                </c:pt>
                <c:pt idx="5">
                  <c:v>1091</c:v>
                </c:pt>
                <c:pt idx="6">
                  <c:v>1093</c:v>
                </c:pt>
                <c:pt idx="7">
                  <c:v>1094.5</c:v>
                </c:pt>
                <c:pt idx="8">
                  <c:v>1099</c:v>
                </c:pt>
                <c:pt idx="9">
                  <c:v>1102</c:v>
                </c:pt>
                <c:pt idx="10">
                  <c:v>1112</c:v>
                </c:pt>
                <c:pt idx="11">
                  <c:v>1224</c:v>
                </c:pt>
                <c:pt idx="12">
                  <c:v>1245</c:v>
                </c:pt>
                <c:pt idx="13">
                  <c:v>1248.5</c:v>
                </c:pt>
                <c:pt idx="14">
                  <c:v>1253</c:v>
                </c:pt>
                <c:pt idx="15">
                  <c:v>1254.5</c:v>
                </c:pt>
                <c:pt idx="16">
                  <c:v>1256</c:v>
                </c:pt>
                <c:pt idx="17">
                  <c:v>1259.5</c:v>
                </c:pt>
                <c:pt idx="18">
                  <c:v>1298</c:v>
                </c:pt>
                <c:pt idx="19">
                  <c:v>1334.5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2.32405911750061</c:v>
                </c:pt>
                <c:pt idx="1">
                  <c:v>2.32320467253247</c:v>
                </c:pt>
                <c:pt idx="2">
                  <c:v>2.31188154002775</c:v>
                </c:pt>
                <c:pt idx="3">
                  <c:v>2.31187459332069</c:v>
                </c:pt>
                <c:pt idx="4">
                  <c:v>2.30808863797402</c:v>
                </c:pt>
                <c:pt idx="5">
                  <c:v>2.30804695773167</c:v>
                </c:pt>
                <c:pt idx="6">
                  <c:v>2.30801917090344</c:v>
                </c:pt>
                <c:pt idx="7">
                  <c:v>2.30799833078226</c:v>
                </c:pt>
                <c:pt idx="8">
                  <c:v>2.30793581041874</c:v>
                </c:pt>
                <c:pt idx="9">
                  <c:v>2.30789413017639</c:v>
                </c:pt>
                <c:pt idx="10">
                  <c:v>2.30775519603523</c:v>
                </c:pt>
                <c:pt idx="11">
                  <c:v>2.30619913365421</c:v>
                </c:pt>
                <c:pt idx="12">
                  <c:v>2.30590737195777</c:v>
                </c:pt>
                <c:pt idx="13">
                  <c:v>2.30585874500836</c:v>
                </c:pt>
                <c:pt idx="14">
                  <c:v>2.30579622464484</c:v>
                </c:pt>
                <c:pt idx="15">
                  <c:v>2.30577538452367</c:v>
                </c:pt>
                <c:pt idx="16">
                  <c:v>2.30575454440249</c:v>
                </c:pt>
                <c:pt idx="17">
                  <c:v>2.30570591745309</c:v>
                </c:pt>
                <c:pt idx="18">
                  <c:v>2.30517102100961</c:v>
                </c:pt>
                <c:pt idx="19">
                  <c:v>2.30466391139437</c:v>
                </c:pt>
              </c:numCache>
            </c:numRef>
          </c:yVal>
          <c:smooth val="0"/>
        </c:ser>
        <c:axId val="43200121"/>
        <c:axId val="99323404"/>
      </c:scatterChart>
      <c:valAx>
        <c:axId val="43200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634226472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3404"/>
        <c:crossesAt val="0"/>
        <c:crossBetween val="midCat"/>
      </c:valAx>
      <c:valAx>
        <c:axId val="9932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0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7700226326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36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2640</xdr:colOff>
      <xdr:row>0</xdr:row>
      <xdr:rowOff>237960</xdr:rowOff>
    </xdr:from>
    <xdr:to>
      <xdr:col>30</xdr:col>
      <xdr:colOff>141480</xdr:colOff>
      <xdr:row>19</xdr:row>
      <xdr:rowOff>104760</xdr:rowOff>
    </xdr:to>
    <xdr:graphicFrame>
      <xdr:nvGraphicFramePr>
        <xdr:cNvPr id="1" name="Chart 2"/>
        <xdr:cNvGraphicFramePr/>
      </xdr:nvGraphicFramePr>
      <xdr:xfrm>
        <a:off x="14393160" y="23796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926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/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38673.31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1.628188</v>
      </c>
      <c r="D8" s="11" t="s">
        <v>11</v>
      </c>
    </row>
    <row r="9" customFormat="false" ht="12.75" hidden="false" customHeight="false" outlineLevel="0" collapsed="false">
      <c r="A9" s="12" t="s">
        <v>12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C14):R$934,INDIRECT(C13):$F$934)</f>
        <v>0.00509199044565099</v>
      </c>
      <c r="D11" s="15" t="n">
        <f aca="true">INTERCEPT(INDIRECT(D14):S$934,INDIRECT(D13):$F$934)</f>
        <v>2.32320467253247</v>
      </c>
      <c r="E11" s="12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C14):R$934,INDIRECT(C13):$F$934)</f>
        <v>4.7277072369266E-006</v>
      </c>
      <c r="D12" s="15" t="n">
        <f aca="true">SLOPE(INDIRECT(D14):S$934,INDIRECT(D13):$F$934)</f>
        <v>-1.38934141162208E-005</v>
      </c>
      <c r="E12" s="12" t="s">
        <v>18</v>
      </c>
      <c r="F12" s="15" t="n">
        <f aca="true">NOW()+15018.5+$C$5/24</f>
        <v>61250.34830802</v>
      </c>
    </row>
    <row r="13" customFormat="false" ht="12.75" hidden="false" customHeight="false" outlineLevel="0" collapsed="false">
      <c r="A13" s="12" t="s">
        <v>19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20</v>
      </c>
      <c r="F13" s="15" t="n">
        <f aca="false">ROUND(2*(F12-$C$7)/$C$8,0)/2+F11</f>
        <v>1942.5</v>
      </c>
    </row>
    <row r="14" customFormat="false" ht="12.75" hidden="false" customHeight="false" outlineLevel="0" collapsed="false">
      <c r="A14" s="12" t="s">
        <v>21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2</v>
      </c>
      <c r="F14" s="16" t="n">
        <f aca="false">ROUND(2*(F12-$C$15)/$C$16,0)/2+F11</f>
        <v>608.5</v>
      </c>
    </row>
    <row r="15" customFormat="false" ht="12.75" hidden="false" customHeight="false" outlineLevel="0" collapsed="false">
      <c r="A15" s="17" t="s">
        <v>23</v>
      </c>
      <c r="B15" s="0"/>
      <c r="C15" s="18" t="n">
        <f aca="false">($C7+C11)+($C8+C12)*INT(MAX($F21:$F3532))</f>
        <v>54185.3331907519</v>
      </c>
      <c r="D15" s="18" t="n">
        <f aca="false">($C7+D11)+($C8+D12)*INT(MAX($F21:$F3532))</f>
        <v>54187.6264628581</v>
      </c>
      <c r="E15" s="12" t="s">
        <v>24</v>
      </c>
      <c r="F15" s="19" t="n">
        <f aca="false">+$C$15+$C$16*F14-15018.5-$C$5/24</f>
        <v>46242.9842988951</v>
      </c>
    </row>
    <row r="16" customFormat="false" ht="12.75" hidden="false" customHeight="false" outlineLevel="0" collapsed="false">
      <c r="A16" s="17" t="s">
        <v>25</v>
      </c>
      <c r="B16" s="0"/>
      <c r="C16" s="18" t="n">
        <f aca="false">+$C8+C12</f>
        <v>11.6281927277072</v>
      </c>
      <c r="D16" s="15" t="n">
        <f aca="false">+$C8+D12</f>
        <v>11.6281741065859</v>
      </c>
      <c r="E16" s="20"/>
      <c r="F16" s="20" t="s">
        <v>26</v>
      </c>
    </row>
    <row r="17" customFormat="false" ht="13.5" hidden="false" customHeight="false" outlineLevel="0" collapsed="false">
      <c r="A17" s="11" t="s">
        <v>27</v>
      </c>
      <c r="C17" s="1" t="n">
        <f aca="false">COUNT(C21:C1246)</f>
        <v>20</v>
      </c>
    </row>
    <row r="18" customFormat="false" ht="14.25" hidden="false" customHeight="false" outlineLevel="0" collapsed="false">
      <c r="A18" s="4" t="s">
        <v>28</v>
      </c>
      <c r="C18" s="21" t="n">
        <f aca="false">+C15</f>
        <v>54185.3331907519</v>
      </c>
      <c r="D18" s="22" t="n">
        <f aca="false">+C16</f>
        <v>11.6281927277072</v>
      </c>
      <c r="E18" s="23" t="n">
        <f aca="false">R19</f>
        <v>13</v>
      </c>
    </row>
    <row r="19" customFormat="false" ht="14.25" hidden="false" customHeight="false" outlineLevel="0" collapsed="false">
      <c r="A19" s="4" t="s">
        <v>29</v>
      </c>
      <c r="C19" s="21" t="n">
        <f aca="false">+D15</f>
        <v>54187.6264628581</v>
      </c>
      <c r="D19" s="22" t="n">
        <f aca="false">+D16</f>
        <v>11.6281741065859</v>
      </c>
      <c r="E19" s="23" t="n">
        <f aca="false">S19</f>
        <v>7</v>
      </c>
      <c r="R19" s="1" t="n">
        <f aca="false">COUNT(R21:R321)</f>
        <v>13</v>
      </c>
      <c r="S19" s="1" t="n">
        <f aca="false">COUNT(S21:S321)</f>
        <v>7</v>
      </c>
    </row>
    <row r="20" customFormat="false" ht="14.25" hidden="false" customHeight="false" outlineLevel="0" collapsed="false">
      <c r="A20" s="14" t="s">
        <v>30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4" t="s">
        <v>46</v>
      </c>
      <c r="R20" s="25" t="s">
        <v>13</v>
      </c>
      <c r="S20" s="25" t="s">
        <v>14</v>
      </c>
    </row>
    <row r="21" customFormat="false" ht="12.75" hidden="false" customHeight="false" outlineLevel="0" collapsed="false">
      <c r="A21" s="10" t="s">
        <v>9</v>
      </c>
      <c r="B21" s="26" t="s">
        <v>47</v>
      </c>
      <c r="C21" s="10" t="n">
        <v>37960.505</v>
      </c>
      <c r="D21" s="10" t="s">
        <v>48</v>
      </c>
      <c r="E21" s="1" t="n">
        <f aca="false">+(C21-C$7)/C$8</f>
        <v>-61.300522488973</v>
      </c>
      <c r="F21" s="1" t="n">
        <f aca="false">ROUND(2*E21,0)/2</f>
        <v>-61.5</v>
      </c>
      <c r="G21" s="1" t="n">
        <f aca="false">+C21-(C$7+F21*C$8)</f>
        <v>2.31956199999695</v>
      </c>
      <c r="H21" s="1" t="n">
        <f aca="false">+G21</f>
        <v>2.31956199999695</v>
      </c>
      <c r="O21" s="1" t="n">
        <f aca="false">+C$11+C$12*$F21</f>
        <v>0.00480123645058</v>
      </c>
      <c r="P21" s="1" t="n">
        <f aca="false">+D$11+D$12*$F21</f>
        <v>2.32405911750061</v>
      </c>
      <c r="Q21" s="27" t="n">
        <f aca="false">+C21-15018.5</f>
        <v>22942.005</v>
      </c>
      <c r="S21" s="1" t="n">
        <f aca="false">G21</f>
        <v>2.31956199999695</v>
      </c>
    </row>
    <row r="22" customFormat="false" ht="12.75" hidden="false" customHeight="false" outlineLevel="0" collapsed="false">
      <c r="A22" s="10" t="s">
        <v>9</v>
      </c>
      <c r="B22" s="26" t="s">
        <v>49</v>
      </c>
      <c r="C22" s="10" t="n">
        <v>38673.319</v>
      </c>
      <c r="D22" s="10" t="s">
        <v>4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509199044565099</v>
      </c>
      <c r="P22" s="1" t="n">
        <f aca="false">+D$11+D$12*$F22</f>
        <v>2.32320467253247</v>
      </c>
      <c r="Q22" s="27" t="n">
        <f aca="false">+C22-15018.5</f>
        <v>23654.819</v>
      </c>
      <c r="R22" s="1" t="n">
        <f aca="false">G22</f>
        <v>0</v>
      </c>
    </row>
    <row r="23" customFormat="false" ht="12.75" hidden="false" customHeight="false" outlineLevel="0" collapsed="false">
      <c r="A23" s="10" t="s">
        <v>9</v>
      </c>
      <c r="B23" s="26" t="s">
        <v>49</v>
      </c>
      <c r="C23" s="10" t="n">
        <v>48150.318</v>
      </c>
      <c r="D23" s="10" t="s">
        <v>50</v>
      </c>
      <c r="E23" s="1" t="n">
        <f aca="false">+(C23-C$7)/C$8</f>
        <v>815.002217026419</v>
      </c>
      <c r="F23" s="1" t="n">
        <f aca="false">ROUND(2*E23,0)/2</f>
        <v>815</v>
      </c>
      <c r="G23" s="1" t="n">
        <f aca="false">+C23-(C$7+F23*C$8)</f>
        <v>0.0257799999963027</v>
      </c>
      <c r="H23" s="1" t="n">
        <f aca="false">+G23</f>
        <v>0.0257799999963027</v>
      </c>
      <c r="O23" s="1" t="n">
        <f aca="false">+C$11+C$12*$F23</f>
        <v>0.00894507184374616</v>
      </c>
      <c r="P23" s="1" t="n">
        <f aca="false">+D$11+D$12*$F23</f>
        <v>2.31188154002775</v>
      </c>
      <c r="Q23" s="27" t="n">
        <f aca="false">+C23-15018.5</f>
        <v>33131.818</v>
      </c>
      <c r="R23" s="1" t="n">
        <f aca="false">G23</f>
        <v>0.0257799999963027</v>
      </c>
    </row>
    <row r="24" customFormat="false" ht="12.75" hidden="false" customHeight="false" outlineLevel="0" collapsed="false">
      <c r="A24" s="10" t="s">
        <v>9</v>
      </c>
      <c r="B24" s="26" t="s">
        <v>47</v>
      </c>
      <c r="C24" s="10" t="n">
        <v>48158.427</v>
      </c>
      <c r="D24" s="10" t="s">
        <v>50</v>
      </c>
      <c r="E24" s="1" t="n">
        <f aca="false">+(C24-C$7)/C$8</f>
        <v>815.699574172691</v>
      </c>
      <c r="F24" s="1" t="n">
        <f aca="false">ROUND(2*E24,0)/2</f>
        <v>815.5</v>
      </c>
      <c r="G24" s="1" t="n">
        <f aca="false">+C24-(C$7+F24*C$8)</f>
        <v>2.32068599999911</v>
      </c>
      <c r="H24" s="1" t="n">
        <f aca="false">+G24</f>
        <v>2.32068599999911</v>
      </c>
      <c r="O24" s="1" t="n">
        <f aca="false">+C$11+C$12*$F24</f>
        <v>0.00894743569736463</v>
      </c>
      <c r="P24" s="1" t="n">
        <f aca="false">+D$11+D$12*$F24</f>
        <v>2.31187459332069</v>
      </c>
      <c r="Q24" s="27" t="n">
        <f aca="false">+C24-15018.5</f>
        <v>33139.927</v>
      </c>
      <c r="S24" s="1" t="n">
        <f aca="false">G24</f>
        <v>2.32068599999911</v>
      </c>
    </row>
    <row r="25" customFormat="false" ht="12.75" hidden="false" customHeight="false" outlineLevel="0" collapsed="false">
      <c r="A25" s="10" t="s">
        <v>9</v>
      </c>
      <c r="B25" s="26" t="s">
        <v>49</v>
      </c>
      <c r="C25" s="10" t="n">
        <v>51324.758</v>
      </c>
      <c r="D25" s="10" t="s">
        <v>50</v>
      </c>
      <c r="E25" s="1" t="n">
        <f aca="false">+(C25-C$7)/C$8</f>
        <v>1087.9974592774</v>
      </c>
      <c r="F25" s="1" t="n">
        <f aca="false">ROUND(2*E25,0)/2</f>
        <v>1088</v>
      </c>
      <c r="G25" s="1" t="n">
        <f aca="false">+C25-(C$7+F25*C$8)</f>
        <v>-0.0295440000045346</v>
      </c>
      <c r="H25" s="1" t="n">
        <f aca="false">+G25</f>
        <v>-0.0295440000045346</v>
      </c>
      <c r="O25" s="1" t="n">
        <f aca="false">+C$11+C$12*$F25</f>
        <v>0.0102357359194271</v>
      </c>
      <c r="P25" s="1" t="n">
        <f aca="false">+D$11+D$12*$F25</f>
        <v>2.30808863797402</v>
      </c>
      <c r="Q25" s="27" t="n">
        <f aca="false">+C25-15018.5</f>
        <v>36306.258</v>
      </c>
      <c r="R25" s="1" t="n">
        <f aca="false">G25</f>
        <v>-0.0295440000045346</v>
      </c>
    </row>
    <row r="26" customFormat="false" ht="12.75" hidden="false" customHeight="false" outlineLevel="0" collapsed="false">
      <c r="A26" s="10" t="s">
        <v>9</v>
      </c>
      <c r="B26" s="26" t="s">
        <v>49</v>
      </c>
      <c r="C26" s="10" t="n">
        <v>51359.73</v>
      </c>
      <c r="D26" s="10" t="s">
        <v>50</v>
      </c>
      <c r="E26" s="1" t="n">
        <f aca="false">+(C26-C$7)/C$8</f>
        <v>1091.00497859168</v>
      </c>
      <c r="F26" s="1" t="n">
        <f aca="false">ROUND(2*E26,0)/2</f>
        <v>1091</v>
      </c>
      <c r="G26" s="1" t="n">
        <f aca="false">+C26-(C$7+F26*C$8)</f>
        <v>0.0578920000043581</v>
      </c>
      <c r="H26" s="1" t="n">
        <f aca="false">+G26</f>
        <v>0.0578920000043581</v>
      </c>
      <c r="O26" s="1" t="n">
        <f aca="false">+C$11+C$12*$F26</f>
        <v>0.0102499190411379</v>
      </c>
      <c r="P26" s="1" t="n">
        <f aca="false">+D$11+D$12*$F26</f>
        <v>2.30804695773167</v>
      </c>
      <c r="Q26" s="27" t="n">
        <f aca="false">+C26-15018.5</f>
        <v>36341.23</v>
      </c>
      <c r="R26" s="1" t="n">
        <f aca="false">G26</f>
        <v>0.0578920000043581</v>
      </c>
    </row>
    <row r="27" customFormat="false" ht="12.75" hidden="false" customHeight="false" outlineLevel="0" collapsed="false">
      <c r="A27" s="10" t="s">
        <v>9</v>
      </c>
      <c r="B27" s="26" t="s">
        <v>49</v>
      </c>
      <c r="C27" s="10" t="n">
        <v>51382.86</v>
      </c>
      <c r="D27" s="10" t="s">
        <v>50</v>
      </c>
      <c r="E27" s="1" t="n">
        <f aca="false">+(C27-C$7)/C$8</f>
        <v>1092.99411051834</v>
      </c>
      <c r="F27" s="1" t="n">
        <f aca="false">ROUND(2*E27,0)/2</f>
        <v>1093</v>
      </c>
      <c r="G27" s="1" t="n">
        <f aca="false">+C27-(C$7+F27*C$8)</f>
        <v>-0.0684840000030818</v>
      </c>
      <c r="H27" s="1" t="n">
        <f aca="false">+G27</f>
        <v>-0.0684840000030818</v>
      </c>
      <c r="O27" s="1" t="n">
        <f aca="false">+C$11+C$12*$F27</f>
        <v>0.0102593744556118</v>
      </c>
      <c r="P27" s="1" t="n">
        <f aca="false">+D$11+D$12*$F27</f>
        <v>2.30801917090344</v>
      </c>
      <c r="Q27" s="27" t="n">
        <f aca="false">+C27-15018.5</f>
        <v>36364.36</v>
      </c>
      <c r="R27" s="1" t="n">
        <f aca="false">G27</f>
        <v>-0.0684840000030818</v>
      </c>
    </row>
    <row r="28" customFormat="false" ht="12.75" hidden="false" customHeight="false" outlineLevel="0" collapsed="false">
      <c r="A28" s="10" t="s">
        <v>9</v>
      </c>
      <c r="B28" s="26" t="s">
        <v>47</v>
      </c>
      <c r="C28" s="10" t="n">
        <v>51402.69</v>
      </c>
      <c r="D28" s="10" t="s">
        <v>50</v>
      </c>
      <c r="E28" s="1" t="n">
        <f aca="false">+(C28-C$7)/C$8</f>
        <v>1094.69944930371</v>
      </c>
      <c r="F28" s="1" t="n">
        <f aca="false">ROUND(2*E28,0)/2</f>
        <v>1094.5</v>
      </c>
      <c r="G28" s="1" t="n">
        <f aca="false">+C28-(C$7+F28*C$8)</f>
        <v>2.31923399999505</v>
      </c>
      <c r="H28" s="1" t="n">
        <f aca="false">+G28</f>
        <v>2.31923399999505</v>
      </c>
      <c r="O28" s="1" t="n">
        <f aca="false">+C$11+C$12*$F28</f>
        <v>0.0102664660164671</v>
      </c>
      <c r="P28" s="1" t="n">
        <f aca="false">+D$11+D$12*$F28</f>
        <v>2.30799833078226</v>
      </c>
      <c r="Q28" s="27" t="n">
        <f aca="false">+C28-15018.5</f>
        <v>36384.19</v>
      </c>
      <c r="S28" s="1" t="n">
        <f aca="false">G28</f>
        <v>2.31923399999505</v>
      </c>
    </row>
    <row r="29" customFormat="false" ht="12.75" hidden="false" customHeight="false" outlineLevel="0" collapsed="false">
      <c r="A29" s="10" t="s">
        <v>9</v>
      </c>
      <c r="B29" s="26" t="s">
        <v>49</v>
      </c>
      <c r="C29" s="10" t="n">
        <v>51452.68</v>
      </c>
      <c r="D29" s="10" t="s">
        <v>50</v>
      </c>
      <c r="E29" s="1" t="n">
        <f aca="false">+(C29-C$7)/C$8</f>
        <v>1098.9984854046</v>
      </c>
      <c r="F29" s="1" t="n">
        <f aca="false">ROUND(2*E29,0)/2</f>
        <v>1099</v>
      </c>
      <c r="G29" s="1" t="n">
        <f aca="false">+C29-(C$7+F29*C$8)</f>
        <v>-0.0176120000032824</v>
      </c>
      <c r="H29" s="1" t="n">
        <f aca="false">+G29</f>
        <v>-0.0176120000032824</v>
      </c>
      <c r="O29" s="1" t="n">
        <f aca="false">+C$11+C$12*$F29</f>
        <v>0.0102877406990333</v>
      </c>
      <c r="P29" s="1" t="n">
        <f aca="false">+D$11+D$12*$F29</f>
        <v>2.30793581041874</v>
      </c>
      <c r="Q29" s="27" t="n">
        <f aca="false">+C29-15018.5</f>
        <v>36434.18</v>
      </c>
      <c r="R29" s="1" t="n">
        <f aca="false">G29</f>
        <v>-0.0176120000032824</v>
      </c>
    </row>
    <row r="30" customFormat="false" ht="12.75" hidden="false" customHeight="false" outlineLevel="0" collapsed="false">
      <c r="A30" s="10" t="s">
        <v>9</v>
      </c>
      <c r="B30" s="26" t="s">
        <v>49</v>
      </c>
      <c r="C30" s="10" t="n">
        <v>51487.6</v>
      </c>
      <c r="D30" s="10" t="s">
        <v>50</v>
      </c>
      <c r="E30" s="1" t="n">
        <f aca="false">+(C30-C$7)/C$8</f>
        <v>1102.00153282695</v>
      </c>
      <c r="F30" s="1" t="n">
        <f aca="false">ROUND(2*E30,0)/2</f>
        <v>1102</v>
      </c>
      <c r="G30" s="1" t="n">
        <f aca="false">+C30-(C$7+F30*C$8)</f>
        <v>0.0178239999950165</v>
      </c>
      <c r="H30" s="1" t="n">
        <f aca="false">+G30</f>
        <v>0.0178239999950165</v>
      </c>
      <c r="O30" s="1" t="n">
        <f aca="false">+C$11+C$12*$F30</f>
        <v>0.0103019238207441</v>
      </c>
      <c r="P30" s="1" t="n">
        <f aca="false">+D$11+D$12*$F30</f>
        <v>2.30789413017639</v>
      </c>
      <c r="Q30" s="27" t="n">
        <f aca="false">+C30-15018.5</f>
        <v>36469.1</v>
      </c>
      <c r="R30" s="1" t="n">
        <f aca="false">G30</f>
        <v>0.0178239999950165</v>
      </c>
    </row>
    <row r="31" customFormat="false" ht="12.75" hidden="false" customHeight="false" outlineLevel="0" collapsed="false">
      <c r="A31" s="10" t="s">
        <v>9</v>
      </c>
      <c r="B31" s="26" t="s">
        <v>49</v>
      </c>
      <c r="C31" s="10" t="n">
        <v>51603.95</v>
      </c>
      <c r="D31" s="10" t="s">
        <v>50</v>
      </c>
      <c r="E31" s="1" t="n">
        <f aca="false">+(C31-C$7)/C$8</f>
        <v>1112.00739100537</v>
      </c>
      <c r="F31" s="1" t="n">
        <f aca="false">ROUND(2*E31,0)/2</f>
        <v>1112</v>
      </c>
      <c r="G31" s="1" t="n">
        <f aca="false">+C31-(C$7+F31*C$8)</f>
        <v>0.0859439999912866</v>
      </c>
      <c r="H31" s="1" t="n">
        <f aca="false">+G31</f>
        <v>0.0859439999912866</v>
      </c>
      <c r="O31" s="1" t="n">
        <f aca="false">+C$11+C$12*$F31</f>
        <v>0.0103492008931134</v>
      </c>
      <c r="P31" s="1" t="n">
        <f aca="false">+D$11+D$12*$F31</f>
        <v>2.30775519603523</v>
      </c>
      <c r="Q31" s="27" t="n">
        <f aca="false">+C31-15018.5</f>
        <v>36585.45</v>
      </c>
      <c r="R31" s="1" t="n">
        <f aca="false">G31</f>
        <v>0.0859439999912866</v>
      </c>
    </row>
    <row r="32" customFormat="false" ht="12.75" hidden="false" customHeight="false" outlineLevel="0" collapsed="false">
      <c r="A32" s="10" t="s">
        <v>9</v>
      </c>
      <c r="B32" s="26" t="s">
        <v>49</v>
      </c>
      <c r="C32" s="10" t="n">
        <v>52906.303</v>
      </c>
      <c r="D32" s="10" t="s">
        <v>50</v>
      </c>
      <c r="E32" s="1" t="n">
        <f aca="false">+(C32-C$7)/C$8</f>
        <v>1224.0070421978</v>
      </c>
      <c r="F32" s="1" t="n">
        <f aca="false">ROUND(2*E32,0)/2</f>
        <v>1224</v>
      </c>
      <c r="G32" s="1" t="n">
        <f aca="false">+C32-(C$7+F32*C$8)</f>
        <v>0.0818880000006175</v>
      </c>
      <c r="H32" s="1" t="n">
        <f aca="false">+G32</f>
        <v>0.0818880000006175</v>
      </c>
      <c r="O32" s="1" t="n">
        <f aca="false">+C$11+C$12*$F32</f>
        <v>0.0108787041036491</v>
      </c>
      <c r="P32" s="1" t="n">
        <f aca="false">+D$11+D$12*$F32</f>
        <v>2.30619913365421</v>
      </c>
      <c r="Q32" s="27" t="n">
        <f aca="false">+C32-15018.5</f>
        <v>37887.803</v>
      </c>
      <c r="R32" s="1" t="n">
        <f aca="false">G32</f>
        <v>0.0818880000006175</v>
      </c>
    </row>
    <row r="33" customFormat="false" ht="12.75" hidden="false" customHeight="false" outlineLevel="0" collapsed="false">
      <c r="A33" s="10" t="s">
        <v>9</v>
      </c>
      <c r="B33" s="26" t="s">
        <v>49</v>
      </c>
      <c r="C33" s="10" t="n">
        <v>53150.41</v>
      </c>
      <c r="D33" s="10" t="s">
        <v>50</v>
      </c>
      <c r="E33" s="1" t="n">
        <f aca="false">+(C33-C$7)/C$8</f>
        <v>1244.99973684636</v>
      </c>
      <c r="F33" s="1" t="n">
        <f aca="false">ROUND(2*E33,0)/2</f>
        <v>1245</v>
      </c>
      <c r="G33" s="1" t="n">
        <f aca="false">+C33-(C$7+F33*C$8)</f>
        <v>-0.00306000000273343</v>
      </c>
      <c r="H33" s="1" t="n">
        <f aca="false">+G33</f>
        <v>-0.00306000000273343</v>
      </c>
      <c r="O33" s="1" t="n">
        <f aca="false">+C$11+C$12*$F33</f>
        <v>0.0109779859556246</v>
      </c>
      <c r="P33" s="1" t="n">
        <f aca="false">+D$11+D$12*$F33</f>
        <v>2.30590737195777</v>
      </c>
      <c r="Q33" s="27" t="n">
        <f aca="false">+C33-15018.5</f>
        <v>38131.91</v>
      </c>
      <c r="R33" s="1" t="n">
        <f aca="false">G33</f>
        <v>-0.00306000000273343</v>
      </c>
    </row>
    <row r="34" customFormat="false" ht="12.75" hidden="false" customHeight="false" outlineLevel="0" collapsed="false">
      <c r="A34" s="10" t="s">
        <v>9</v>
      </c>
      <c r="B34" s="26" t="s">
        <v>47</v>
      </c>
      <c r="C34" s="10" t="n">
        <v>53193.413</v>
      </c>
      <c r="D34" s="10" t="s">
        <v>50</v>
      </c>
      <c r="E34" s="1" t="n">
        <f aca="false">+(C34-C$7)/C$8</f>
        <v>1248.69790546902</v>
      </c>
      <c r="F34" s="1" t="n">
        <f aca="false">ROUND(2*E34,0)/2</f>
        <v>1248.5</v>
      </c>
      <c r="G34" s="1" t="n">
        <f aca="false">+C34-(C$7+F34*C$8)</f>
        <v>2.30128200000036</v>
      </c>
      <c r="H34" s="1" t="n">
        <f aca="false">+G34</f>
        <v>2.30128200000036</v>
      </c>
      <c r="O34" s="1" t="n">
        <f aca="false">+C$11+C$12*$F34</f>
        <v>0.0109945329309538</v>
      </c>
      <c r="P34" s="1" t="n">
        <f aca="false">+D$11+D$12*$F34</f>
        <v>2.30585874500836</v>
      </c>
      <c r="Q34" s="27" t="n">
        <f aca="false">+C34-15018.5</f>
        <v>38174.913</v>
      </c>
      <c r="S34" s="1" t="n">
        <f aca="false">G34</f>
        <v>2.30128200000036</v>
      </c>
    </row>
    <row r="35" customFormat="false" ht="12.75" hidden="false" customHeight="false" outlineLevel="0" collapsed="false">
      <c r="A35" s="10" t="s">
        <v>9</v>
      </c>
      <c r="B35" s="26" t="s">
        <v>49</v>
      </c>
      <c r="C35" s="10" t="n">
        <v>53243.4335</v>
      </c>
      <c r="D35" s="10" t="s">
        <v>51</v>
      </c>
      <c r="E35" s="1" t="n">
        <f aca="false">+(C35-C$7)/C$8</f>
        <v>1252.99956450652</v>
      </c>
      <c r="F35" s="1" t="n">
        <f aca="false">ROUND(2*E35,0)/2</f>
        <v>1253</v>
      </c>
      <c r="G35" s="1" t="n">
        <f aca="false">+C35-(C$7+F35*C$8)</f>
        <v>-0.00506400000449503</v>
      </c>
      <c r="H35" s="1" t="n">
        <f aca="false">+G35</f>
        <v>-0.00506400000449503</v>
      </c>
      <c r="O35" s="1" t="n">
        <f aca="false">+C$11+C$12*$F35</f>
        <v>0.01101580761352</v>
      </c>
      <c r="P35" s="1" t="n">
        <f aca="false">+D$11+D$12*$F35</f>
        <v>2.30579622464484</v>
      </c>
      <c r="Q35" s="27" t="n">
        <f aca="false">+C35-15018.5</f>
        <v>38224.9335</v>
      </c>
      <c r="R35" s="1" t="n">
        <f aca="false">G35</f>
        <v>-0.00506400000449503</v>
      </c>
    </row>
    <row r="36" customFormat="false" ht="12.75" hidden="false" customHeight="false" outlineLevel="0" collapsed="false">
      <c r="A36" s="10" t="s">
        <v>9</v>
      </c>
      <c r="B36" s="26" t="s">
        <v>47</v>
      </c>
      <c r="C36" s="10" t="n">
        <v>53263.1827</v>
      </c>
      <c r="D36" s="10" t="s">
        <v>51</v>
      </c>
      <c r="E36" s="1" t="n">
        <f aca="false">+(C36-C$7)/C$8</f>
        <v>1254.69795465983</v>
      </c>
      <c r="F36" s="1" t="n">
        <f aca="false">ROUND(2*E36,0)/2</f>
        <v>1254.5</v>
      </c>
      <c r="G36" s="1" t="n">
        <f aca="false">+C36-(C$7+F36*C$8)</f>
        <v>2.30185399999755</v>
      </c>
      <c r="H36" s="1" t="n">
        <f aca="false">+G36</f>
        <v>2.30185399999755</v>
      </c>
      <c r="O36" s="1" t="n">
        <f aca="false">+C$11+C$12*$F36</f>
        <v>0.0110228991743754</v>
      </c>
      <c r="P36" s="1" t="n">
        <f aca="false">+D$11+D$12*$F36</f>
        <v>2.30577538452367</v>
      </c>
      <c r="Q36" s="27" t="n">
        <f aca="false">+C36-15018.5</f>
        <v>38244.6827</v>
      </c>
      <c r="S36" s="1" t="n">
        <f aca="false">G36</f>
        <v>2.30185399999755</v>
      </c>
    </row>
    <row r="37" customFormat="false" ht="12.75" hidden="false" customHeight="false" outlineLevel="0" collapsed="false">
      <c r="A37" s="10" t="s">
        <v>9</v>
      </c>
      <c r="B37" s="26" t="s">
        <v>49</v>
      </c>
      <c r="C37" s="10" t="n">
        <v>53278.3185</v>
      </c>
      <c r="D37" s="10" t="s">
        <v>51</v>
      </c>
      <c r="E37" s="1" t="n">
        <f aca="false">+(C37-C$7)/C$8</f>
        <v>1255.99960200162</v>
      </c>
      <c r="F37" s="1" t="n">
        <f aca="false">ROUND(2*E37,0)/2</f>
        <v>1256</v>
      </c>
      <c r="G37" s="1" t="n">
        <f aca="false">+C37-(C$7+F37*C$8)</f>
        <v>-0.00462800000241259</v>
      </c>
      <c r="H37" s="1" t="n">
        <f aca="false">+G37</f>
        <v>-0.00462800000241259</v>
      </c>
      <c r="O37" s="1" t="n">
        <f aca="false">+C$11+C$12*$F37</f>
        <v>0.0110299907352308</v>
      </c>
      <c r="P37" s="1" t="n">
        <f aca="false">+D$11+D$12*$F37</f>
        <v>2.30575454440249</v>
      </c>
      <c r="Q37" s="27" t="n">
        <f aca="false">+C37-15018.5</f>
        <v>38259.8185</v>
      </c>
      <c r="R37" s="1" t="n">
        <f aca="false">G37</f>
        <v>-0.00462800000241259</v>
      </c>
    </row>
    <row r="38" customFormat="false" ht="12.75" hidden="false" customHeight="false" outlineLevel="0" collapsed="false">
      <c r="A38" s="10" t="s">
        <v>9</v>
      </c>
      <c r="B38" s="26" t="s">
        <v>47</v>
      </c>
      <c r="C38" s="10" t="n">
        <v>53321.3237</v>
      </c>
      <c r="D38" s="10" t="s">
        <v>51</v>
      </c>
      <c r="E38" s="1" t="n">
        <f aca="false">+(C38-C$7)/C$8</f>
        <v>1259.69795981971</v>
      </c>
      <c r="F38" s="1" t="n">
        <f aca="false">ROUND(2*E38,0)/2</f>
        <v>1259.5</v>
      </c>
      <c r="G38" s="1" t="n">
        <f aca="false">+C38-(C$7+F38*C$8)</f>
        <v>2.30191399999603</v>
      </c>
      <c r="H38" s="1" t="n">
        <f aca="false">+G38</f>
        <v>2.30191399999603</v>
      </c>
      <c r="O38" s="1" t="n">
        <f aca="false">+C$11+C$12*$F38</f>
        <v>0.01104653771056</v>
      </c>
      <c r="P38" s="1" t="n">
        <f aca="false">+D$11+D$12*$F38</f>
        <v>2.30570591745309</v>
      </c>
      <c r="Q38" s="27" t="n">
        <f aca="false">+C38-15018.5</f>
        <v>38302.8237</v>
      </c>
      <c r="S38" s="1" t="n">
        <f aca="false">G38</f>
        <v>2.30191399999603</v>
      </c>
    </row>
    <row r="39" customFormat="false" ht="12.75" hidden="false" customHeight="false" outlineLevel="0" collapsed="false">
      <c r="A39" s="10" t="s">
        <v>52</v>
      </c>
      <c r="B39" s="26" t="s">
        <v>49</v>
      </c>
      <c r="C39" s="10" t="n">
        <v>53766.69694</v>
      </c>
      <c r="D39" s="10" t="n">
        <v>0.0015</v>
      </c>
      <c r="E39" s="1" t="n">
        <f aca="false">+(C39-C$7)/C$8</f>
        <v>1297.99913279696</v>
      </c>
      <c r="F39" s="1" t="n">
        <f aca="false">ROUND(2*E39,0)/2</f>
        <v>1298</v>
      </c>
      <c r="G39" s="1" t="n">
        <f aca="false">+C39-(C$7+F39*C$8)</f>
        <v>-0.0100840000013704</v>
      </c>
      <c r="I39" s="1" t="n">
        <f aca="false">+G39</f>
        <v>-0.0100840000013704</v>
      </c>
      <c r="O39" s="1" t="n">
        <f aca="false">+C$11+C$12*$F39</f>
        <v>0.0112285544391817</v>
      </c>
      <c r="P39" s="1" t="n">
        <f aca="false">+D$11+D$12*$F39</f>
        <v>2.30517102100961</v>
      </c>
      <c r="Q39" s="27" t="n">
        <f aca="false">+C39-15018.5</f>
        <v>38748.19694</v>
      </c>
      <c r="R39" s="1" t="n">
        <f aca="false">G39</f>
        <v>-0.0100840000013704</v>
      </c>
    </row>
    <row r="40" customFormat="false" ht="12.75" hidden="false" customHeight="false" outlineLevel="0" collapsed="false">
      <c r="A40" s="10" t="s">
        <v>53</v>
      </c>
      <c r="B40" s="26" t="s">
        <v>47</v>
      </c>
      <c r="C40" s="10" t="n">
        <v>54193.43729</v>
      </c>
      <c r="D40" s="10" t="n">
        <v>0.00038</v>
      </c>
      <c r="E40" s="1" t="n">
        <f aca="false">+(C40-C$7)/C$8</f>
        <v>1334.69791596077</v>
      </c>
      <c r="F40" s="1" t="n">
        <f aca="false">ROUND(2*E40,0)/2</f>
        <v>1334.5</v>
      </c>
      <c r="G40" s="1" t="n">
        <f aca="false">+C40-(C$7+F40*C$8)</f>
        <v>2.301403999998</v>
      </c>
      <c r="H40" s="1" t="n">
        <f aca="false">+G40</f>
        <v>2.301403999998</v>
      </c>
      <c r="O40" s="1" t="n">
        <f aca="false">+C$11+C$12*$F40</f>
        <v>0.0114011157533295</v>
      </c>
      <c r="P40" s="1" t="n">
        <f aca="false">+D$11+D$12*$F40</f>
        <v>2.30466391139437</v>
      </c>
      <c r="Q40" s="27" t="n">
        <f aca="false">+C40-15018.5</f>
        <v>39174.93729</v>
      </c>
      <c r="S40" s="1" t="n">
        <f aca="false">G40</f>
        <v>2.3014039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6:34Z</dcterms:modified>
  <cp:revision>0</cp:revision>
  <dc:subject/>
  <dc:title/>
</cp:coreProperties>
</file>