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GSC 4193-0044</t>
  </si>
  <si>
    <t xml:space="preserve">System Type:</t>
  </si>
  <si>
    <t xml:space="preserve">EA</t>
  </si>
  <si>
    <t xml:space="preserve">Dra</t>
  </si>
  <si>
    <t xml:space="preserve">G4193-0044</t>
  </si>
  <si>
    <t xml:space="preserve">4193-004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193-0044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9</c:v>
                </c:pt>
                <c:pt idx="2">
                  <c:v>52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9</c:v>
                </c:pt>
                <c:pt idx="2">
                  <c:v>52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28830000001472</c:v>
                </c:pt>
                <c:pt idx="2">
                  <c:v>0.1393200000020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9</c:v>
                </c:pt>
                <c:pt idx="2">
                  <c:v>52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9</c:v>
                </c:pt>
                <c:pt idx="2">
                  <c:v>52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9</c:v>
                </c:pt>
                <c:pt idx="2">
                  <c:v>52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9</c:v>
                </c:pt>
                <c:pt idx="2">
                  <c:v>52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9</c:v>
                </c:pt>
                <c:pt idx="2">
                  <c:v>52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9</c:v>
                </c:pt>
                <c:pt idx="2">
                  <c:v>52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2.52175061854765E-005</c:v>
                </c:pt>
                <c:pt idx="1">
                  <c:v>0.129187717541531</c:v>
                </c:pt>
                <c:pt idx="2">
                  <c:v>0.1389874999681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39</c:v>
                </c:pt>
                <c:pt idx="2">
                  <c:v>520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0554012"/>
        <c:axId val="18724419"/>
      </c:scatterChart>
      <c:valAx>
        <c:axId val="40554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4419"/>
        <c:crossesAt val="0"/>
        <c:crossBetween val="midCat"/>
      </c:valAx>
      <c:valAx>
        <c:axId val="18724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40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99978470316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1407.973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0.89123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-2.52175061854765E-00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2.6702404432262E-005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2" t="n">
        <f aca="true">NOW()+15018.5+$C$9/24</f>
        <v>61250.6379194178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C7+C11)+(C8+C12)*INT(MAX(F21:F3533))</f>
        <v>56047.8553675</v>
      </c>
      <c r="D15" s="15" t="s">
        <v>23</v>
      </c>
      <c r="E15" s="12" t="n">
        <f aca="false">ROUND(2*(E14-$C$7)/$C$8,0)/2+E13</f>
        <v>11045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C8+C12</f>
        <v>0.891256702404432</v>
      </c>
      <c r="D16" s="15" t="s">
        <v>25</v>
      </c>
      <c r="E16" s="14" t="n">
        <f aca="false">ROUND(2*(E14-$C$15)/$C$16,0)/2+E13</f>
        <v>5838.5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3</v>
      </c>
      <c r="D17" s="15" t="s">
        <v>27</v>
      </c>
      <c r="E17" s="18" t="n">
        <f aca="false">+$C$15+$C$16*E16-15018.5-$C$9/24</f>
        <v>46233.3534578216</v>
      </c>
    </row>
    <row r="18" customFormat="false" ht="14.25" hidden="false" customHeight="false" outlineLevel="0" collapsed="false">
      <c r="A18" s="16" t="s">
        <v>28</v>
      </c>
      <c r="B18" s="0"/>
      <c r="C18" s="19" t="n">
        <f aca="false">+C15</f>
        <v>56047.8553675</v>
      </c>
      <c r="D18" s="20" t="n">
        <f aca="false">+C16</f>
        <v>0.891256702404432</v>
      </c>
      <c r="E18" s="21" t="s">
        <v>29</v>
      </c>
    </row>
    <row r="19" customFormat="false" ht="13.5" hidden="false" customHeight="false" outlineLevel="0" collapsed="false">
      <c r="A19" s="22" t="s">
        <v>30</v>
      </c>
      <c r="E19" s="23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4" t="s">
        <v>10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1" t="s">
        <v>46</v>
      </c>
      <c r="R20" s="25" t="s">
        <v>47</v>
      </c>
    </row>
    <row r="21" customFormat="false" ht="12.75" hidden="false" customHeight="false" outlineLevel="0" collapsed="false">
      <c r="A21" s="1" t="s">
        <v>10</v>
      </c>
      <c r="C21" s="26" t="n">
        <f aca="false">+C7</f>
        <v>51407.973</v>
      </c>
      <c r="D21" s="26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2.52175061854765E-005</v>
      </c>
      <c r="Q21" s="27" t="n">
        <f aca="false">+C21-15018.5</f>
        <v>36389.473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720.7638</v>
      </c>
      <c r="D22" s="28" t="n">
        <v>0.0009</v>
      </c>
      <c r="E22" s="1" t="n">
        <f aca="false">+(C22-C$7)/C$8</f>
        <v>4839.14455303345</v>
      </c>
      <c r="F22" s="1" t="n">
        <f aca="false">ROUND(2*E22,0)/2</f>
        <v>4839</v>
      </c>
      <c r="G22" s="1" t="n">
        <f aca="false">+C22-(C$7+F22*C$8)</f>
        <v>0.128830000001472</v>
      </c>
      <c r="I22" s="1" t="n">
        <f aca="false">+G22</f>
        <v>0.128830000001472</v>
      </c>
      <c r="O22" s="1" t="n">
        <f aca="false">+C$11+C$12*$F22</f>
        <v>0.129187717541531</v>
      </c>
      <c r="Q22" s="27" t="n">
        <f aca="false">+C22-15018.5</f>
        <v>40702.2638</v>
      </c>
    </row>
    <row r="23" customFormat="false" ht="12.75" hidden="false" customHeight="false" outlineLevel="0" collapsed="false">
      <c r="A23" s="30" t="s">
        <v>50</v>
      </c>
      <c r="B23" s="31" t="s">
        <v>49</v>
      </c>
      <c r="C23" s="30" t="n">
        <v>56047.8557</v>
      </c>
      <c r="D23" s="30" t="n">
        <v>0.0004</v>
      </c>
      <c r="E23" s="1" t="n">
        <f aca="false">+(C23-C$7)/C$8</f>
        <v>5206.15632328355</v>
      </c>
      <c r="F23" s="1" t="n">
        <f aca="false">ROUND(2*E23,0)/2</f>
        <v>5206</v>
      </c>
      <c r="G23" s="1" t="n">
        <f aca="false">+C23-(C$7+F23*C$8)</f>
        <v>0.139320000002044</v>
      </c>
      <c r="I23" s="1" t="n">
        <f aca="false">+G23</f>
        <v>0.139320000002044</v>
      </c>
      <c r="O23" s="1" t="n">
        <f aca="false">+C$11+C$12*$F23</f>
        <v>0.138987499968171</v>
      </c>
      <c r="Q23" s="27" t="n">
        <f aca="false">+C23-15018.5</f>
        <v>41029.3557</v>
      </c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40:00Z</dcterms:modified>
  <cp:revision>0</cp:revision>
  <dc:subject/>
  <dc:title/>
</cp:coreProperties>
</file>