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NU Eri / GSC 4725-0661</t>
  </si>
  <si>
    <t xml:space="preserve">NU Eri</t>
  </si>
  <si>
    <t xml:space="preserve">2019G</t>
  </si>
  <si>
    <t xml:space="preserve">G4725-0661</t>
  </si>
  <si>
    <t xml:space="preserve">EB</t>
  </si>
  <si>
    <t xml:space="preserve">pr_4</t>
  </si>
  <si>
    <t xml:space="preserve">na</t>
  </si>
  <si>
    <t xml:space="preserve">System Type: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 Eri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7139499950863</c:v>
                </c:pt>
                <c:pt idx="2">
                  <c:v>-0.03864149995206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89002794434271</c:v>
                </c:pt>
                <c:pt idx="1">
                  <c:v>-0.0300418220919034</c:v>
                </c:pt>
                <c:pt idx="2">
                  <c:v>-0.03622818060545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.5</c:v>
                </c:pt>
                <c:pt idx="2">
                  <c:v>288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7265002"/>
        <c:axId val="24038804"/>
      </c:scatterChart>
      <c:valAx>
        <c:axId val="87265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8804"/>
        <c:crossesAt val="0"/>
        <c:crossBetween val="midCat"/>
      </c:valAx>
      <c:valAx>
        <c:axId val="2403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50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4.0759</v>
      </c>
      <c r="L1" s="8" t="n">
        <v>0</v>
      </c>
      <c r="M1" s="9" t="n">
        <v>53707.673</v>
      </c>
      <c r="N1" s="9" t="n">
        <v>0.748907</v>
      </c>
      <c r="O1" s="10" t="s">
        <v>4</v>
      </c>
      <c r="P1" s="10" t="n">
        <v>12.77</v>
      </c>
      <c r="Q1" s="10" t="n">
        <v>13.37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707.673</v>
      </c>
      <c r="D4" s="17" t="n">
        <v>0.748907</v>
      </c>
      <c r="E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1" t="n">
        <v>53707.673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v>0.748907</v>
      </c>
      <c r="D8" s="22" t="s">
        <v>14</v>
      </c>
    </row>
    <row r="9" customFormat="false" ht="12.75" hidden="false" customHeight="false" outlineLevel="0" collapsed="false">
      <c r="A9" s="23" t="s">
        <v>16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E$9):G992,INDIRECT($D$9):F992)</f>
        <v>0.000489002794434271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E$9):G992,INDIRECT($D$9):F992)</f>
        <v>-1.2729132743939E-005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5867.4845661839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748894270867256</v>
      </c>
      <c r="E16" s="31" t="s">
        <v>25</v>
      </c>
      <c r="F16" s="33" t="n">
        <f aca="true">NOW()+15018.5+$C$5/24</f>
        <v>61250.479320293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3</v>
      </c>
      <c r="E17" s="31" t="s">
        <v>27</v>
      </c>
      <c r="F17" s="28" t="n">
        <f aca="false">ROUND(2*(F16-$C$7)/$C$8,0)/2+F15</f>
        <v>10073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5867.4845661839</v>
      </c>
      <c r="D18" s="35" t="n">
        <f aca="false">+C16</f>
        <v>0.748894270867256</v>
      </c>
      <c r="E18" s="31" t="s">
        <v>29</v>
      </c>
      <c r="F18" s="26" t="n">
        <f aca="false">ROUND(2*(F16-$C$15)/$C$16,0)/2+F15</f>
        <v>7189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181312782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22" t="s">
        <v>14</v>
      </c>
      <c r="C21" s="21" t="n">
        <v>53707.673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489002794434271</v>
      </c>
      <c r="Q21" s="39" t="n">
        <f aca="false">+C21-15018.5</f>
        <v>38689.173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0" t="n">
        <v>55503.8993</v>
      </c>
      <c r="D22" s="40" t="n">
        <v>0.0009</v>
      </c>
      <c r="E22" s="1" t="n">
        <f aca="false">+(C22-C$7)/C$8</f>
        <v>2398.46376118803</v>
      </c>
      <c r="F22" s="1" t="n">
        <f aca="false">ROUND(2*E22,0)/2</f>
        <v>2398.5</v>
      </c>
      <c r="G22" s="1" t="n">
        <f aca="false">+C22-(C$7+F22*C$8)</f>
        <v>-0.027139499950863</v>
      </c>
      <c r="K22" s="1" t="n">
        <f aca="false">+G22</f>
        <v>-0.027139499950863</v>
      </c>
      <c r="O22" s="1" t="n">
        <f aca="false">+C$11+C$12*$F22</f>
        <v>-0.0300418220919034</v>
      </c>
      <c r="Q22" s="39" t="n">
        <f aca="false">+C22-15018.5</f>
        <v>40485.3993</v>
      </c>
    </row>
    <row r="23" customFormat="false" ht="12.75" hidden="false" customHeight="false" outlineLevel="0" collapsed="false">
      <c r="A23" s="40" t="s">
        <v>51</v>
      </c>
      <c r="B23" s="41" t="s">
        <v>50</v>
      </c>
      <c r="C23" s="40" t="n">
        <v>55867.8566</v>
      </c>
      <c r="D23" s="40" t="n">
        <v>0.0008</v>
      </c>
      <c r="E23" s="1" t="n">
        <f aca="false">+(C23-C$7)/C$8</f>
        <v>2884.44840280575</v>
      </c>
      <c r="F23" s="1" t="n">
        <f aca="false">ROUND(2*E23,0)/2</f>
        <v>2884.5</v>
      </c>
      <c r="G23" s="1" t="n">
        <f aca="false">+C23-(C$7+F23*C$8)</f>
        <v>-0.0386414999520639</v>
      </c>
      <c r="K23" s="1" t="n">
        <f aca="false">+G23</f>
        <v>-0.0386414999520639</v>
      </c>
      <c r="O23" s="1" t="n">
        <f aca="false">+C$11+C$12*$F23</f>
        <v>-0.0362281806054577</v>
      </c>
      <c r="Q23" s="39" t="n">
        <f aca="false">+C23-15018.5</f>
        <v>40849.3566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1:58Z</dcterms:modified>
  <cp:revision>0</cp:revision>
  <dc:subject/>
  <dc:title/>
</cp:coreProperties>
</file>