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GSC 5314-2102</t>
  </si>
  <si>
    <t xml:space="preserve">G5314-2102_Eri.xls</t>
  </si>
  <si>
    <t xml:space="preserve">System Type:</t>
  </si>
  <si>
    <t xml:space="preserve">EW</t>
  </si>
  <si>
    <t xml:space="preserve">Constell:</t>
  </si>
  <si>
    <t xml:space="preserve">Eri</t>
  </si>
  <si>
    <t xml:space="preserve">G5314-210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11</t>
  </si>
  <si>
    <t xml:space="preserve">I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14-210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</c:v>
                </c:pt>
                <c:pt idx="2">
                  <c:v>1564.5</c:v>
                </c:pt>
                <c:pt idx="3">
                  <c:v>249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736000000324566</c:v>
                </c:pt>
                <c:pt idx="2">
                  <c:v>0.0049349999972037</c:v>
                </c:pt>
                <c:pt idx="3">
                  <c:v>0.00354499999230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</c:v>
                </c:pt>
                <c:pt idx="2">
                  <c:v>1564.5</c:v>
                </c:pt>
                <c:pt idx="3">
                  <c:v>249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</c:v>
                </c:pt>
                <c:pt idx="2">
                  <c:v>1564.5</c:v>
                </c:pt>
                <c:pt idx="3">
                  <c:v>249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</c:v>
                </c:pt>
                <c:pt idx="2">
                  <c:v>1564.5</c:v>
                </c:pt>
                <c:pt idx="3">
                  <c:v>249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</c:v>
                </c:pt>
                <c:pt idx="2">
                  <c:v>1564.5</c:v>
                </c:pt>
                <c:pt idx="3">
                  <c:v>249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</c:v>
                </c:pt>
                <c:pt idx="2">
                  <c:v>1564.5</c:v>
                </c:pt>
                <c:pt idx="3">
                  <c:v>249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</c:v>
                </c:pt>
                <c:pt idx="2">
                  <c:v>1564.5</c:v>
                </c:pt>
                <c:pt idx="3">
                  <c:v>249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</c:v>
                </c:pt>
                <c:pt idx="2">
                  <c:v>1564.5</c:v>
                </c:pt>
                <c:pt idx="3">
                  <c:v>249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879344810783441</c:v>
                </c:pt>
                <c:pt idx="1">
                  <c:v>0.00712641980147612</c:v>
                </c:pt>
                <c:pt idx="2">
                  <c:v>0.00537078959694525</c:v>
                </c:pt>
                <c:pt idx="3">
                  <c:v>0.003342790594328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2</c:v>
                </c:pt>
                <c:pt idx="2">
                  <c:v>1564.5</c:v>
                </c:pt>
                <c:pt idx="3">
                  <c:v>249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7966245"/>
        <c:axId val="22666568"/>
      </c:scatterChart>
      <c:valAx>
        <c:axId val="87966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6568"/>
        <c:crossesAt val="0"/>
        <c:crossBetween val="midCat"/>
      </c:valAx>
      <c:valAx>
        <c:axId val="2266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62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154.74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647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87934481078344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1877011894465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198482934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2.4864138844</v>
      </c>
      <c r="D15" s="17" t="s">
        <v>24</v>
      </c>
      <c r="E15" s="14" t="n">
        <f aca="false">ROUND(2*(E14-$C$7)/$C$8,0)/2+E13</f>
        <v>1311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64767812298811</v>
      </c>
      <c r="D16" s="17" t="s">
        <v>26</v>
      </c>
      <c r="E16" s="16" t="n">
        <f aca="false">ROUND(2*(E14-$C$15)/$C$16,0)/2+E13</f>
        <v>1062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540252892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2.4864138844</v>
      </c>
      <c r="D18" s="22" t="n">
        <f aca="false">+C16</f>
        <v>0.46476781229881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50862589576133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5154.74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879344810783441</v>
      </c>
      <c r="Q21" s="28" t="n">
        <f aca="false">+C21-15018.5</f>
        <v>40136.241</v>
      </c>
      <c r="S21" s="1" t="n">
        <f aca="false">+(O21-G21)^2</f>
        <v>7.73247296251765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08.9031</v>
      </c>
      <c r="D22" s="29" t="n">
        <v>0.0006</v>
      </c>
      <c r="E22" s="1" t="n">
        <f aca="false">+(C22-C$7)/C$8</f>
        <v>762.015835789748</v>
      </c>
      <c r="F22" s="1" t="n">
        <f aca="false">ROUND(2*E22,0)/2</f>
        <v>762</v>
      </c>
      <c r="G22" s="1" t="n">
        <f aca="false">+C22-(C$7+F22*C$8)</f>
        <v>0.00736000000324566</v>
      </c>
      <c r="H22" s="1" t="n">
        <f aca="false">+G22</f>
        <v>0.00736000000324566</v>
      </c>
      <c r="O22" s="1" t="n">
        <f aca="false">+C$11+C$12*$F22</f>
        <v>0.00712641980147612</v>
      </c>
      <c r="Q22" s="28" t="n">
        <f aca="false">+C22-15018.5</f>
        <v>40490.4031</v>
      </c>
      <c r="S22" s="1" t="n">
        <f aca="false">+(O22-G22)^2</f>
        <v>5.45597106586974E-008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881.8786</v>
      </c>
      <c r="D23" s="29" t="n">
        <v>0.0002</v>
      </c>
      <c r="E23" s="1" t="n">
        <f aca="false">+(C23-C$7)/C$8</f>
        <v>1564.5106181552</v>
      </c>
      <c r="F23" s="1" t="n">
        <f aca="false">ROUND(2*E23,0)/2</f>
        <v>1564.5</v>
      </c>
      <c r="G23" s="1" t="n">
        <f aca="false">+C23-(C$7+F23*C$8)</f>
        <v>0.0049349999972037</v>
      </c>
      <c r="H23" s="1" t="n">
        <f aca="false">+G23</f>
        <v>0.0049349999972037</v>
      </c>
      <c r="O23" s="1" t="n">
        <f aca="false">+C$11+C$12*$F23</f>
        <v>0.00537078959694525</v>
      </c>
      <c r="Q23" s="28" t="n">
        <f aca="false">+C23-15018.5</f>
        <v>40863.3786</v>
      </c>
      <c r="S23" s="1" t="n">
        <f aca="false">+(O23-G23)^2</f>
        <v>1.89912575242898E-007</v>
      </c>
    </row>
    <row r="24" customFormat="false" ht="12.75" hidden="false" customHeight="false" outlineLevel="0" collapsed="false">
      <c r="A24" s="31" t="s">
        <v>53</v>
      </c>
      <c r="B24" s="32" t="s">
        <v>52</v>
      </c>
      <c r="C24" s="33" t="n">
        <v>56312.719</v>
      </c>
      <c r="D24" s="33" t="n">
        <v>0.0007</v>
      </c>
      <c r="E24" s="1" t="n">
        <f aca="false">+(C24-C$7)/C$8</f>
        <v>2491.50762742861</v>
      </c>
      <c r="F24" s="1" t="n">
        <f aca="false">ROUND(2*E24,0)/2</f>
        <v>2491.5</v>
      </c>
      <c r="G24" s="1" t="n">
        <f aca="false">+C24-(C$7+F24*C$8)</f>
        <v>0.00354499999230029</v>
      </c>
      <c r="H24" s="1" t="n">
        <f aca="false">+G24</f>
        <v>0.00354499999230029</v>
      </c>
      <c r="O24" s="1" t="n">
        <f aca="false">+C$11+C$12*$F24</f>
        <v>0.00334279059432828</v>
      </c>
      <c r="Q24" s="28" t="n">
        <f aca="false">+C24-15018.5</f>
        <v>41294.219</v>
      </c>
      <c r="S24" s="1" t="n">
        <f aca="false">+(O24-G24)^2</f>
        <v>4.08886406282026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32:52Z</dcterms:modified>
  <cp:revision>0</cp:revision>
  <dc:subject/>
  <dc:title/>
</cp:coreProperties>
</file>