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4">
  <si>
    <t xml:space="preserve">AV Gem / GSC 0758-1475?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R 10.158 </t>
  </si>
  <si>
    <t xml:space="preserve">I</t>
  </si>
  <si>
    <t xml:space="preserve">GCVS 4</t>
  </si>
  <si>
    <t xml:space="preserve">BBSAG Bull.21</t>
  </si>
  <si>
    <t xml:space="preserve">Diethelm R</t>
  </si>
  <si>
    <t xml:space="preserve">B</t>
  </si>
  <si>
    <t xml:space="preserve">Locher K</t>
  </si>
  <si>
    <t xml:space="preserve">BBSAG Bull.24</t>
  </si>
  <si>
    <t xml:space="preserve">BBSAG Bull.26</t>
  </si>
  <si>
    <t xml:space="preserve">BBSAG Bull.30</t>
  </si>
  <si>
    <t xml:space="preserve">BBSAG Bull.53</t>
  </si>
  <si>
    <t xml:space="preserve">BBSAG Bull.57</t>
  </si>
  <si>
    <t xml:space="preserve">BBSAG Bull.58</t>
  </si>
  <si>
    <t xml:space="preserve">BBSAG Bull.59</t>
  </si>
  <si>
    <t xml:space="preserve">BBSAG Bull.65</t>
  </si>
  <si>
    <t xml:space="preserve">BBSAG Bull.81</t>
  </si>
  <si>
    <t xml:space="preserve"> BRNO 28 </t>
  </si>
  <si>
    <t xml:space="preserve">II</t>
  </si>
  <si>
    <t xml:space="preserve"> BRNO 30 </t>
  </si>
  <si>
    <t xml:space="preserve">BBSAG Bull.118</t>
  </si>
  <si>
    <t xml:space="preserve">Paschke A</t>
  </si>
  <si>
    <t xml:space="preserve">BBSAG Bull.117</t>
  </si>
  <si>
    <t xml:space="preserve">Blaettler E</t>
  </si>
  <si>
    <t xml:space="preserve">IBVS 5263</t>
  </si>
  <si>
    <t xml:space="preserve">IBVS 5287</t>
  </si>
  <si>
    <t xml:space="preserve"> BBS 127 </t>
  </si>
  <si>
    <t xml:space="preserve">IBVS 5502</t>
  </si>
  <si>
    <t xml:space="preserve">IBVS 5602</t>
  </si>
  <si>
    <t xml:space="preserve">IBVS 5677</t>
  </si>
  <si>
    <t xml:space="preserve">IBVS 5653</t>
  </si>
  <si>
    <t xml:space="preserve">OEJV 0003</t>
  </si>
  <si>
    <t xml:space="preserve">IBVS 5741</t>
  </si>
  <si>
    <t xml:space="preserve">IBVS 5731</t>
  </si>
  <si>
    <t xml:space="preserve">IBVS 5781</t>
  </si>
  <si>
    <t xml:space="preserve">CCD?</t>
  </si>
  <si>
    <t xml:space="preserve">IBVS 5802</t>
  </si>
  <si>
    <t xml:space="preserve">IBVS 5918</t>
  </si>
  <si>
    <t xml:space="preserve">.0012</t>
  </si>
  <si>
    <t xml:space="preserve">IBVS 5959</t>
  </si>
  <si>
    <t xml:space="preserve">.0018</t>
  </si>
  <si>
    <t xml:space="preserve">IBVS 5992</t>
  </si>
  <si>
    <t xml:space="preserve">IBVS 6010</t>
  </si>
  <si>
    <t xml:space="preserve">.0042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53.352 </t>
  </si>
  <si>
    <t xml:space="preserve"> 09.02.1975 20:26 </t>
  </si>
  <si>
    <t xml:space="preserve"> 0.588 </t>
  </si>
  <si>
    <t xml:space="preserve">V </t>
  </si>
  <si>
    <t xml:space="preserve"> R.Diethelm </t>
  </si>
  <si>
    <t xml:space="preserve"> BBS 21 </t>
  </si>
  <si>
    <t xml:space="preserve">2442475.347 </t>
  </si>
  <si>
    <t xml:space="preserve"> 03.03.1975 20:19 </t>
  </si>
  <si>
    <t xml:space="preserve"> 0.593 </t>
  </si>
  <si>
    <t xml:space="preserve"> K.Locher </t>
  </si>
  <si>
    <t xml:space="preserve">2442669.585 </t>
  </si>
  <si>
    <t xml:space="preserve"> 14.09.1975 02:02 </t>
  </si>
  <si>
    <t xml:space="preserve"> BBS 24 </t>
  </si>
  <si>
    <t xml:space="preserve">2442806.431 </t>
  </si>
  <si>
    <t xml:space="preserve"> 28.01.1976 22:20 </t>
  </si>
  <si>
    <t xml:space="preserve"> 0.609 </t>
  </si>
  <si>
    <t xml:space="preserve"> BBS 26 </t>
  </si>
  <si>
    <t xml:space="preserve">2443044.642 </t>
  </si>
  <si>
    <t xml:space="preserve"> 23.09.1976 03:24 </t>
  </si>
  <si>
    <t xml:space="preserve"> 0.597 </t>
  </si>
  <si>
    <t xml:space="preserve"> BBS 30 </t>
  </si>
  <si>
    <t xml:space="preserve">2444691.444 </t>
  </si>
  <si>
    <t xml:space="preserve"> 27.03.1981 22:39 </t>
  </si>
  <si>
    <t xml:space="preserve"> BBS 53 </t>
  </si>
  <si>
    <t xml:space="preserve">2444885.670 </t>
  </si>
  <si>
    <t xml:space="preserve"> 08.10.1981 04:04 </t>
  </si>
  <si>
    <t xml:space="preserve"> 0.592 </t>
  </si>
  <si>
    <t xml:space="preserve"> BBS 57 </t>
  </si>
  <si>
    <t xml:space="preserve">2444989.532 </t>
  </si>
  <si>
    <t xml:space="preserve"> 20.01.1982 00:46 </t>
  </si>
  <si>
    <t xml:space="preserve"> 0.613 </t>
  </si>
  <si>
    <t xml:space="preserve"> BBS 58 </t>
  </si>
  <si>
    <t xml:space="preserve">2445010.298 </t>
  </si>
  <si>
    <t xml:space="preserve"> 09.02.1982 19:09 </t>
  </si>
  <si>
    <t xml:space="preserve"> 0.611 </t>
  </si>
  <si>
    <t xml:space="preserve"> BBS 59 </t>
  </si>
  <si>
    <t xml:space="preserve">2445385.333 </t>
  </si>
  <si>
    <t xml:space="preserve"> 19.02.1983 19:59 </t>
  </si>
  <si>
    <t xml:space="preserve"> 0.598 </t>
  </si>
  <si>
    <t xml:space="preserve"> BBS 65 </t>
  </si>
  <si>
    <t xml:space="preserve">2446676.611 </t>
  </si>
  <si>
    <t xml:space="preserve"> 03.09.1986 02:39 </t>
  </si>
  <si>
    <t xml:space="preserve"> 0.587 </t>
  </si>
  <si>
    <t xml:space="preserve"> BBS 81 </t>
  </si>
  <si>
    <t xml:space="preserve">2450727.608 </t>
  </si>
  <si>
    <t xml:space="preserve"> 06.10.1997 02:35 </t>
  </si>
  <si>
    <t xml:space="preserve"> 0.576 </t>
  </si>
  <si>
    <t xml:space="preserve">E </t>
  </si>
  <si>
    <t xml:space="preserve">?</t>
  </si>
  <si>
    <t xml:space="preserve"> A.Paschke </t>
  </si>
  <si>
    <t xml:space="preserve"> BBS 118 </t>
  </si>
  <si>
    <t xml:space="preserve">2450844.286 </t>
  </si>
  <si>
    <t xml:space="preserve"> 30.01.1998 18:51 </t>
  </si>
  <si>
    <t xml:space="preserve"> 0.586 </t>
  </si>
  <si>
    <t xml:space="preserve"> E.Blättler </t>
  </si>
  <si>
    <t xml:space="preserve"> BBS 117 </t>
  </si>
  <si>
    <t xml:space="preserve">2451195.5077 </t>
  </si>
  <si>
    <t xml:space="preserve"> 17.01.1999 00:11 </t>
  </si>
  <si>
    <t xml:space="preserve"> 0.5822 </t>
  </si>
  <si>
    <t xml:space="preserve"> M.Zejda </t>
  </si>
  <si>
    <t xml:space="preserve">IBVS 5263 </t>
  </si>
  <si>
    <t xml:space="preserve">2451608.4327 </t>
  </si>
  <si>
    <t xml:space="preserve"> 04.03.2000 22:23 </t>
  </si>
  <si>
    <t xml:space="preserve"> 0.5879 </t>
  </si>
  <si>
    <t xml:space="preserve">IBVS 5287 </t>
  </si>
  <si>
    <t xml:space="preserve">2452645.613 </t>
  </si>
  <si>
    <t xml:space="preserve"> 06.01.2003 02:42 </t>
  </si>
  <si>
    <t xml:space="preserve"> 0.583 </t>
  </si>
  <si>
    <t xml:space="preserve"> s.Dvorak </t>
  </si>
  <si>
    <t xml:space="preserve">IBVS 5502 </t>
  </si>
  <si>
    <t xml:space="preserve">2453015.7747 </t>
  </si>
  <si>
    <t xml:space="preserve"> 11.01.2004 06:35 </t>
  </si>
  <si>
    <t xml:space="preserve"> 0.5836 </t>
  </si>
  <si>
    <t xml:space="preserve"> R.Nelson </t>
  </si>
  <si>
    <t xml:space="preserve">IBVS 5602 </t>
  </si>
  <si>
    <t xml:space="preserve">2453379.8292 </t>
  </si>
  <si>
    <t xml:space="preserve"> 09.01.2005 07:54 </t>
  </si>
  <si>
    <t xml:space="preserve"> 0.5849 </t>
  </si>
  <si>
    <t xml:space="preserve"> S. Dvorak </t>
  </si>
  <si>
    <t xml:space="preserve">IBVS 5677 </t>
  </si>
  <si>
    <t xml:space="preserve">2453385.295 </t>
  </si>
  <si>
    <t xml:space="preserve"> 14.01.2005 19:04 </t>
  </si>
  <si>
    <t xml:space="preserve"> 0.553 </t>
  </si>
  <si>
    <t xml:space="preserve"> E. Blättler </t>
  </si>
  <si>
    <t xml:space="preserve">IBVS 5653 </t>
  </si>
  <si>
    <t xml:space="preserve">2453405.457 </t>
  </si>
  <si>
    <t xml:space="preserve"> 03.02.2005 22:58 </t>
  </si>
  <si>
    <t xml:space="preserve"> 0.558 </t>
  </si>
  <si>
    <t xml:space="preserve">OEJV 0003 </t>
  </si>
  <si>
    <t xml:space="preserve">2453451.2949 </t>
  </si>
  <si>
    <t xml:space="preserve"> 21.03.2005 19:04 </t>
  </si>
  <si>
    <t xml:space="preserve"> 0.5838 </t>
  </si>
  <si>
    <t xml:space="preserve"> M. Zejda et al. </t>
  </si>
  <si>
    <t xml:space="preserve">IBVS 5741 </t>
  </si>
  <si>
    <t xml:space="preserve">2453746.3226 </t>
  </si>
  <si>
    <t xml:space="preserve"> 10.01.2006 19:44 </t>
  </si>
  <si>
    <t xml:space="preserve"> 0.5819 </t>
  </si>
  <si>
    <t xml:space="preserve">C </t>
  </si>
  <si>
    <t xml:space="preserve">o</t>
  </si>
  <si>
    <t xml:space="preserve"> Moschner </t>
  </si>
  <si>
    <t xml:space="preserve">BAVM 178 </t>
  </si>
  <si>
    <t xml:space="preserve">2454097.5466 </t>
  </si>
  <si>
    <t xml:space="preserve"> 28.12.2006 01:07 </t>
  </si>
  <si>
    <t xml:space="preserve"> 0.5802 </t>
  </si>
  <si>
    <t xml:space="preserve"> R. Diethelm </t>
  </si>
  <si>
    <t xml:space="preserve"> BBS 133 (=IBVS 5781) </t>
  </si>
  <si>
    <t xml:space="preserve">2454116.4849 </t>
  </si>
  <si>
    <t xml:space="preserve"> 15.01.2007 23:38 </t>
  </si>
  <si>
    <t xml:space="preserve"> 0.5828 </t>
  </si>
  <si>
    <t xml:space="preserve">-I</t>
  </si>
  <si>
    <t xml:space="preserve"> F.Agerer </t>
  </si>
  <si>
    <t xml:space="preserve">BAVM 186 </t>
  </si>
  <si>
    <t xml:space="preserve">2454149.4705 </t>
  </si>
  <si>
    <t xml:space="preserve"> 17.02.2007 23:17 </t>
  </si>
  <si>
    <t xml:space="preserve">21541.5</t>
  </si>
  <si>
    <t xml:space="preserve"> 0.5837 </t>
  </si>
  <si>
    <t xml:space="preserve">2454843.3693 </t>
  </si>
  <si>
    <t xml:space="preserve"> 11.01.2009 20:51 </t>
  </si>
  <si>
    <t xml:space="preserve">22109.5</t>
  </si>
  <si>
    <t xml:space="preserve"> 0.5826 </t>
  </si>
  <si>
    <t xml:space="preserve">BAVM 209 </t>
  </si>
  <si>
    <t xml:space="preserve">2455201.3127 </t>
  </si>
  <si>
    <t xml:space="preserve"> 04.01.2010 19:30 </t>
  </si>
  <si>
    <t xml:space="preserve">22402.5</t>
  </si>
  <si>
    <t xml:space="preserve"> 0.5811 </t>
  </si>
  <si>
    <t xml:space="preserve">BAVM 214 </t>
  </si>
  <si>
    <t xml:space="preserve">2455605.6807 </t>
  </si>
  <si>
    <t xml:space="preserve"> 13.02.2011 04:20 </t>
  </si>
  <si>
    <t xml:space="preserve">22733.5</t>
  </si>
  <si>
    <t xml:space="preserve"> 0.5814 </t>
  </si>
  <si>
    <t xml:space="preserve">IBVS 5992 </t>
  </si>
  <si>
    <t xml:space="preserve">2455623.3950 </t>
  </si>
  <si>
    <t xml:space="preserve"> 02.03.2011 21:28 </t>
  </si>
  <si>
    <t xml:space="preserve">22748</t>
  </si>
  <si>
    <t xml:space="preserve"> 0.5817 </t>
  </si>
  <si>
    <t xml:space="preserve">BAVM 220 </t>
  </si>
  <si>
    <t xml:space="preserve">2415099.29 </t>
  </si>
  <si>
    <t xml:space="preserve"> 20.03.1900 18:57 </t>
  </si>
  <si>
    <t xml:space="preserve"> -0.01 </t>
  </si>
  <si>
    <t xml:space="preserve">P </t>
  </si>
  <si>
    <t xml:space="preserve"> B.V.Kukarkin </t>
  </si>
  <si>
    <t xml:space="preserve">2420539.35 </t>
  </si>
  <si>
    <t xml:space="preserve"> 10.02.1915 20:24 </t>
  </si>
  <si>
    <t xml:space="preserve"> 0.02 </t>
  </si>
  <si>
    <t xml:space="preserve">2426034.323 </t>
  </si>
  <si>
    <t xml:space="preserve"> 26.02.1930 19:45 </t>
  </si>
  <si>
    <t xml:space="preserve"> -0.011 </t>
  </si>
  <si>
    <t xml:space="preserve"> A.V.Nielsen </t>
  </si>
  <si>
    <t xml:space="preserve">2426056.336 </t>
  </si>
  <si>
    <t xml:space="preserve"> 20.03.1930 20:03 </t>
  </si>
  <si>
    <t xml:space="preserve"> 0.012 </t>
  </si>
  <si>
    <t xml:space="preserve">2427457.545 </t>
  </si>
  <si>
    <t xml:space="preserve"> 20.01.1934 01:04 </t>
  </si>
  <si>
    <t xml:space="preserve"> -0.017 </t>
  </si>
  <si>
    <t xml:space="preserve">2427716.534 </t>
  </si>
  <si>
    <t xml:space="preserve"> 06.10.1934 00:48 </t>
  </si>
  <si>
    <t xml:space="preserve"> -0.019 </t>
  </si>
  <si>
    <t xml:space="preserve">2427815.486 </t>
  </si>
  <si>
    <t xml:space="preserve"> 12.01.1935 23:39 </t>
  </si>
  <si>
    <t xml:space="preserve"> -0.021 </t>
  </si>
  <si>
    <t xml:space="preserve">2427837.491 </t>
  </si>
  <si>
    <t xml:space="preserve"> 03.02.1935 23:47 </t>
  </si>
  <si>
    <t xml:space="preserve"> -0.006 </t>
  </si>
  <si>
    <t xml:space="preserve">2427886.313 </t>
  </si>
  <si>
    <t xml:space="preserve"> 24.03.1935 19:30 </t>
  </si>
  <si>
    <t xml:space="preserve"> -0.050 </t>
  </si>
  <si>
    <t xml:space="preserve">2427886.357 </t>
  </si>
  <si>
    <t xml:space="preserve"> 24.03.1935 20:34 </t>
  </si>
  <si>
    <t xml:space="preserve">2428211.337 </t>
  </si>
  <si>
    <t xml:space="preserve"> 12.02.1936 20:05 </t>
  </si>
  <si>
    <t xml:space="preserve"> 0.014 </t>
  </si>
  <si>
    <t xml:space="preserve">2428211.352 </t>
  </si>
  <si>
    <t xml:space="preserve"> 12.02.1936 20:26 </t>
  </si>
  <si>
    <t xml:space="preserve"> 0.029 </t>
  </si>
  <si>
    <t xml:space="preserve">2428212.527 </t>
  </si>
  <si>
    <t xml:space="preserve"> 14.02.1936 00:38 </t>
  </si>
  <si>
    <t xml:space="preserve"> -0.018 </t>
  </si>
  <si>
    <t xml:space="preserve">2428542.371 </t>
  </si>
  <si>
    <t xml:space="preserve"> 08.01.1937 20:54 </t>
  </si>
  <si>
    <t xml:space="preserve"> -0.020 </t>
  </si>
  <si>
    <t xml:space="preserve">2428542.389 </t>
  </si>
  <si>
    <t xml:space="preserve"> 08.01.1937 21:20 </t>
  </si>
  <si>
    <t xml:space="preserve"> -0.002 </t>
  </si>
  <si>
    <t xml:space="preserve">2428542.410 </t>
  </si>
  <si>
    <t xml:space="preserve"> 08.01.1937 21:50 </t>
  </si>
  <si>
    <t xml:space="preserve"> 0.019 </t>
  </si>
  <si>
    <t xml:space="preserve">2446769.465 </t>
  </si>
  <si>
    <t xml:space="preserve"> 04.12.1986 23:09 </t>
  </si>
  <si>
    <t xml:space="preserve"> 0.595 </t>
  </si>
  <si>
    <t xml:space="preserve"> J.Borovicka </t>
  </si>
  <si>
    <t xml:space="preserve">2446851.330 </t>
  </si>
  <si>
    <t xml:space="preserve"> 24.02.1987 19:55 </t>
  </si>
  <si>
    <t xml:space="preserve"> V.Wagner </t>
  </si>
  <si>
    <t xml:space="preserve">2447557.432 </t>
  </si>
  <si>
    <t xml:space="preserve"> 30.01.1989 22:22 </t>
  </si>
  <si>
    <t xml:space="preserve">2447557.435 </t>
  </si>
  <si>
    <t xml:space="preserve"> 30.01.1989 22:26 </t>
  </si>
  <si>
    <t xml:space="preserve"> J.Manek </t>
  </si>
  <si>
    <t xml:space="preserve">2447850.624 </t>
  </si>
  <si>
    <t xml:space="preserve"> 20.11.1989 02:58 </t>
  </si>
  <si>
    <t xml:space="preserve"> 0.589 </t>
  </si>
  <si>
    <t xml:space="preserve"> A.Dedoch </t>
  </si>
  <si>
    <t xml:space="preserve">2452310.267 </t>
  </si>
  <si>
    <t xml:space="preserve"> 04.02.2002 18:24 </t>
  </si>
  <si>
    <t xml:space="preserve"> 0.582 </t>
  </si>
  <si>
    <t xml:space="preserve">2455907.4267 </t>
  </si>
  <si>
    <t xml:space="preserve"> 11.12.2011 22:14 </t>
  </si>
  <si>
    <t xml:space="preserve">22980.5</t>
  </si>
  <si>
    <t xml:space="preserve"> 0.5787 </t>
  </si>
  <si>
    <t xml:space="preserve"> D.Böhm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Gem - O-C Diagr.</a:t>
            </a:r>
          </a:p>
        </c:rich>
      </c:tx>
      <c:layout>
        <c:manualLayout>
          <c:xMode val="edge"/>
          <c:yMode val="edge"/>
          <c:x val="0.35651074589127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154436562391"/>
          <c:w val="0.88355845365626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19195999977819</c:v>
                </c:pt>
                <c:pt idx="1">
                  <c:v>0.0192559999995865</c:v>
                </c:pt>
                <c:pt idx="2">
                  <c:v>-0.0110343999986071</c:v>
                </c:pt>
                <c:pt idx="3">
                  <c:v>0.0121791999990819</c:v>
                </c:pt>
                <c:pt idx="4">
                  <c:v>-0.0168764000009105</c:v>
                </c:pt>
                <c:pt idx="5">
                  <c:v>-0.0186939999985043</c:v>
                </c:pt>
                <c:pt idx="6">
                  <c:v>-0.0207327999996778</c:v>
                </c:pt>
                <c:pt idx="8">
                  <c:v>-0.00551919999634265</c:v>
                </c:pt>
                <c:pt idx="9">
                  <c:v>-0.0497112000011839</c:v>
                </c:pt>
                <c:pt idx="10">
                  <c:v>-0.00571119999949588</c:v>
                </c:pt>
                <c:pt idx="11">
                  <c:v>0.0141120000007504</c:v>
                </c:pt>
                <c:pt idx="12">
                  <c:v>0.0291120000001683</c:v>
                </c:pt>
                <c:pt idx="13">
                  <c:v>-0.0175428000002285</c:v>
                </c:pt>
                <c:pt idx="14">
                  <c:v>-0.0203388000008999</c:v>
                </c:pt>
                <c:pt idx="15">
                  <c:v>-0.00233880000087083</c:v>
                </c:pt>
                <c:pt idx="16">
                  <c:v>0.0186611999997695</c:v>
                </c:pt>
                <c:pt idx="17">
                  <c:v>-0.0225464000031934</c:v>
                </c:pt>
                <c:pt idx="18">
                  <c:v>-0.0173328000018955</c:v>
                </c:pt>
                <c:pt idx="19">
                  <c:v>-0.0224460000026738</c:v>
                </c:pt>
                <c:pt idx="20">
                  <c:v>-0.00178360000427347</c:v>
                </c:pt>
                <c:pt idx="21">
                  <c:v>-0.0134696000022814</c:v>
                </c:pt>
                <c:pt idx="22">
                  <c:v>-0.00213999999687076</c:v>
                </c:pt>
                <c:pt idx="23">
                  <c:v>-0.0192532000000938</c:v>
                </c:pt>
                <c:pt idx="24">
                  <c:v>0.00208879999991041</c:v>
                </c:pt>
                <c:pt idx="25">
                  <c:v>-4.27999984822236E-005</c:v>
                </c:pt>
                <c:pt idx="26">
                  <c:v>-0.0130664000025718</c:v>
                </c:pt>
                <c:pt idx="27">
                  <c:v>-0.0241900000037276</c:v>
                </c:pt>
                <c:pt idx="28">
                  <c:v>-0.0159548000083305</c:v>
                </c:pt>
                <c:pt idx="29">
                  <c:v>-0.00182639999547973</c:v>
                </c:pt>
                <c:pt idx="30">
                  <c:v>-0.0163007999944966</c:v>
                </c:pt>
                <c:pt idx="31">
                  <c:v>-0.0133007999975234</c:v>
                </c:pt>
                <c:pt idx="32">
                  <c:v>-0.021452799999679</c:v>
                </c:pt>
                <c:pt idx="33">
                  <c:v>-0.0345067999951425</c:v>
                </c:pt>
                <c:pt idx="34">
                  <c:v>-0.0245402000000468</c:v>
                </c:pt>
                <c:pt idx="37">
                  <c:v>-0.0293002000034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4">
                  <c:v>-0.0289176000005682</c:v>
                </c:pt>
                <c:pt idx="46">
                  <c:v>-0.0280219999986002</c:v>
                </c:pt>
                <c:pt idx="47">
                  <c:v>-0.0271015999969677</c:v>
                </c:pt>
                <c:pt idx="48">
                  <c:v>-0.028228000002855</c:v>
                </c:pt>
                <c:pt idx="49">
                  <c:v>-0.0296843999967678</c:v>
                </c:pt>
                <c:pt idx="51">
                  <c:v>-0.02911780000431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5">
                  <c:v>-0.0285951999976533</c:v>
                </c:pt>
                <c:pt idx="36">
                  <c:v>-0.0229176000066218</c:v>
                </c:pt>
                <c:pt idx="38">
                  <c:v>-0.0275428000022657</c:v>
                </c:pt>
                <c:pt idx="39">
                  <c:v>-0.0272471999996924</c:v>
                </c:pt>
                <c:pt idx="40">
                  <c:v>-0.0258776000046055</c:v>
                </c:pt>
                <c:pt idx="43">
                  <c:v>-0.0269833999991533</c:v>
                </c:pt>
                <c:pt idx="45">
                  <c:v>-0.0306725999980699</c:v>
                </c:pt>
                <c:pt idx="50">
                  <c:v>-0.0294232000014745</c:v>
                </c:pt>
                <c:pt idx="52">
                  <c:v>-0.03215880000061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28287595693844</c:v>
                </c:pt>
                <c:pt idx="1">
                  <c:v>-0.015033490069892</c:v>
                </c:pt>
                <c:pt idx="2">
                  <c:v>-0.0172605005777031</c:v>
                </c:pt>
                <c:pt idx="3">
                  <c:v>-0.0172694125806246</c:v>
                </c:pt>
                <c:pt idx="4">
                  <c:v>-0.0178373052112291</c:v>
                </c:pt>
                <c:pt idx="5">
                  <c:v>-0.0179422688011927</c:v>
                </c:pt>
                <c:pt idx="6">
                  <c:v>-0.0179823728143391</c:v>
                </c:pt>
                <c:pt idx="7">
                  <c:v>-0.0179893043721669</c:v>
                </c:pt>
                <c:pt idx="8">
                  <c:v>-0.0179912848172605</c:v>
                </c:pt>
                <c:pt idx="9">
                  <c:v>-0.0180110892681971</c:v>
                </c:pt>
                <c:pt idx="10">
                  <c:v>-0.0180110892681971</c:v>
                </c:pt>
                <c:pt idx="11">
                  <c:v>-0.0181427888669249</c:v>
                </c:pt>
                <c:pt idx="12">
                  <c:v>-0.0181427888669249</c:v>
                </c:pt>
                <c:pt idx="13">
                  <c:v>-0.0181432839781983</c:v>
                </c:pt>
                <c:pt idx="14">
                  <c:v>-0.0182769640220198</c:v>
                </c:pt>
                <c:pt idx="15">
                  <c:v>-0.0182769640220198</c:v>
                </c:pt>
                <c:pt idx="16">
                  <c:v>-0.0182769640220198</c:v>
                </c:pt>
                <c:pt idx="17">
                  <c:v>-0.0239147960923723</c:v>
                </c:pt>
                <c:pt idx="18">
                  <c:v>-0.0239237080952937</c:v>
                </c:pt>
                <c:pt idx="19">
                  <c:v>-0.0240024307877664</c:v>
                </c:pt>
                <c:pt idx="20">
                  <c:v>-0.0240578832503886</c:v>
                </c:pt>
                <c:pt idx="21">
                  <c:v>-0.0241544299487041</c:v>
                </c:pt>
                <c:pt idx="22">
                  <c:v>-0.0248218399452647</c:v>
                </c:pt>
                <c:pt idx="23">
                  <c:v>-0.0249005626377374</c:v>
                </c:pt>
                <c:pt idx="24">
                  <c:v>-0.0249426470959775</c:v>
                </c:pt>
                <c:pt idx="25">
                  <c:v>-0.0249510639876255</c:v>
                </c:pt>
                <c:pt idx="26">
                  <c:v>-0.0251030631485632</c:v>
                </c:pt>
                <c:pt idx="27">
                  <c:v>-0.0256263957645607</c:v>
                </c:pt>
                <c:pt idx="28">
                  <c:v>-0.02566402422134</c:v>
                </c:pt>
                <c:pt idx="29">
                  <c:v>-0.0256971966766587</c:v>
                </c:pt>
                <c:pt idx="30">
                  <c:v>-0.0259833709926914</c:v>
                </c:pt>
                <c:pt idx="31">
                  <c:v>-0.0259833709926914</c:v>
                </c:pt>
                <c:pt idx="32">
                  <c:v>-0.0261021976983104</c:v>
                </c:pt>
                <c:pt idx="33">
                  <c:v>-0.0272681847471978</c:v>
                </c:pt>
                <c:pt idx="34">
                  <c:v>-0.0273154678738087</c:v>
                </c:pt>
                <c:pt idx="35">
                  <c:v>-0.0274578123649149</c:v>
                </c:pt>
                <c:pt idx="36">
                  <c:v>-0.0276251599753285</c:v>
                </c:pt>
                <c:pt idx="37">
                  <c:v>-0.0279096014019042</c:v>
                </c:pt>
                <c:pt idx="38">
                  <c:v>-0.028045509446456</c:v>
                </c:pt>
                <c:pt idx="39">
                  <c:v>-0.0281955281623001</c:v>
                </c:pt>
                <c:pt idx="40">
                  <c:v>-0.0283430713217772</c:v>
                </c:pt>
                <c:pt idx="41">
                  <c:v>-0.0283452993225075</c:v>
                </c:pt>
                <c:pt idx="42">
                  <c:v>-0.0283534686585188</c:v>
                </c:pt>
                <c:pt idx="43">
                  <c:v>-0.0283720353312718</c:v>
                </c:pt>
                <c:pt idx="44">
                  <c:v>-0.028491604703801</c:v>
                </c:pt>
                <c:pt idx="45">
                  <c:v>-0.0286339491949072</c:v>
                </c:pt>
                <c:pt idx="46">
                  <c:v>-0.0286416234196451</c:v>
                </c:pt>
                <c:pt idx="47">
                  <c:v>-0.0286549914240273</c:v>
                </c:pt>
                <c:pt idx="48">
                  <c:v>-0.0289362146273258</c:v>
                </c:pt>
                <c:pt idx="49">
                  <c:v>-0.0290812822304358</c:v>
                </c:pt>
                <c:pt idx="50">
                  <c:v>-0.0292451640619354</c:v>
                </c:pt>
                <c:pt idx="51">
                  <c:v>-0.0292523431753999</c:v>
                </c:pt>
                <c:pt idx="52">
                  <c:v>-0.02936745654646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41">
                  <c:v>-0.0575242000049911</c:v>
                </c:pt>
                <c:pt idx="42">
                  <c:v>-0.0528283999956329</c:v>
                </c:pt>
              </c:numCache>
            </c:numRef>
          </c:yVal>
          <c:smooth val="0"/>
        </c:ser>
        <c:axId val="87445967"/>
        <c:axId val="33363514"/>
      </c:scatterChart>
      <c:valAx>
        <c:axId val="87445967"/>
        <c:scaling>
          <c:orientation val="minMax"/>
          <c:min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904983698184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3514"/>
        <c:crossesAt val="0"/>
        <c:crossBetween val="midCat"/>
      </c:valAx>
      <c:valAx>
        <c:axId val="33363514"/>
        <c:scaling>
          <c:orientation val="minMax"/>
          <c:max val="0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59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6971189034533"/>
          <c:y val="0.905454122572392"/>
          <c:w val="0.86379665979107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Gem - O-C Diagr.</a:t>
            </a:r>
          </a:p>
        </c:rich>
      </c:tx>
      <c:layout>
        <c:manualLayout>
          <c:xMode val="edge"/>
          <c:yMode val="edge"/>
          <c:x val="0.3577117069285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177860366339"/>
          <c:y val="0.127854410571462"/>
          <c:w val="0.883793469604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19195999977819</c:v>
                </c:pt>
                <c:pt idx="1">
                  <c:v>0.0192559999995865</c:v>
                </c:pt>
                <c:pt idx="2">
                  <c:v>-0.0110343999986071</c:v>
                </c:pt>
                <c:pt idx="3">
                  <c:v>0.0121791999990819</c:v>
                </c:pt>
                <c:pt idx="4">
                  <c:v>-0.0168764000009105</c:v>
                </c:pt>
                <c:pt idx="5">
                  <c:v>-0.0186939999985043</c:v>
                </c:pt>
                <c:pt idx="6">
                  <c:v>-0.0207327999996778</c:v>
                </c:pt>
                <c:pt idx="8">
                  <c:v>-0.00551919999634265</c:v>
                </c:pt>
                <c:pt idx="9">
                  <c:v>-0.0497112000011839</c:v>
                </c:pt>
                <c:pt idx="10">
                  <c:v>-0.00571119999949588</c:v>
                </c:pt>
                <c:pt idx="11">
                  <c:v>0.0141120000007504</c:v>
                </c:pt>
                <c:pt idx="12">
                  <c:v>0.0291120000001683</c:v>
                </c:pt>
                <c:pt idx="13">
                  <c:v>-0.0175428000002285</c:v>
                </c:pt>
                <c:pt idx="14">
                  <c:v>-0.0203388000008999</c:v>
                </c:pt>
                <c:pt idx="15">
                  <c:v>-0.00233880000087083</c:v>
                </c:pt>
                <c:pt idx="16">
                  <c:v>0.0186611999997695</c:v>
                </c:pt>
                <c:pt idx="17">
                  <c:v>-0.0225464000031934</c:v>
                </c:pt>
                <c:pt idx="18">
                  <c:v>-0.0173328000018955</c:v>
                </c:pt>
                <c:pt idx="19">
                  <c:v>-0.0224460000026738</c:v>
                </c:pt>
                <c:pt idx="20">
                  <c:v>-0.00178360000427347</c:v>
                </c:pt>
                <c:pt idx="21">
                  <c:v>-0.0134696000022814</c:v>
                </c:pt>
                <c:pt idx="22">
                  <c:v>-0.00213999999687076</c:v>
                </c:pt>
                <c:pt idx="23">
                  <c:v>-0.0192532000000938</c:v>
                </c:pt>
                <c:pt idx="24">
                  <c:v>0.00208879999991041</c:v>
                </c:pt>
                <c:pt idx="25">
                  <c:v>-4.27999984822236E-005</c:v>
                </c:pt>
                <c:pt idx="26">
                  <c:v>-0.0130664000025718</c:v>
                </c:pt>
                <c:pt idx="27">
                  <c:v>-0.0241900000037276</c:v>
                </c:pt>
                <c:pt idx="28">
                  <c:v>-0.0159548000083305</c:v>
                </c:pt>
                <c:pt idx="29">
                  <c:v>-0.00182639999547973</c:v>
                </c:pt>
                <c:pt idx="30">
                  <c:v>-0.0163007999944966</c:v>
                </c:pt>
                <c:pt idx="31">
                  <c:v>-0.0133007999975234</c:v>
                </c:pt>
                <c:pt idx="32">
                  <c:v>-0.021452799999679</c:v>
                </c:pt>
                <c:pt idx="33">
                  <c:v>-0.0345067999951425</c:v>
                </c:pt>
                <c:pt idx="34">
                  <c:v>-0.0245402000000468</c:v>
                </c:pt>
                <c:pt idx="37">
                  <c:v>-0.0293002000034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4">
                  <c:v>-0.0289176000005682</c:v>
                </c:pt>
                <c:pt idx="46">
                  <c:v>-0.0280219999986002</c:v>
                </c:pt>
                <c:pt idx="47">
                  <c:v>-0.0271015999969677</c:v>
                </c:pt>
                <c:pt idx="48">
                  <c:v>-0.028228000002855</c:v>
                </c:pt>
                <c:pt idx="49">
                  <c:v>-0.0296843999967678</c:v>
                </c:pt>
                <c:pt idx="51">
                  <c:v>-0.02911780000431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5">
                  <c:v>-0.0285951999976533</c:v>
                </c:pt>
                <c:pt idx="36">
                  <c:v>-0.0229176000066218</c:v>
                </c:pt>
                <c:pt idx="38">
                  <c:v>-0.0275428000022657</c:v>
                </c:pt>
                <c:pt idx="39">
                  <c:v>-0.0272471999996924</c:v>
                </c:pt>
                <c:pt idx="40">
                  <c:v>-0.0258776000046055</c:v>
                </c:pt>
                <c:pt idx="43">
                  <c:v>-0.0269833999991533</c:v>
                </c:pt>
                <c:pt idx="45">
                  <c:v>-0.0306725999980699</c:v>
                </c:pt>
                <c:pt idx="50">
                  <c:v>-0.0294232000014745</c:v>
                </c:pt>
                <c:pt idx="52">
                  <c:v>-0.03215880000061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28287595693844</c:v>
                </c:pt>
                <c:pt idx="1">
                  <c:v>-0.015033490069892</c:v>
                </c:pt>
                <c:pt idx="2">
                  <c:v>-0.0172605005777031</c:v>
                </c:pt>
                <c:pt idx="3">
                  <c:v>-0.0172694125806246</c:v>
                </c:pt>
                <c:pt idx="4">
                  <c:v>-0.0178373052112291</c:v>
                </c:pt>
                <c:pt idx="5">
                  <c:v>-0.0179422688011927</c:v>
                </c:pt>
                <c:pt idx="6">
                  <c:v>-0.0179823728143391</c:v>
                </c:pt>
                <c:pt idx="7">
                  <c:v>-0.0179893043721669</c:v>
                </c:pt>
                <c:pt idx="8">
                  <c:v>-0.0179912848172605</c:v>
                </c:pt>
                <c:pt idx="9">
                  <c:v>-0.0180110892681971</c:v>
                </c:pt>
                <c:pt idx="10">
                  <c:v>-0.0180110892681971</c:v>
                </c:pt>
                <c:pt idx="11">
                  <c:v>-0.0181427888669249</c:v>
                </c:pt>
                <c:pt idx="12">
                  <c:v>-0.0181427888669249</c:v>
                </c:pt>
                <c:pt idx="13">
                  <c:v>-0.0181432839781983</c:v>
                </c:pt>
                <c:pt idx="14">
                  <c:v>-0.0182769640220198</c:v>
                </c:pt>
                <c:pt idx="15">
                  <c:v>-0.0182769640220198</c:v>
                </c:pt>
                <c:pt idx="16">
                  <c:v>-0.0182769640220198</c:v>
                </c:pt>
                <c:pt idx="17">
                  <c:v>-0.0239147960923723</c:v>
                </c:pt>
                <c:pt idx="18">
                  <c:v>-0.0239237080952937</c:v>
                </c:pt>
                <c:pt idx="19">
                  <c:v>-0.0240024307877664</c:v>
                </c:pt>
                <c:pt idx="20">
                  <c:v>-0.0240578832503886</c:v>
                </c:pt>
                <c:pt idx="21">
                  <c:v>-0.0241544299487041</c:v>
                </c:pt>
                <c:pt idx="22">
                  <c:v>-0.0248218399452647</c:v>
                </c:pt>
                <c:pt idx="23">
                  <c:v>-0.0249005626377374</c:v>
                </c:pt>
                <c:pt idx="24">
                  <c:v>-0.0249426470959775</c:v>
                </c:pt>
                <c:pt idx="25">
                  <c:v>-0.0249510639876255</c:v>
                </c:pt>
                <c:pt idx="26">
                  <c:v>-0.0251030631485632</c:v>
                </c:pt>
                <c:pt idx="27">
                  <c:v>-0.0256263957645607</c:v>
                </c:pt>
                <c:pt idx="28">
                  <c:v>-0.02566402422134</c:v>
                </c:pt>
                <c:pt idx="29">
                  <c:v>-0.0256971966766587</c:v>
                </c:pt>
                <c:pt idx="30">
                  <c:v>-0.0259833709926914</c:v>
                </c:pt>
                <c:pt idx="31">
                  <c:v>-0.0259833709926914</c:v>
                </c:pt>
                <c:pt idx="32">
                  <c:v>-0.0261021976983104</c:v>
                </c:pt>
                <c:pt idx="33">
                  <c:v>-0.0272681847471978</c:v>
                </c:pt>
                <c:pt idx="34">
                  <c:v>-0.0273154678738087</c:v>
                </c:pt>
                <c:pt idx="35">
                  <c:v>-0.0274578123649149</c:v>
                </c:pt>
                <c:pt idx="36">
                  <c:v>-0.0276251599753285</c:v>
                </c:pt>
                <c:pt idx="37">
                  <c:v>-0.0279096014019042</c:v>
                </c:pt>
                <c:pt idx="38">
                  <c:v>-0.028045509446456</c:v>
                </c:pt>
                <c:pt idx="39">
                  <c:v>-0.0281955281623001</c:v>
                </c:pt>
                <c:pt idx="40">
                  <c:v>-0.0283430713217772</c:v>
                </c:pt>
                <c:pt idx="41">
                  <c:v>-0.0283452993225075</c:v>
                </c:pt>
                <c:pt idx="42">
                  <c:v>-0.0283534686585188</c:v>
                </c:pt>
                <c:pt idx="43">
                  <c:v>-0.0283720353312718</c:v>
                </c:pt>
                <c:pt idx="44">
                  <c:v>-0.028491604703801</c:v>
                </c:pt>
                <c:pt idx="45">
                  <c:v>-0.0286339491949072</c:v>
                </c:pt>
                <c:pt idx="46">
                  <c:v>-0.0286416234196451</c:v>
                </c:pt>
                <c:pt idx="47">
                  <c:v>-0.0286549914240273</c:v>
                </c:pt>
                <c:pt idx="48">
                  <c:v>-0.0289362146273258</c:v>
                </c:pt>
                <c:pt idx="49">
                  <c:v>-0.0290812822304358</c:v>
                </c:pt>
                <c:pt idx="50">
                  <c:v>-0.0292451640619354</c:v>
                </c:pt>
                <c:pt idx="51">
                  <c:v>-0.0292523431753999</c:v>
                </c:pt>
                <c:pt idx="52">
                  <c:v>-0.02936745654646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23</c:v>
                </c:pt>
                <c:pt idx="1">
                  <c:v>-5970</c:v>
                </c:pt>
                <c:pt idx="2">
                  <c:v>-1472</c:v>
                </c:pt>
                <c:pt idx="3">
                  <c:v>-1454</c:v>
                </c:pt>
                <c:pt idx="4">
                  <c:v>-307</c:v>
                </c:pt>
                <c:pt idx="5">
                  <c:v>-95</c:v>
                </c:pt>
                <c:pt idx="6">
                  <c:v>-14</c:v>
                </c:pt>
                <c:pt idx="7">
                  <c:v>0</c:v>
                </c:pt>
                <c:pt idx="8">
                  <c:v>4</c:v>
                </c:pt>
                <c:pt idx="9">
                  <c:v>44</c:v>
                </c:pt>
                <c:pt idx="10">
                  <c:v>44</c:v>
                </c:pt>
                <c:pt idx="11">
                  <c:v>310</c:v>
                </c:pt>
                <c:pt idx="12">
                  <c:v>310</c:v>
                </c:pt>
                <c:pt idx="13">
                  <c:v>311</c:v>
                </c:pt>
                <c:pt idx="14">
                  <c:v>581</c:v>
                </c:pt>
                <c:pt idx="15">
                  <c:v>581</c:v>
                </c:pt>
                <c:pt idx="16">
                  <c:v>581</c:v>
                </c:pt>
                <c:pt idx="17">
                  <c:v>11968</c:v>
                </c:pt>
                <c:pt idx="18">
                  <c:v>11986</c:v>
                </c:pt>
                <c:pt idx="19">
                  <c:v>12145</c:v>
                </c:pt>
                <c:pt idx="20">
                  <c:v>12257</c:v>
                </c:pt>
                <c:pt idx="21">
                  <c:v>12452</c:v>
                </c:pt>
                <c:pt idx="22">
                  <c:v>13800</c:v>
                </c:pt>
                <c:pt idx="23">
                  <c:v>13959</c:v>
                </c:pt>
                <c:pt idx="24">
                  <c:v>14044</c:v>
                </c:pt>
                <c:pt idx="25">
                  <c:v>14061</c:v>
                </c:pt>
                <c:pt idx="26">
                  <c:v>14368</c:v>
                </c:pt>
                <c:pt idx="27">
                  <c:v>15425</c:v>
                </c:pt>
                <c:pt idx="28">
                  <c:v>15501</c:v>
                </c:pt>
                <c:pt idx="29">
                  <c:v>15568</c:v>
                </c:pt>
                <c:pt idx="30">
                  <c:v>16146</c:v>
                </c:pt>
                <c:pt idx="31">
                  <c:v>16146</c:v>
                </c:pt>
                <c:pt idx="32">
                  <c:v>16386</c:v>
                </c:pt>
                <c:pt idx="33">
                  <c:v>18741</c:v>
                </c:pt>
                <c:pt idx="34">
                  <c:v>18836.5</c:v>
                </c:pt>
                <c:pt idx="35">
                  <c:v>19124</c:v>
                </c:pt>
                <c:pt idx="36">
                  <c:v>19462</c:v>
                </c:pt>
                <c:pt idx="37">
                  <c:v>20036.5</c:v>
                </c:pt>
                <c:pt idx="38">
                  <c:v>20311</c:v>
                </c:pt>
                <c:pt idx="39">
                  <c:v>20614</c:v>
                </c:pt>
                <c:pt idx="40">
                  <c:v>20912</c:v>
                </c:pt>
                <c:pt idx="41">
                  <c:v>20916.5</c:v>
                </c:pt>
                <c:pt idx="42">
                  <c:v>20933</c:v>
                </c:pt>
                <c:pt idx="43">
                  <c:v>20970.5</c:v>
                </c:pt>
                <c:pt idx="44">
                  <c:v>21212</c:v>
                </c:pt>
                <c:pt idx="45">
                  <c:v>21499.5</c:v>
                </c:pt>
                <c:pt idx="46">
                  <c:v>21515</c:v>
                </c:pt>
                <c:pt idx="47">
                  <c:v>21542</c:v>
                </c:pt>
                <c:pt idx="48">
                  <c:v>22110</c:v>
                </c:pt>
                <c:pt idx="49">
                  <c:v>22403</c:v>
                </c:pt>
                <c:pt idx="50">
                  <c:v>22734</c:v>
                </c:pt>
                <c:pt idx="51">
                  <c:v>22748.5</c:v>
                </c:pt>
                <c:pt idx="52">
                  <c:v>2298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41">
                  <c:v>-0.0575242000049911</c:v>
                </c:pt>
                <c:pt idx="42">
                  <c:v>-0.0528283999956329</c:v>
                </c:pt>
              </c:numCache>
            </c:numRef>
          </c:yVal>
          <c:smooth val="0"/>
        </c:ser>
        <c:axId val="5840699"/>
        <c:axId val="27393160"/>
      </c:scatterChart>
      <c:valAx>
        <c:axId val="5840699"/>
        <c:scaling>
          <c:orientation val="minMax"/>
          <c:min val="-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1720201752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3160"/>
        <c:crossesAt val="0"/>
        <c:crossBetween val="midCat"/>
      </c:valAx>
      <c:valAx>
        <c:axId val="2739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250862755508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6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8593044863286"/>
          <c:y val="0.905529152660253"/>
          <c:w val="0.86156092381205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0</xdr:row>
      <xdr:rowOff>0</xdr:rowOff>
    </xdr:from>
    <xdr:to>
      <xdr:col>23</xdr:col>
      <xdr:colOff>65448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932120" y="0"/>
        <a:ext cx="5424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502" TargetMode="External"/><Relationship Id="rId4" Type="http://schemas.openxmlformats.org/officeDocument/2006/relationships/hyperlink" Target="http://www.konkoly.hu/cgi-bin/IBVS?5602" TargetMode="External"/><Relationship Id="rId5" Type="http://schemas.openxmlformats.org/officeDocument/2006/relationships/hyperlink" Target="http://www.konkoly.hu/cgi-bin/IBVS?5677" TargetMode="External"/><Relationship Id="rId6" Type="http://schemas.openxmlformats.org/officeDocument/2006/relationships/hyperlink" Target="http://www.konkoly.hu/cgi-bin/IBVS?5653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www.konkoly.hu/cgi-bin/IBVS?5741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bav-astro.de/sfs/BAVM_link.php?BAVMnr=186" TargetMode="External"/><Relationship Id="rId12" Type="http://schemas.openxmlformats.org/officeDocument/2006/relationships/hyperlink" Target="http://www.bav-astro.de/sfs/BAVM_link.php?BAVMnr=209" TargetMode="External"/><Relationship Id="rId13" Type="http://schemas.openxmlformats.org/officeDocument/2006/relationships/hyperlink" Target="http://www.bav-astro.de/sfs/BAVM_link.php?BAVMnr=214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56" activePane="bottomRight" state="frozen"/>
      <selection pane="topLeft" activeCell="A1" activeCellId="0" sqref="A1"/>
      <selection pane="topRight" activeCell="O1" activeCellId="0" sqref="O1"/>
      <selection pane="bottomLeft" activeCell="A56" activeCellId="0" sqref="A56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7832.6099</v>
      </c>
      <c r="D4" s="7" t="n">
        <v>1.221654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832.6099</v>
      </c>
    </row>
    <row r="8" customFormat="false" ht="12.75" hidden="false" customHeight="false" outlineLevel="0" collapsed="false">
      <c r="A8" s="1" t="s">
        <v>8</v>
      </c>
      <c r="C8" s="1" t="n">
        <f aca="false">+D4</f>
        <v>1.2216548</v>
      </c>
    </row>
    <row r="9" customFormat="false" ht="12.75" hidden="false" customHeight="false" outlineLevel="0" collapsed="false">
      <c r="A9" s="10" t="s">
        <v>9</v>
      </c>
      <c r="B9" s="11" t="n">
        <v>54</v>
      </c>
      <c r="C9" s="12" t="str">
        <f aca="false">"F"&amp;B9</f>
        <v>F54</v>
      </c>
      <c r="D9" s="13" t="str">
        <f aca="false">"G"&amp;B9</f>
        <v>G54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179893043721669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4.95111273412887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907.429491343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2165430488873</v>
      </c>
      <c r="E16" s="18" t="s">
        <v>19</v>
      </c>
      <c r="F16" s="15" t="n">
        <f aca="true">NOW()+15018.5+$C$5/24</f>
        <v>61250.57896806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3</v>
      </c>
      <c r="E17" s="18" t="s">
        <v>21</v>
      </c>
      <c r="F17" s="15" t="n">
        <f aca="false">ROUND(2*(F16-$C$7)/$C$8,0)/2+F15</f>
        <v>2735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907.4294913435</v>
      </c>
      <c r="D18" s="20" t="n">
        <f aca="false">+C16</f>
        <v>1.22165430488873</v>
      </c>
      <c r="E18" s="18" t="s">
        <v>23</v>
      </c>
      <c r="F18" s="13" t="n">
        <f aca="false">ROUND(2*(F16-$C$15)/$C$16,0)/2+F15</f>
        <v>437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520814125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15099.29</v>
      </c>
      <c r="D21" s="26" t="s">
        <v>33</v>
      </c>
      <c r="E21" s="1" t="n">
        <f aca="false">+(C21-C$7)/C$8</f>
        <v>-10423.0097569297</v>
      </c>
      <c r="F21" s="1" t="n">
        <f aca="false">ROUND(2*E21,0)/2</f>
        <v>-10423</v>
      </c>
      <c r="G21" s="1" t="n">
        <f aca="false">+C21-(C$7+F21*C$8)</f>
        <v>-0.0119195999977819</v>
      </c>
      <c r="I21" s="1" t="n">
        <f aca="false">G21</f>
        <v>-0.0119195999977819</v>
      </c>
      <c r="O21" s="1" t="n">
        <f aca="false">+C$11+C$12*F21</f>
        <v>-0.0128287595693844</v>
      </c>
      <c r="Q21" s="27" t="n">
        <f aca="false">+C21-15018.5</f>
        <v>80.7900000000009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0539.35</v>
      </c>
      <c r="D22" s="26" t="s">
        <v>33</v>
      </c>
      <c r="E22" s="1" t="n">
        <f aca="false">+(C22-C$7)/C$8</f>
        <v>-5969.98423777322</v>
      </c>
      <c r="F22" s="1" t="n">
        <f aca="false">ROUND(2*E22,0)/2</f>
        <v>-5970</v>
      </c>
      <c r="G22" s="1" t="n">
        <f aca="false">+C22-(C$7+F22*C$8)</f>
        <v>0.0192559999995865</v>
      </c>
      <c r="I22" s="1" t="n">
        <f aca="false">G22</f>
        <v>0.0192559999995865</v>
      </c>
      <c r="O22" s="1" t="n">
        <f aca="false">+C$11+C$12*F22</f>
        <v>-0.015033490069892</v>
      </c>
      <c r="Q22" s="27" t="n">
        <f aca="false">+C22-15018.5</f>
        <v>5520.85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6034.323</v>
      </c>
      <c r="D23" s="26" t="s">
        <v>33</v>
      </c>
      <c r="E23" s="1" t="n">
        <f aca="false">+(C23-C$7)/C$8</f>
        <v>-1472.00903233876</v>
      </c>
      <c r="F23" s="1" t="n">
        <f aca="false">ROUND(2*E23,0)/2</f>
        <v>-1472</v>
      </c>
      <c r="G23" s="1" t="n">
        <f aca="false">+C23-(C$7+F23*C$8)</f>
        <v>-0.0110343999986071</v>
      </c>
      <c r="I23" s="1" t="n">
        <f aca="false">G23</f>
        <v>-0.0110343999986071</v>
      </c>
      <c r="O23" s="1" t="n">
        <f aca="false">+C$11+C$12*F23</f>
        <v>-0.0172605005777031</v>
      </c>
      <c r="Q23" s="27" t="n">
        <f aca="false">+C23-15018.5</f>
        <v>11015.823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6056.336</v>
      </c>
      <c r="D24" s="26" t="s">
        <v>33</v>
      </c>
      <c r="E24" s="1" t="n">
        <f aca="false">+(C24-C$7)/C$8</f>
        <v>-1453.99003057165</v>
      </c>
      <c r="F24" s="1" t="n">
        <f aca="false">ROUND(2*E24,0)/2</f>
        <v>-1454</v>
      </c>
      <c r="G24" s="1" t="n">
        <f aca="false">+C24-(C$7+F24*C$8)</f>
        <v>0.0121791999990819</v>
      </c>
      <c r="I24" s="1" t="n">
        <f aca="false">G24</f>
        <v>0.0121791999990819</v>
      </c>
      <c r="O24" s="1" t="n">
        <f aca="false">+C$11+C$12*F24</f>
        <v>-0.0172694125806246</v>
      </c>
      <c r="Q24" s="27" t="n">
        <f aca="false">+C24-15018.5</f>
        <v>11037.836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7457.545</v>
      </c>
      <c r="D25" s="26" t="s">
        <v>33</v>
      </c>
      <c r="E25" s="1" t="n">
        <f aca="false">+(C25-C$7)/C$8</f>
        <v>-307.013814377025</v>
      </c>
      <c r="F25" s="1" t="n">
        <f aca="false">ROUND(2*E25,0)/2</f>
        <v>-307</v>
      </c>
      <c r="G25" s="1" t="n">
        <f aca="false">+C25-(C$7+F25*C$8)</f>
        <v>-0.0168764000009105</v>
      </c>
      <c r="I25" s="1" t="n">
        <f aca="false">G25</f>
        <v>-0.0168764000009105</v>
      </c>
      <c r="O25" s="1" t="n">
        <f aca="false">+C$11+C$12*F25</f>
        <v>-0.0178373052112291</v>
      </c>
      <c r="Q25" s="27" t="n">
        <f aca="false">+C25-15018.5</f>
        <v>12439.045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27716.534</v>
      </c>
      <c r="D26" s="26" t="s">
        <v>33</v>
      </c>
      <c r="E26" s="1" t="n">
        <f aca="false">+(C26-C$7)/C$8</f>
        <v>-95.0153021950225</v>
      </c>
      <c r="F26" s="1" t="n">
        <f aca="false">ROUND(2*E26,0)/2</f>
        <v>-95</v>
      </c>
      <c r="G26" s="1" t="n">
        <f aca="false">+C26-(C$7+F26*C$8)</f>
        <v>-0.0186939999985043</v>
      </c>
      <c r="I26" s="1" t="n">
        <f aca="false">G26</f>
        <v>-0.0186939999985043</v>
      </c>
      <c r="O26" s="1" t="n">
        <f aca="false">+C$11+C$12*F26</f>
        <v>-0.0179422688011927</v>
      </c>
      <c r="Q26" s="27" t="n">
        <f aca="false">+C26-15018.5</f>
        <v>12698.03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7815.486</v>
      </c>
      <c r="D27" s="26" t="s">
        <v>33</v>
      </c>
      <c r="E27" s="1" t="n">
        <f aca="false">+(C27-C$7)/C$8</f>
        <v>-14.0169710788994</v>
      </c>
      <c r="F27" s="1" t="n">
        <f aca="false">ROUND(2*E27,0)/2</f>
        <v>-14</v>
      </c>
      <c r="G27" s="1" t="n">
        <f aca="false">+C27-(C$7+F27*C$8)</f>
        <v>-0.0207327999996778</v>
      </c>
      <c r="I27" s="1" t="n">
        <f aca="false">G27</f>
        <v>-0.0207327999996778</v>
      </c>
      <c r="O27" s="1" t="n">
        <f aca="false">+C$11+C$12*F27</f>
        <v>-0.0179823728143391</v>
      </c>
      <c r="Q27" s="27" t="n">
        <f aca="false">+C27-15018.5</f>
        <v>12796.986</v>
      </c>
    </row>
    <row r="28" customFormat="false" ht="12.75" hidden="false" customHeight="false" outlineLevel="0" collapsed="false">
      <c r="A28" s="1" t="s">
        <v>45</v>
      </c>
      <c r="C28" s="28" t="n">
        <v>27832.6099</v>
      </c>
      <c r="D28" s="28" t="s">
        <v>15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F28</f>
        <v>-0.0179893043721669</v>
      </c>
      <c r="Q28" s="27" t="n">
        <f aca="false">+C28-15018.5</f>
        <v>12814.1099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27837.491</v>
      </c>
      <c r="D29" s="26" t="s">
        <v>33</v>
      </c>
      <c r="E29" s="1" t="n">
        <f aca="false">+(C29-C$7)/C$8</f>
        <v>3.9954821934988</v>
      </c>
      <c r="F29" s="1" t="n">
        <f aca="false">ROUND(2*E29,0)/2</f>
        <v>4</v>
      </c>
      <c r="G29" s="1" t="n">
        <f aca="false">+C29-(C$7+F29*C$8)</f>
        <v>-0.00551919999634265</v>
      </c>
      <c r="I29" s="1" t="n">
        <f aca="false">G29</f>
        <v>-0.00551919999634265</v>
      </c>
      <c r="O29" s="1" t="n">
        <f aca="false">+C$11+C$12*F29</f>
        <v>-0.0179912848172605</v>
      </c>
      <c r="Q29" s="27" t="n">
        <f aca="false">+C29-15018.5</f>
        <v>12818.991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27886.313</v>
      </c>
      <c r="D30" s="26" t="s">
        <v>33</v>
      </c>
      <c r="E30" s="1" t="n">
        <f aca="false">+(C30-C$7)/C$8</f>
        <v>43.9593083086964</v>
      </c>
      <c r="F30" s="1" t="n">
        <f aca="false">ROUND(2*E30,0)/2</f>
        <v>44</v>
      </c>
      <c r="G30" s="1" t="n">
        <f aca="false">+C30-(C$7+F30*C$8)</f>
        <v>-0.0497112000011839</v>
      </c>
      <c r="I30" s="1" t="n">
        <f aca="false">G30</f>
        <v>-0.0497112000011839</v>
      </c>
      <c r="O30" s="1" t="n">
        <f aca="false">+C$11+C$12*F30</f>
        <v>-0.0180110892681971</v>
      </c>
      <c r="Q30" s="27" t="n">
        <f aca="false">+C30-15018.5</f>
        <v>12867.813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6" t="n">
        <v>27886.357</v>
      </c>
      <c r="D31" s="26" t="s">
        <v>33</v>
      </c>
      <c r="E31" s="1" t="n">
        <f aca="false">+(C31-C$7)/C$8</f>
        <v>43.9953250296242</v>
      </c>
      <c r="F31" s="1" t="n">
        <f aca="false">ROUND(2*E31,0)/2</f>
        <v>44</v>
      </c>
      <c r="G31" s="1" t="n">
        <f aca="false">+C31-(C$7+F31*C$8)</f>
        <v>-0.00571119999949588</v>
      </c>
      <c r="I31" s="1" t="n">
        <f aca="false">G31</f>
        <v>-0.00571119999949588</v>
      </c>
      <c r="O31" s="1" t="n">
        <f aca="false">+C$11+C$12*F31</f>
        <v>-0.0180110892681971</v>
      </c>
      <c r="Q31" s="27" t="n">
        <f aca="false">+C31-15018.5</f>
        <v>12867.857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6" t="n">
        <v>28211.337</v>
      </c>
      <c r="D32" s="26" t="s">
        <v>33</v>
      </c>
      <c r="E32" s="1" t="n">
        <f aca="false">+(C32-C$7)/C$8</f>
        <v>310.011551544675</v>
      </c>
      <c r="F32" s="1" t="n">
        <f aca="false">ROUND(2*E32,0)/2</f>
        <v>310</v>
      </c>
      <c r="G32" s="1" t="n">
        <f aca="false">+C32-(C$7+F32*C$8)</f>
        <v>0.0141120000007504</v>
      </c>
      <c r="I32" s="1" t="n">
        <f aca="false">G32</f>
        <v>0.0141120000007504</v>
      </c>
      <c r="O32" s="1" t="n">
        <f aca="false">+C$11+C$12*F32</f>
        <v>-0.0181427888669249</v>
      </c>
      <c r="Q32" s="27" t="n">
        <f aca="false">+C32-15018.5</f>
        <v>13192.837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6" t="n">
        <v>28211.352</v>
      </c>
      <c r="D33" s="26" t="s">
        <v>33</v>
      </c>
      <c r="E33" s="1" t="n">
        <f aca="false">+(C33-C$7)/C$8</f>
        <v>310.023829972263</v>
      </c>
      <c r="F33" s="1" t="n">
        <f aca="false">ROUND(2*E33,0)/2</f>
        <v>310</v>
      </c>
      <c r="G33" s="1" t="n">
        <f aca="false">+C33-(C$7+F33*C$8)</f>
        <v>0.0291120000001683</v>
      </c>
      <c r="I33" s="1" t="n">
        <f aca="false">G33</f>
        <v>0.0291120000001683</v>
      </c>
      <c r="O33" s="1" t="n">
        <f aca="false">+C$11+C$12*F33</f>
        <v>-0.0181427888669249</v>
      </c>
      <c r="Q33" s="27" t="n">
        <f aca="false">+C33-15018.5</f>
        <v>13192.852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6" t="n">
        <v>28212.527</v>
      </c>
      <c r="D34" s="26" t="s">
        <v>33</v>
      </c>
      <c r="E34" s="1" t="n">
        <f aca="false">+(C34-C$7)/C$8</f>
        <v>310.985640133366</v>
      </c>
      <c r="F34" s="1" t="n">
        <f aca="false">ROUND(2*E34,0)/2</f>
        <v>311</v>
      </c>
      <c r="G34" s="1" t="n">
        <f aca="false">+C34-(C$7+F34*C$8)</f>
        <v>-0.0175428000002285</v>
      </c>
      <c r="I34" s="1" t="n">
        <f aca="false">G34</f>
        <v>-0.0175428000002285</v>
      </c>
      <c r="O34" s="1" t="n">
        <f aca="false">+C$11+C$12*F34</f>
        <v>-0.0181432839781983</v>
      </c>
      <c r="Q34" s="27" t="n">
        <f aca="false">+C34-15018.5</f>
        <v>13194.027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6" t="n">
        <v>28542.371</v>
      </c>
      <c r="D35" s="26" t="s">
        <v>33</v>
      </c>
      <c r="E35" s="1" t="n">
        <f aca="false">+(C35-C$7)/C$8</f>
        <v>580.983351434464</v>
      </c>
      <c r="F35" s="1" t="n">
        <f aca="false">ROUND(2*E35,0)/2</f>
        <v>581</v>
      </c>
      <c r="G35" s="1" t="n">
        <f aca="false">+C35-(C$7+F35*C$8)</f>
        <v>-0.0203388000008999</v>
      </c>
      <c r="I35" s="1" t="n">
        <f aca="false">G35</f>
        <v>-0.0203388000008999</v>
      </c>
      <c r="O35" s="1" t="n">
        <f aca="false">+C$11+C$12*F35</f>
        <v>-0.0182769640220198</v>
      </c>
      <c r="Q35" s="27" t="n">
        <f aca="false">+C35-15018.5</f>
        <v>13523.871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6" t="n">
        <v>28542.389</v>
      </c>
      <c r="D36" s="26" t="s">
        <v>33</v>
      </c>
      <c r="E36" s="1" t="n">
        <f aca="false">+(C36-C$7)/C$8</f>
        <v>580.99808554757</v>
      </c>
      <c r="F36" s="1" t="n">
        <f aca="false">ROUND(2*E36,0)/2</f>
        <v>581</v>
      </c>
      <c r="G36" s="1" t="n">
        <f aca="false">+C36-(C$7+F36*C$8)</f>
        <v>-0.00233880000087083</v>
      </c>
      <c r="I36" s="1" t="n">
        <f aca="false">G36</f>
        <v>-0.00233880000087083</v>
      </c>
      <c r="O36" s="1" t="n">
        <f aca="false">+C$11+C$12*F36</f>
        <v>-0.0182769640220198</v>
      </c>
      <c r="Q36" s="27" t="n">
        <f aca="false">+C36-15018.5</f>
        <v>13523.889</v>
      </c>
    </row>
    <row r="37" customFormat="false" ht="12.75" hidden="false" customHeight="false" outlineLevel="0" collapsed="false">
      <c r="A37" s="24" t="s">
        <v>43</v>
      </c>
      <c r="B37" s="25" t="s">
        <v>44</v>
      </c>
      <c r="C37" s="26" t="n">
        <v>28542.41</v>
      </c>
      <c r="D37" s="26" t="s">
        <v>33</v>
      </c>
      <c r="E37" s="1" t="n">
        <f aca="false">+(C37-C$7)/C$8</f>
        <v>581.015275346195</v>
      </c>
      <c r="F37" s="1" t="n">
        <f aca="false">ROUND(2*E37,0)/2</f>
        <v>581</v>
      </c>
      <c r="G37" s="1" t="n">
        <f aca="false">+C37-(C$7+F37*C$8)</f>
        <v>0.0186611999997695</v>
      </c>
      <c r="I37" s="1" t="n">
        <f aca="false">G37</f>
        <v>0.0186611999997695</v>
      </c>
      <c r="O37" s="1" t="n">
        <f aca="false">+C$11+C$12*F37</f>
        <v>-0.0182769640220198</v>
      </c>
      <c r="Q37" s="27" t="n">
        <f aca="false">+C37-15018.5</f>
        <v>13523.91</v>
      </c>
    </row>
    <row r="38" customFormat="false" ht="12.75" hidden="false" customHeight="false" outlineLevel="0" collapsed="false">
      <c r="A38" s="1" t="s">
        <v>46</v>
      </c>
      <c r="C38" s="28" t="n">
        <v>42453.352</v>
      </c>
      <c r="D38" s="28"/>
      <c r="E38" s="1" t="n">
        <f aca="false">+(C38-C$7)/C$8</f>
        <v>11967.9815443773</v>
      </c>
      <c r="F38" s="1" t="n">
        <f aca="false">ROUND(2*E38,0)/2</f>
        <v>11968</v>
      </c>
      <c r="G38" s="1" t="n">
        <f aca="false">+C38-(C$7+F38*C$8)</f>
        <v>-0.0225464000031934</v>
      </c>
      <c r="I38" s="1" t="n">
        <f aca="false">G38</f>
        <v>-0.0225464000031934</v>
      </c>
      <c r="O38" s="1" t="n">
        <f aca="false">+C$11+C$12*F38</f>
        <v>-0.0239147960923723</v>
      </c>
      <c r="Q38" s="27" t="n">
        <f aca="false">+C38-15018.5</f>
        <v>27434.852</v>
      </c>
      <c r="AA38" s="1" t="n">
        <v>8</v>
      </c>
      <c r="AC38" s="1" t="s">
        <v>47</v>
      </c>
      <c r="AE38" s="1" t="s">
        <v>48</v>
      </c>
    </row>
    <row r="39" customFormat="false" ht="12.75" hidden="false" customHeight="false" outlineLevel="0" collapsed="false">
      <c r="A39" s="1" t="s">
        <v>46</v>
      </c>
      <c r="C39" s="28" t="n">
        <v>42475.347</v>
      </c>
      <c r="D39" s="28"/>
      <c r="E39" s="1" t="n">
        <f aca="false">+(C39-C$7)/C$8</f>
        <v>11985.9858120314</v>
      </c>
      <c r="F39" s="1" t="n">
        <f aca="false">ROUND(2*E39,0)/2</f>
        <v>11986</v>
      </c>
      <c r="G39" s="1" t="n">
        <f aca="false">+C39-(C$7+F39*C$8)</f>
        <v>-0.0173328000018955</v>
      </c>
      <c r="I39" s="1" t="n">
        <f aca="false">G39</f>
        <v>-0.0173328000018955</v>
      </c>
      <c r="O39" s="1" t="n">
        <f aca="false">+C$11+C$12*F39</f>
        <v>-0.0239237080952937</v>
      </c>
      <c r="Q39" s="27" t="n">
        <f aca="false">+C39-15018.5</f>
        <v>27456.847</v>
      </c>
      <c r="AA39" s="1" t="n">
        <v>12</v>
      </c>
      <c r="AC39" s="1" t="s">
        <v>49</v>
      </c>
      <c r="AE39" s="1" t="s">
        <v>48</v>
      </c>
    </row>
    <row r="40" customFormat="false" ht="12.75" hidden="false" customHeight="false" outlineLevel="0" collapsed="false">
      <c r="A40" s="1" t="s">
        <v>50</v>
      </c>
      <c r="C40" s="28" t="n">
        <v>42669.585</v>
      </c>
      <c r="D40" s="28"/>
      <c r="E40" s="1" t="n">
        <f aca="false">+(C40-C$7)/C$8</f>
        <v>12144.981626561</v>
      </c>
      <c r="F40" s="1" t="n">
        <f aca="false">ROUND(2*E40,0)/2</f>
        <v>12145</v>
      </c>
      <c r="G40" s="1" t="n">
        <f aca="false">+C40-(C$7+F40*C$8)</f>
        <v>-0.0224460000026738</v>
      </c>
      <c r="I40" s="1" t="n">
        <f aca="false">G40</f>
        <v>-0.0224460000026738</v>
      </c>
      <c r="O40" s="1" t="n">
        <f aca="false">+C$11+C$12*F40</f>
        <v>-0.0240024307877664</v>
      </c>
      <c r="Q40" s="27" t="n">
        <f aca="false">+C40-15018.5</f>
        <v>27651.085</v>
      </c>
      <c r="AA40" s="1" t="n">
        <v>11</v>
      </c>
      <c r="AC40" s="1" t="s">
        <v>49</v>
      </c>
      <c r="AE40" s="1" t="s">
        <v>48</v>
      </c>
    </row>
    <row r="41" customFormat="false" ht="12.75" hidden="false" customHeight="false" outlineLevel="0" collapsed="false">
      <c r="A41" s="1" t="s">
        <v>51</v>
      </c>
      <c r="C41" s="28" t="n">
        <v>42806.431</v>
      </c>
      <c r="D41" s="28"/>
      <c r="E41" s="1" t="n">
        <f aca="false">+(C41-C$7)/C$8</f>
        <v>12256.9985400131</v>
      </c>
      <c r="F41" s="1" t="n">
        <f aca="false">ROUND(2*E41,0)/2</f>
        <v>12257</v>
      </c>
      <c r="G41" s="1" t="n">
        <f aca="false">+C41-(C$7+F41*C$8)</f>
        <v>-0.00178360000427347</v>
      </c>
      <c r="I41" s="1" t="n">
        <f aca="false">G41</f>
        <v>-0.00178360000427347</v>
      </c>
      <c r="O41" s="1" t="n">
        <f aca="false">+C$11+C$12*F41</f>
        <v>-0.0240578832503886</v>
      </c>
      <c r="Q41" s="27" t="n">
        <f aca="false">+C41-15018.5</f>
        <v>27787.931</v>
      </c>
      <c r="AA41" s="1" t="n">
        <v>6</v>
      </c>
      <c r="AC41" s="1" t="s">
        <v>49</v>
      </c>
      <c r="AE41" s="1" t="s">
        <v>48</v>
      </c>
    </row>
    <row r="42" customFormat="false" ht="12.75" hidden="false" customHeight="false" outlineLevel="0" collapsed="false">
      <c r="A42" s="1" t="s">
        <v>52</v>
      </c>
      <c r="C42" s="28" t="n">
        <v>43044.642</v>
      </c>
      <c r="D42" s="28"/>
      <c r="E42" s="1" t="n">
        <f aca="false">+(C42-C$7)/C$8</f>
        <v>12451.9889742995</v>
      </c>
      <c r="F42" s="1" t="n">
        <f aca="false">ROUND(2*E42,0)/2</f>
        <v>12452</v>
      </c>
      <c r="G42" s="1" t="n">
        <f aca="false">+C42-(C$7+F42*C$8)</f>
        <v>-0.0134696000022814</v>
      </c>
      <c r="I42" s="1" t="n">
        <f aca="false">G42</f>
        <v>-0.0134696000022814</v>
      </c>
      <c r="O42" s="1" t="n">
        <f aca="false">+C$11+C$12*F42</f>
        <v>-0.0241544299487041</v>
      </c>
      <c r="Q42" s="27" t="n">
        <f aca="false">+C42-15018.5</f>
        <v>28026.142</v>
      </c>
      <c r="AA42" s="1" t="n">
        <v>7</v>
      </c>
      <c r="AC42" s="1" t="s">
        <v>49</v>
      </c>
      <c r="AE42" s="1" t="s">
        <v>48</v>
      </c>
    </row>
    <row r="43" customFormat="false" ht="12.75" hidden="false" customHeight="false" outlineLevel="0" collapsed="false">
      <c r="A43" s="1" t="s">
        <v>53</v>
      </c>
      <c r="C43" s="28" t="n">
        <v>44691.444</v>
      </c>
      <c r="D43" s="28"/>
      <c r="E43" s="1" t="n">
        <f aca="false">+(C43-C$7)/C$8</f>
        <v>13799.9982482777</v>
      </c>
      <c r="F43" s="1" t="n">
        <f aca="false">ROUND(2*E43,0)/2</f>
        <v>13800</v>
      </c>
      <c r="G43" s="1" t="n">
        <f aca="false">+C43-(C$7+F43*C$8)</f>
        <v>-0.00213999999687076</v>
      </c>
      <c r="I43" s="1" t="n">
        <f aca="false">G43</f>
        <v>-0.00213999999687076</v>
      </c>
      <c r="O43" s="1" t="n">
        <f aca="false">+C$11+C$12*F43</f>
        <v>-0.0248218399452647</v>
      </c>
      <c r="Q43" s="27" t="n">
        <f aca="false">+C43-15018.5</f>
        <v>29672.944</v>
      </c>
      <c r="AA43" s="1" t="n">
        <v>5</v>
      </c>
      <c r="AC43" s="1" t="s">
        <v>49</v>
      </c>
      <c r="AE43" s="1" t="s">
        <v>48</v>
      </c>
    </row>
    <row r="44" customFormat="false" ht="12.75" hidden="false" customHeight="false" outlineLevel="0" collapsed="false">
      <c r="A44" s="1" t="s">
        <v>54</v>
      </c>
      <c r="C44" s="28" t="n">
        <v>44885.67</v>
      </c>
      <c r="D44" s="28"/>
      <c r="E44" s="1" t="n">
        <f aca="false">+(C44-C$7)/C$8</f>
        <v>13958.9842400652</v>
      </c>
      <c r="F44" s="1" t="n">
        <f aca="false">ROUND(2*E44,0)/2</f>
        <v>13959</v>
      </c>
      <c r="G44" s="1" t="n">
        <f aca="false">+C44-(C$7+F44*C$8)</f>
        <v>-0.0192532000000938</v>
      </c>
      <c r="I44" s="1" t="n">
        <f aca="false">G44</f>
        <v>-0.0192532000000938</v>
      </c>
      <c r="O44" s="1" t="n">
        <f aca="false">+C$11+C$12*F44</f>
        <v>-0.0249005626377374</v>
      </c>
      <c r="Q44" s="27" t="n">
        <f aca="false">+C44-15018.5</f>
        <v>29867.17</v>
      </c>
      <c r="AA44" s="1" t="n">
        <v>6</v>
      </c>
      <c r="AC44" s="1" t="s">
        <v>49</v>
      </c>
      <c r="AE44" s="1" t="s">
        <v>48</v>
      </c>
    </row>
    <row r="45" customFormat="false" ht="12.75" hidden="false" customHeight="false" outlineLevel="0" collapsed="false">
      <c r="A45" s="1" t="s">
        <v>55</v>
      </c>
      <c r="C45" s="28" t="n">
        <v>44989.532</v>
      </c>
      <c r="D45" s="28"/>
      <c r="E45" s="1" t="n">
        <f aca="false">+(C45-C$7)/C$8</f>
        <v>14044.001709812</v>
      </c>
      <c r="F45" s="1" t="n">
        <f aca="false">ROUND(2*E45,0)/2</f>
        <v>14044</v>
      </c>
      <c r="G45" s="1" t="n">
        <f aca="false">+C45-(C$7+F45*C$8)</f>
        <v>0.00208879999991041</v>
      </c>
      <c r="I45" s="1" t="n">
        <f aca="false">G45</f>
        <v>0.00208879999991041</v>
      </c>
      <c r="O45" s="1" t="n">
        <f aca="false">+C$11+C$12*F45</f>
        <v>-0.0249426470959775</v>
      </c>
      <c r="Q45" s="27" t="n">
        <f aca="false">+C45-15018.5</f>
        <v>29971.032</v>
      </c>
      <c r="AA45" s="1" t="n">
        <v>6</v>
      </c>
      <c r="AC45" s="1" t="s">
        <v>49</v>
      </c>
      <c r="AE45" s="1" t="s">
        <v>48</v>
      </c>
    </row>
    <row r="46" customFormat="false" ht="12.75" hidden="false" customHeight="false" outlineLevel="0" collapsed="false">
      <c r="A46" s="1" t="s">
        <v>56</v>
      </c>
      <c r="C46" s="28" t="n">
        <v>45010.298</v>
      </c>
      <c r="D46" s="28"/>
      <c r="E46" s="1" t="n">
        <f aca="false">+(C46-C$7)/C$8</f>
        <v>14060.9999649656</v>
      </c>
      <c r="F46" s="1" t="n">
        <f aca="false">ROUND(2*E46,0)/2</f>
        <v>14061</v>
      </c>
      <c r="G46" s="1" t="n">
        <f aca="false">+C46-(C$7+F46*C$8)</f>
        <v>-4.27999984822236E-005</v>
      </c>
      <c r="I46" s="1" t="n">
        <f aca="false">G46</f>
        <v>-4.27999984822236E-005</v>
      </c>
      <c r="O46" s="1" t="n">
        <f aca="false">+C$11+C$12*F46</f>
        <v>-0.0249510639876255</v>
      </c>
      <c r="Q46" s="27" t="n">
        <f aca="false">+C46-15018.5</f>
        <v>29991.798</v>
      </c>
      <c r="AA46" s="1" t="n">
        <v>5</v>
      </c>
      <c r="AC46" s="1" t="s">
        <v>49</v>
      </c>
      <c r="AE46" s="1" t="s">
        <v>48</v>
      </c>
    </row>
    <row r="47" customFormat="false" ht="12.75" hidden="false" customHeight="false" outlineLevel="0" collapsed="false">
      <c r="A47" s="1" t="s">
        <v>57</v>
      </c>
      <c r="C47" s="28" t="n">
        <v>45385.333</v>
      </c>
      <c r="D47" s="28"/>
      <c r="E47" s="1" t="n">
        <f aca="false">+(C47-C$7)/C$8</f>
        <v>14367.9893043436</v>
      </c>
      <c r="F47" s="1" t="n">
        <f aca="false">ROUND(2*E47,0)/2</f>
        <v>14368</v>
      </c>
      <c r="G47" s="1" t="n">
        <f aca="false">+C47-(C$7+F47*C$8)</f>
        <v>-0.0130664000025718</v>
      </c>
      <c r="I47" s="1" t="n">
        <f aca="false">G47</f>
        <v>-0.0130664000025718</v>
      </c>
      <c r="O47" s="1" t="n">
        <f aca="false">+C$11+C$12*F47</f>
        <v>-0.0251030631485632</v>
      </c>
      <c r="Q47" s="27" t="n">
        <f aca="false">+C47-15018.5</f>
        <v>30366.833</v>
      </c>
      <c r="AA47" s="1" t="n">
        <v>6</v>
      </c>
      <c r="AC47" s="1" t="s">
        <v>49</v>
      </c>
      <c r="AE47" s="1" t="s">
        <v>48</v>
      </c>
    </row>
    <row r="48" customFormat="false" ht="12.75" hidden="false" customHeight="false" outlineLevel="0" collapsed="false">
      <c r="A48" s="1" t="s">
        <v>58</v>
      </c>
      <c r="C48" s="28" t="n">
        <v>46676.611</v>
      </c>
      <c r="D48" s="28"/>
      <c r="E48" s="1" t="n">
        <f aca="false">+(C48-C$7)/C$8</f>
        <v>15424.9801989891</v>
      </c>
      <c r="F48" s="1" t="n">
        <f aca="false">ROUND(2*E48,0)/2</f>
        <v>15425</v>
      </c>
      <c r="G48" s="1" t="n">
        <f aca="false">+C48-(C$7+F48*C$8)</f>
        <v>-0.0241900000037276</v>
      </c>
      <c r="I48" s="1" t="n">
        <f aca="false">G48</f>
        <v>-0.0241900000037276</v>
      </c>
      <c r="O48" s="1" t="n">
        <f aca="false">+C$11+C$12*F48</f>
        <v>-0.0256263957645607</v>
      </c>
      <c r="Q48" s="27" t="n">
        <f aca="false">+C48-15018.5</f>
        <v>31658.111</v>
      </c>
      <c r="AA48" s="1" t="n">
        <v>6</v>
      </c>
      <c r="AC48" s="1" t="s">
        <v>49</v>
      </c>
      <c r="AE48" s="1" t="s">
        <v>48</v>
      </c>
    </row>
    <row r="49" customFormat="false" ht="12.75" hidden="false" customHeight="false" outlineLevel="0" collapsed="false">
      <c r="A49" s="24" t="s">
        <v>59</v>
      </c>
      <c r="B49" s="25" t="s">
        <v>60</v>
      </c>
      <c r="C49" s="26" t="n">
        <v>46769.465</v>
      </c>
      <c r="D49" s="26" t="s">
        <v>33</v>
      </c>
      <c r="E49" s="1" t="n">
        <f aca="false">+(C49-C$7)/C$8</f>
        <v>15500.9869400096</v>
      </c>
      <c r="F49" s="1" t="n">
        <f aca="false">ROUND(2*E49,0)/2</f>
        <v>15501</v>
      </c>
      <c r="G49" s="1" t="n">
        <f aca="false">+C49-(C$7+F49*C$8)</f>
        <v>-0.0159548000083305</v>
      </c>
      <c r="I49" s="1" t="n">
        <f aca="false">G49</f>
        <v>-0.0159548000083305</v>
      </c>
      <c r="O49" s="1" t="n">
        <f aca="false">+C$11+C$12*F49</f>
        <v>-0.02566402422134</v>
      </c>
      <c r="Q49" s="27" t="n">
        <f aca="false">+C49-15018.5</f>
        <v>31750.965</v>
      </c>
    </row>
    <row r="50" customFormat="false" ht="12.75" hidden="false" customHeight="false" outlineLevel="0" collapsed="false">
      <c r="A50" s="24" t="s">
        <v>61</v>
      </c>
      <c r="B50" s="25" t="s">
        <v>60</v>
      </c>
      <c r="C50" s="26" t="n">
        <v>46851.33</v>
      </c>
      <c r="D50" s="26" t="s">
        <v>33</v>
      </c>
      <c r="E50" s="1" t="n">
        <f aca="false">+(C50-C$7)/C$8</f>
        <v>15567.9985049787</v>
      </c>
      <c r="F50" s="1" t="n">
        <f aca="false">ROUND(2*E50,0)/2</f>
        <v>15568</v>
      </c>
      <c r="G50" s="1" t="n">
        <f aca="false">+C50-(C$7+F50*C$8)</f>
        <v>-0.00182639999547973</v>
      </c>
      <c r="I50" s="1" t="n">
        <f aca="false">G50</f>
        <v>-0.00182639999547973</v>
      </c>
      <c r="O50" s="1" t="n">
        <f aca="false">+C$11+C$12*F50</f>
        <v>-0.0256971966766587</v>
      </c>
      <c r="Q50" s="27" t="n">
        <f aca="false">+C50-15018.5</f>
        <v>31832.83</v>
      </c>
    </row>
    <row r="51" customFormat="false" ht="12.75" hidden="false" customHeight="false" outlineLevel="0" collapsed="false">
      <c r="A51" s="24" t="s">
        <v>61</v>
      </c>
      <c r="B51" s="25" t="s">
        <v>60</v>
      </c>
      <c r="C51" s="26" t="n">
        <v>47557.432</v>
      </c>
      <c r="D51" s="26" t="s">
        <v>33</v>
      </c>
      <c r="E51" s="1" t="n">
        <f aca="false">+(C51-C$7)/C$8</f>
        <v>16145.9866567872</v>
      </c>
      <c r="F51" s="1" t="n">
        <f aca="false">ROUND(2*E51,0)/2</f>
        <v>16146</v>
      </c>
      <c r="G51" s="1" t="n">
        <f aca="false">+C51-(C$7+F51*C$8)</f>
        <v>-0.0163007999944966</v>
      </c>
      <c r="I51" s="1" t="n">
        <f aca="false">G51</f>
        <v>-0.0163007999944966</v>
      </c>
      <c r="O51" s="1" t="n">
        <f aca="false">+C$11+C$12*F51</f>
        <v>-0.0259833709926914</v>
      </c>
      <c r="Q51" s="27" t="n">
        <f aca="false">+C51-15018.5</f>
        <v>32538.932</v>
      </c>
    </row>
    <row r="52" customFormat="false" ht="12.75" hidden="false" customHeight="false" outlineLevel="0" collapsed="false">
      <c r="A52" s="24" t="s">
        <v>61</v>
      </c>
      <c r="B52" s="25" t="s">
        <v>60</v>
      </c>
      <c r="C52" s="26" t="n">
        <v>47557.435</v>
      </c>
      <c r="D52" s="26" t="s">
        <v>33</v>
      </c>
      <c r="E52" s="1" t="n">
        <f aca="false">+(C52-C$7)/C$8</f>
        <v>16145.9891124727</v>
      </c>
      <c r="F52" s="1" t="n">
        <f aca="false">ROUND(2*E52,0)/2</f>
        <v>16146</v>
      </c>
      <c r="G52" s="1" t="n">
        <f aca="false">+C52-(C$7+F52*C$8)</f>
        <v>-0.0133007999975234</v>
      </c>
      <c r="I52" s="1" t="n">
        <f aca="false">G52</f>
        <v>-0.0133007999975234</v>
      </c>
      <c r="O52" s="1" t="n">
        <f aca="false">+C$11+C$12*F52</f>
        <v>-0.0259833709926914</v>
      </c>
      <c r="Q52" s="27" t="n">
        <f aca="false">+C52-15018.5</f>
        <v>32538.935</v>
      </c>
    </row>
    <row r="53" customFormat="false" ht="12.75" hidden="false" customHeight="false" outlineLevel="0" collapsed="false">
      <c r="A53" s="24" t="s">
        <v>61</v>
      </c>
      <c r="B53" s="25" t="s">
        <v>60</v>
      </c>
      <c r="C53" s="26" t="n">
        <v>47850.624</v>
      </c>
      <c r="D53" s="26" t="s">
        <v>33</v>
      </c>
      <c r="E53" s="1" t="n">
        <f aca="false">+(C53-C$7)/C$8</f>
        <v>16385.9824395566</v>
      </c>
      <c r="F53" s="1" t="n">
        <f aca="false">ROUND(2*E53,0)/2</f>
        <v>16386</v>
      </c>
      <c r="G53" s="1" t="n">
        <f aca="false">+C53-(C$7+F53*C$8)</f>
        <v>-0.021452799999679</v>
      </c>
      <c r="I53" s="1" t="n">
        <f aca="false">G53</f>
        <v>-0.021452799999679</v>
      </c>
      <c r="O53" s="1" t="n">
        <f aca="false">+C$11+C$12*F53</f>
        <v>-0.0261021976983104</v>
      </c>
      <c r="Q53" s="27" t="n">
        <f aca="false">+C53-15018.5</f>
        <v>32832.124</v>
      </c>
    </row>
    <row r="54" customFormat="false" ht="12.75" hidden="false" customHeight="false" outlineLevel="0" collapsed="false">
      <c r="A54" s="1" t="s">
        <v>62</v>
      </c>
      <c r="C54" s="28" t="n">
        <v>50727.608</v>
      </c>
      <c r="D54" s="28" t="n">
        <v>0.004</v>
      </c>
      <c r="E54" s="1" t="n">
        <f aca="false">+(C54-C$7)/C$8</f>
        <v>18740.9717540503</v>
      </c>
      <c r="F54" s="1" t="n">
        <f aca="false">ROUND(2*E54,0)/2</f>
        <v>18741</v>
      </c>
      <c r="G54" s="1" t="n">
        <f aca="false">+C54-(C$7+F54*C$8)</f>
        <v>-0.0345067999951425</v>
      </c>
      <c r="I54" s="1" t="n">
        <f aca="false">G54</f>
        <v>-0.0345067999951425</v>
      </c>
      <c r="O54" s="1" t="n">
        <f aca="false">+C$11+C$12*F54</f>
        <v>-0.0272681847471978</v>
      </c>
      <c r="Q54" s="27" t="n">
        <f aca="false">+C54-15018.5</f>
        <v>35709.108</v>
      </c>
      <c r="AA54" s="1" t="n">
        <v>31</v>
      </c>
      <c r="AC54" s="1" t="s">
        <v>63</v>
      </c>
      <c r="AE54" s="1" t="s">
        <v>48</v>
      </c>
    </row>
    <row r="55" customFormat="false" ht="12.75" hidden="false" customHeight="false" outlineLevel="0" collapsed="false">
      <c r="A55" s="1" t="s">
        <v>64</v>
      </c>
      <c r="B55" s="2" t="s">
        <v>60</v>
      </c>
      <c r="C55" s="28" t="n">
        <v>50844.286</v>
      </c>
      <c r="D55" s="28" t="n">
        <v>0.003</v>
      </c>
      <c r="E55" s="1" t="n">
        <f aca="false">+(C55-C$7)/C$8</f>
        <v>18836.4799123288</v>
      </c>
      <c r="F55" s="1" t="n">
        <f aca="false">ROUND(2*E55,0)/2</f>
        <v>18836.5</v>
      </c>
      <c r="G55" s="1" t="n">
        <f aca="false">+C55-(C$7+F55*C$8)</f>
        <v>-0.0245402000000468</v>
      </c>
      <c r="I55" s="1" t="n">
        <f aca="false">G55</f>
        <v>-0.0245402000000468</v>
      </c>
      <c r="O55" s="1" t="n">
        <f aca="false">+C$11+C$12*F55</f>
        <v>-0.0273154678738087</v>
      </c>
      <c r="Q55" s="27" t="n">
        <f aca="false">+C55-15018.5</f>
        <v>35825.786</v>
      </c>
      <c r="AA55" s="1" t="n">
        <v>32</v>
      </c>
      <c r="AC55" s="1" t="s">
        <v>65</v>
      </c>
      <c r="AE55" s="1" t="s">
        <v>48</v>
      </c>
    </row>
    <row r="56" customFormat="false" ht="12.75" hidden="false" customHeight="false" outlineLevel="0" collapsed="false">
      <c r="A56" s="1" t="s">
        <v>66</v>
      </c>
      <c r="B56" s="2" t="s">
        <v>44</v>
      </c>
      <c r="C56" s="29" t="n">
        <v>51195.5077</v>
      </c>
      <c r="D56" s="29" t="n">
        <v>0.0017</v>
      </c>
      <c r="E56" s="1" t="n">
        <f aca="false">+(C56-C$7)/C$8</f>
        <v>19123.9765930605</v>
      </c>
      <c r="F56" s="1" t="n">
        <f aca="false">ROUND(2*E56,0)/2</f>
        <v>19124</v>
      </c>
      <c r="G56" s="1" t="n">
        <f aca="false">+C56-(C$7+F56*C$8)</f>
        <v>-0.0285951999976533</v>
      </c>
      <c r="K56" s="1" t="n">
        <f aca="false">G56</f>
        <v>-0.0285951999976533</v>
      </c>
      <c r="O56" s="1" t="n">
        <f aca="false">+C$11+C$12*F56</f>
        <v>-0.0274578123649149</v>
      </c>
      <c r="Q56" s="27" t="n">
        <f aca="false">+C56-15018.5</f>
        <v>36177.0077</v>
      </c>
      <c r="R56" s="1" t="s">
        <v>35</v>
      </c>
    </row>
    <row r="57" customFormat="false" ht="12.75" hidden="false" customHeight="false" outlineLevel="0" collapsed="false">
      <c r="A57" s="1" t="s">
        <v>67</v>
      </c>
      <c r="B57" s="2" t="s">
        <v>44</v>
      </c>
      <c r="C57" s="29" t="n">
        <v>51608.4327</v>
      </c>
      <c r="D57" s="29" t="n">
        <v>0.0036</v>
      </c>
      <c r="E57" s="1" t="n">
        <f aca="false">+(C57-C$7)/C$8</f>
        <v>19461.9812405272</v>
      </c>
      <c r="F57" s="1" t="n">
        <f aca="false">ROUND(2*E57,0)/2</f>
        <v>19462</v>
      </c>
      <c r="G57" s="1" t="n">
        <f aca="false">+C57-(C$7+F57*C$8)</f>
        <v>-0.0229176000066218</v>
      </c>
      <c r="K57" s="1" t="n">
        <f aca="false">G57</f>
        <v>-0.0229176000066218</v>
      </c>
      <c r="O57" s="1" t="n">
        <f aca="false">+C$11+C$12*F57</f>
        <v>-0.0276251599753285</v>
      </c>
      <c r="Q57" s="27" t="n">
        <f aca="false">+C57-15018.5</f>
        <v>36589.9327</v>
      </c>
      <c r="R57" s="1" t="s">
        <v>35</v>
      </c>
    </row>
    <row r="58" customFormat="false" ht="12.75" hidden="false" customHeight="false" outlineLevel="0" collapsed="false">
      <c r="A58" s="24" t="s">
        <v>68</v>
      </c>
      <c r="B58" s="25" t="s">
        <v>44</v>
      </c>
      <c r="C58" s="26" t="n">
        <v>52310.267</v>
      </c>
      <c r="D58" s="26" t="s">
        <v>33</v>
      </c>
      <c r="E58" s="1" t="n">
        <f aca="false">+(C58-C$7)/C$8</f>
        <v>20036.4760159744</v>
      </c>
      <c r="F58" s="1" t="n">
        <f aca="false">ROUND(2*E58,0)/2</f>
        <v>20036.5</v>
      </c>
      <c r="G58" s="1" t="n">
        <f aca="false">+C58-(C$7+F58*C$8)</f>
        <v>-0.0293002000034903</v>
      </c>
      <c r="I58" s="1" t="n">
        <f aca="false">G58</f>
        <v>-0.0293002000034903</v>
      </c>
      <c r="O58" s="1" t="n">
        <f aca="false">+C$11+C$12*F58</f>
        <v>-0.0279096014019042</v>
      </c>
      <c r="Q58" s="27" t="n">
        <f aca="false">+C58-15018.5</f>
        <v>37291.767</v>
      </c>
    </row>
    <row r="59" customFormat="false" ht="12.75" hidden="false" customHeight="false" outlineLevel="0" collapsed="false">
      <c r="A59" s="30" t="s">
        <v>69</v>
      </c>
      <c r="B59" s="31" t="s">
        <v>44</v>
      </c>
      <c r="C59" s="29" t="n">
        <v>52645.613</v>
      </c>
      <c r="D59" s="32" t="n">
        <v>0.003</v>
      </c>
      <c r="E59" s="1" t="n">
        <f aca="false">+(C59-C$7)/C$8</f>
        <v>20310.977454515</v>
      </c>
      <c r="F59" s="1" t="n">
        <f aca="false">ROUND(2*E59,0)/2</f>
        <v>20311</v>
      </c>
      <c r="G59" s="1" t="n">
        <f aca="false">+C59-(C$7+F59*C$8)</f>
        <v>-0.0275428000022657</v>
      </c>
      <c r="K59" s="1" t="n">
        <f aca="false">G59</f>
        <v>-0.0275428000022657</v>
      </c>
      <c r="O59" s="1" t="n">
        <f aca="false">+C$11+C$12*F59</f>
        <v>-0.028045509446456</v>
      </c>
      <c r="Q59" s="27" t="n">
        <f aca="false">+C59-15018.5</f>
        <v>37627.113</v>
      </c>
      <c r="R59" s="1" t="s">
        <v>35</v>
      </c>
    </row>
    <row r="60" customFormat="false" ht="12.75" hidden="false" customHeight="false" outlineLevel="0" collapsed="false">
      <c r="A60" s="5" t="s">
        <v>70</v>
      </c>
      <c r="C60" s="28" t="n">
        <v>53015.7747</v>
      </c>
      <c r="D60" s="28" t="n">
        <v>0.0002</v>
      </c>
      <c r="E60" s="1" t="n">
        <f aca="false">+(C60-C$7)/C$8</f>
        <v>20613.9776964819</v>
      </c>
      <c r="F60" s="1" t="n">
        <f aca="false">ROUND(2*E60,0)/2</f>
        <v>20614</v>
      </c>
      <c r="G60" s="1" t="n">
        <f aca="false">+C60-(C$7+F60*C$8)</f>
        <v>-0.0272471999996924</v>
      </c>
      <c r="K60" s="1" t="n">
        <f aca="false">G60</f>
        <v>-0.0272471999996924</v>
      </c>
      <c r="O60" s="1" t="n">
        <f aca="false">+C$11+C$12*F60</f>
        <v>-0.0281955281623001</v>
      </c>
      <c r="Q60" s="27" t="n">
        <f aca="false">+C60-15018.5</f>
        <v>37997.2747</v>
      </c>
      <c r="R60" s="1" t="s">
        <v>35</v>
      </c>
    </row>
    <row r="61" customFormat="false" ht="12.75" hidden="false" customHeight="false" outlineLevel="0" collapsed="false">
      <c r="A61" s="33" t="s">
        <v>71</v>
      </c>
      <c r="B61" s="31" t="s">
        <v>44</v>
      </c>
      <c r="C61" s="29" t="n">
        <v>53379.8292</v>
      </c>
      <c r="D61" s="29" t="n">
        <v>0.0004</v>
      </c>
      <c r="E61" s="1" t="n">
        <f aca="false">+(C61-C$7)/C$8</f>
        <v>20911.9788175842</v>
      </c>
      <c r="F61" s="1" t="n">
        <f aca="false">ROUND(2*E61,0)/2</f>
        <v>20912</v>
      </c>
      <c r="G61" s="1" t="n">
        <f aca="false">+C61-(C$7+F61*C$8)</f>
        <v>-0.0258776000046055</v>
      </c>
      <c r="K61" s="1" t="n">
        <f aca="false">G61</f>
        <v>-0.0258776000046055</v>
      </c>
      <c r="O61" s="1" t="n">
        <f aca="false">+C$11+C$12*F61</f>
        <v>-0.0283430713217772</v>
      </c>
      <c r="Q61" s="27" t="n">
        <f aca="false">+C61-15018.5</f>
        <v>38361.3292</v>
      </c>
      <c r="R61" s="1" t="s">
        <v>35</v>
      </c>
    </row>
    <row r="62" customFormat="false" ht="12.75" hidden="false" customHeight="false" outlineLevel="0" collapsed="false">
      <c r="A62" s="34" t="s">
        <v>72</v>
      </c>
      <c r="B62" s="35" t="s">
        <v>60</v>
      </c>
      <c r="C62" s="36" t="n">
        <v>53385.295</v>
      </c>
      <c r="D62" s="36" t="n">
        <v>0.002</v>
      </c>
      <c r="E62" s="1" t="n">
        <f aca="false">+(C62-C$7)/C$8</f>
        <v>20916.452912885</v>
      </c>
      <c r="F62" s="1" t="n">
        <f aca="false">ROUND(2*E62,0)/2</f>
        <v>20916.5</v>
      </c>
      <c r="O62" s="1" t="n">
        <f aca="false">+C$11+C$12*F62</f>
        <v>-0.0283452993225075</v>
      </c>
      <c r="Q62" s="27" t="n">
        <f aca="false">+C62-15018.5</f>
        <v>38366.795</v>
      </c>
      <c r="R62" s="1" t="s">
        <v>35</v>
      </c>
      <c r="U62" s="37" t="n">
        <v>-0.0575242000049911</v>
      </c>
    </row>
    <row r="63" customFormat="false" ht="12.75" hidden="false" customHeight="false" outlineLevel="0" collapsed="false">
      <c r="A63" s="38" t="s">
        <v>73</v>
      </c>
      <c r="B63" s="39" t="s">
        <v>44</v>
      </c>
      <c r="C63" s="38" t="n">
        <v>53405.457</v>
      </c>
      <c r="D63" s="38" t="n">
        <v>0.006</v>
      </c>
      <c r="E63" s="1" t="n">
        <f aca="false">+(C63-C$7)/C$8</f>
        <v>20932.9567566877</v>
      </c>
      <c r="F63" s="1" t="n">
        <f aca="false">ROUND(2*E63,0)/2</f>
        <v>20933</v>
      </c>
      <c r="O63" s="1" t="n">
        <f aca="false">+C$11+C$12*F63</f>
        <v>-0.0283534686585188</v>
      </c>
      <c r="Q63" s="27" t="n">
        <f aca="false">+C63-15018.5</f>
        <v>38386.957</v>
      </c>
      <c r="R63" s="1" t="s">
        <v>33</v>
      </c>
      <c r="U63" s="37" t="n">
        <v>-0.0528283999956329</v>
      </c>
    </row>
    <row r="64" customFormat="false" ht="12.75" hidden="false" customHeight="false" outlineLevel="0" collapsed="false">
      <c r="A64" s="34" t="s">
        <v>74</v>
      </c>
      <c r="B64" s="31" t="s">
        <v>60</v>
      </c>
      <c r="C64" s="40" t="n">
        <v>53451.2949</v>
      </c>
      <c r="D64" s="40" t="n">
        <v>0.0009</v>
      </c>
      <c r="E64" s="1" t="n">
        <f aca="false">+(C64-C$7)/C$8</f>
        <v>20970.4779124185</v>
      </c>
      <c r="F64" s="1" t="n">
        <f aca="false">ROUND(2*E64,0)/2</f>
        <v>20970.5</v>
      </c>
      <c r="G64" s="1" t="n">
        <f aca="false">+C64-(C$7+F64*C$8)</f>
        <v>-0.0269833999991533</v>
      </c>
      <c r="K64" s="1" t="n">
        <f aca="false">G64</f>
        <v>-0.0269833999991533</v>
      </c>
      <c r="O64" s="1" t="n">
        <f aca="false">+C$11+C$12*F64</f>
        <v>-0.0283720353312718</v>
      </c>
      <c r="Q64" s="27" t="n">
        <f aca="false">+C64-15018.5</f>
        <v>38432.7949</v>
      </c>
      <c r="R64" s="1" t="s">
        <v>35</v>
      </c>
    </row>
    <row r="65" customFormat="false" ht="12.75" hidden="false" customHeight="false" outlineLevel="0" collapsed="false">
      <c r="A65" s="0" t="s">
        <v>75</v>
      </c>
      <c r="B65" s="41"/>
      <c r="C65" s="28" t="n">
        <v>53746.3226</v>
      </c>
      <c r="D65" s="28" t="n">
        <v>0.0007</v>
      </c>
      <c r="E65" s="1" t="n">
        <f aca="false">+(C65-C$7)/C$8</f>
        <v>21211.9763291562</v>
      </c>
      <c r="F65" s="1" t="n">
        <f aca="false">ROUND(2*E65,0)/2</f>
        <v>21212</v>
      </c>
      <c r="G65" s="1" t="n">
        <f aca="false">+C65-(C$7+F65*C$8)</f>
        <v>-0.0289176000005682</v>
      </c>
      <c r="J65" s="1" t="n">
        <f aca="false">G65</f>
        <v>-0.0289176000005682</v>
      </c>
      <c r="O65" s="1" t="n">
        <f aca="false">+C$11+C$12*F65</f>
        <v>-0.028491604703801</v>
      </c>
      <c r="Q65" s="27" t="n">
        <f aca="false">+C65-15018.5</f>
        <v>38727.8226</v>
      </c>
      <c r="R65" s="1" t="s">
        <v>34</v>
      </c>
    </row>
    <row r="66" customFormat="false" ht="12.75" hidden="false" customHeight="false" outlineLevel="0" collapsed="false">
      <c r="A66" s="42" t="s">
        <v>76</v>
      </c>
      <c r="B66" s="2" t="s">
        <v>60</v>
      </c>
      <c r="C66" s="30" t="n">
        <v>54097.5466</v>
      </c>
      <c r="D66" s="30" t="n">
        <v>0.0005</v>
      </c>
      <c r="E66" s="1" t="n">
        <f aca="false">+(C66-C$7)/C$8</f>
        <v>21499.4748925801</v>
      </c>
      <c r="F66" s="1" t="n">
        <f aca="false">ROUND(2*E66,0)/2</f>
        <v>21499.5</v>
      </c>
      <c r="G66" s="1" t="n">
        <f aca="false">+C66-(C$7+F66*C$8)</f>
        <v>-0.0306725999980699</v>
      </c>
      <c r="K66" s="1" t="n">
        <f aca="false">G66</f>
        <v>-0.0306725999980699</v>
      </c>
      <c r="O66" s="1" t="n">
        <f aca="false">+C$11+C$12*F66</f>
        <v>-0.0286339491949072</v>
      </c>
      <c r="Q66" s="27" t="n">
        <f aca="false">+C66-15018.5</f>
        <v>39079.0466</v>
      </c>
      <c r="R66" s="1" t="s">
        <v>77</v>
      </c>
    </row>
    <row r="67" customFormat="false" ht="12.75" hidden="false" customHeight="false" outlineLevel="0" collapsed="false">
      <c r="A67" s="36" t="s">
        <v>78</v>
      </c>
      <c r="B67" s="31"/>
      <c r="C67" s="30" t="n">
        <v>54116.4849</v>
      </c>
      <c r="D67" s="30" t="n">
        <v>0.0007</v>
      </c>
      <c r="E67" s="1" t="n">
        <f aca="false">+(C67-C$7)/C$8</f>
        <v>21514.9770622601</v>
      </c>
      <c r="F67" s="1" t="n">
        <f aca="false">ROUND(2*E67,0)/2</f>
        <v>21515</v>
      </c>
      <c r="G67" s="1" t="n">
        <f aca="false">+C67-(C$7+F67*C$8)</f>
        <v>-0.0280219999986002</v>
      </c>
      <c r="J67" s="1" t="n">
        <f aca="false">G67</f>
        <v>-0.0280219999986002</v>
      </c>
      <c r="O67" s="1" t="n">
        <f aca="false">+C$11+C$12*F67</f>
        <v>-0.0286416234196451</v>
      </c>
      <c r="Q67" s="27" t="n">
        <f aca="false">+C67-15018.5</f>
        <v>39097.9849</v>
      </c>
      <c r="R67" s="1" t="s">
        <v>34</v>
      </c>
    </row>
    <row r="68" customFormat="false" ht="12.75" hidden="false" customHeight="false" outlineLevel="0" collapsed="false">
      <c r="A68" s="36" t="s">
        <v>78</v>
      </c>
      <c r="B68" s="31"/>
      <c r="C68" s="30" t="n">
        <v>54149.4705</v>
      </c>
      <c r="D68" s="30" t="n">
        <v>0.0011</v>
      </c>
      <c r="E68" s="1" t="n">
        <f aca="false">+(C68-C$7)/C$8</f>
        <v>21541.9778156645</v>
      </c>
      <c r="F68" s="1" t="n">
        <f aca="false">ROUND(2*E68,0)/2</f>
        <v>21542</v>
      </c>
      <c r="G68" s="1" t="n">
        <f aca="false">+C68-(C$7+F68*C$8)</f>
        <v>-0.0271015999969677</v>
      </c>
      <c r="J68" s="1" t="n">
        <f aca="false">G68</f>
        <v>-0.0271015999969677</v>
      </c>
      <c r="O68" s="1" t="n">
        <f aca="false">+C$11+C$12*F68</f>
        <v>-0.0286549914240273</v>
      </c>
      <c r="Q68" s="27" t="n">
        <f aca="false">+C68-15018.5</f>
        <v>39130.9705</v>
      </c>
      <c r="R68" s="1" t="s">
        <v>34</v>
      </c>
    </row>
    <row r="69" customFormat="false" ht="12.75" hidden="false" customHeight="false" outlineLevel="0" collapsed="false">
      <c r="A69" s="38" t="s">
        <v>79</v>
      </c>
      <c r="B69" s="39" t="s">
        <v>44</v>
      </c>
      <c r="C69" s="38" t="n">
        <v>54843.3693</v>
      </c>
      <c r="D69" s="38" t="s">
        <v>80</v>
      </c>
      <c r="E69" s="1" t="n">
        <f aca="false">+(C69-C$7)/C$8</f>
        <v>22109.9768936364</v>
      </c>
      <c r="F69" s="1" t="n">
        <f aca="false">ROUND(2*E69,0)/2</f>
        <v>22110</v>
      </c>
      <c r="G69" s="1" t="n">
        <f aca="false">+C69-(C$7+F69*C$8)</f>
        <v>-0.028228000002855</v>
      </c>
      <c r="J69" s="1" t="n">
        <f aca="false">G69</f>
        <v>-0.028228000002855</v>
      </c>
      <c r="O69" s="1" t="n">
        <f aca="false">+C$11+C$12*F69</f>
        <v>-0.0289362146273258</v>
      </c>
      <c r="Q69" s="27" t="n">
        <f aca="false">+C69-15018.5</f>
        <v>39824.8693</v>
      </c>
      <c r="R69" s="1" t="s">
        <v>34</v>
      </c>
    </row>
    <row r="70" customFormat="false" ht="12.75" hidden="false" customHeight="false" outlineLevel="0" collapsed="false">
      <c r="A70" s="38" t="s">
        <v>81</v>
      </c>
      <c r="B70" s="39" t="s">
        <v>44</v>
      </c>
      <c r="C70" s="38" t="n">
        <v>55201.3127</v>
      </c>
      <c r="D70" s="38" t="s">
        <v>82</v>
      </c>
      <c r="E70" s="1" t="n">
        <f aca="false">+(C70-C$7)/C$8</f>
        <v>22402.9757014829</v>
      </c>
      <c r="F70" s="1" t="n">
        <f aca="false">ROUND(2*E70,0)/2</f>
        <v>22403</v>
      </c>
      <c r="G70" s="1" t="n">
        <f aca="false">+C70-(C$7+F70*C$8)</f>
        <v>-0.0296843999967678</v>
      </c>
      <c r="J70" s="1" t="n">
        <f aca="false">G70</f>
        <v>-0.0296843999967678</v>
      </c>
      <c r="O70" s="1" t="n">
        <f aca="false">+C$11+C$12*F70</f>
        <v>-0.0290812822304358</v>
      </c>
      <c r="Q70" s="27" t="n">
        <f aca="false">+C70-15018.5</f>
        <v>40182.8127</v>
      </c>
      <c r="R70" s="1" t="s">
        <v>34</v>
      </c>
    </row>
    <row r="71" customFormat="false" ht="12.75" hidden="false" customHeight="false" outlineLevel="0" collapsed="false">
      <c r="A71" s="38" t="s">
        <v>83</v>
      </c>
      <c r="B71" s="39" t="s">
        <v>44</v>
      </c>
      <c r="C71" s="38" t="n">
        <v>55605.6807</v>
      </c>
      <c r="D71" s="38" t="n">
        <v>0.0006</v>
      </c>
      <c r="E71" s="1" t="n">
        <f aca="false">+(C71-C$7)/C$8</f>
        <v>22733.9759152913</v>
      </c>
      <c r="F71" s="1" t="n">
        <f aca="false">ROUND(2*E71,0)/2</f>
        <v>22734</v>
      </c>
      <c r="G71" s="1" t="n">
        <f aca="false">+C71-(C$7+F71*C$8)</f>
        <v>-0.0294232000014745</v>
      </c>
      <c r="K71" s="1" t="n">
        <f aca="false">G71</f>
        <v>-0.0294232000014745</v>
      </c>
      <c r="O71" s="1" t="n">
        <f aca="false">+C$11+C$12*F71</f>
        <v>-0.0292451640619354</v>
      </c>
      <c r="Q71" s="27" t="n">
        <f aca="false">+C71-15018.5</f>
        <v>40587.1807</v>
      </c>
      <c r="R71" s="1" t="s">
        <v>35</v>
      </c>
    </row>
    <row r="72" customFormat="false" ht="12.75" hidden="false" customHeight="false" outlineLevel="0" collapsed="false">
      <c r="A72" s="38" t="s">
        <v>84</v>
      </c>
      <c r="B72" s="39" t="s">
        <v>60</v>
      </c>
      <c r="C72" s="38" t="n">
        <v>55623.395</v>
      </c>
      <c r="D72" s="38" t="s">
        <v>85</v>
      </c>
      <c r="E72" s="1" t="n">
        <f aca="false">+(C72-C$7)/C$8</f>
        <v>22748.4761652801</v>
      </c>
      <c r="F72" s="1" t="n">
        <f aca="false">ROUND(2*E72,0)/2</f>
        <v>22748.5</v>
      </c>
      <c r="G72" s="1" t="n">
        <f aca="false">+C72-(C$7+F72*C$8)</f>
        <v>-0.0291178000043146</v>
      </c>
      <c r="J72" s="1" t="n">
        <f aca="false">G72</f>
        <v>-0.0291178000043146</v>
      </c>
      <c r="O72" s="1" t="n">
        <f aca="false">+C$11+C$12*F72</f>
        <v>-0.0292523431753999</v>
      </c>
      <c r="Q72" s="27" t="n">
        <f aca="false">+C72-15018.5</f>
        <v>40604.895</v>
      </c>
      <c r="R72" s="1" t="s">
        <v>34</v>
      </c>
    </row>
    <row r="73" customFormat="false" ht="12.75" hidden="false" customHeight="false" outlineLevel="0" collapsed="false">
      <c r="A73" s="24" t="s">
        <v>86</v>
      </c>
      <c r="B73" s="25" t="s">
        <v>60</v>
      </c>
      <c r="C73" s="26" t="n">
        <v>55907.4267</v>
      </c>
      <c r="D73" s="26" t="s">
        <v>33</v>
      </c>
      <c r="E73" s="1" t="n">
        <f aca="false">+(C73-C$7)/C$8</f>
        <v>22980.9736760335</v>
      </c>
      <c r="F73" s="1" t="n">
        <f aca="false">ROUND(2*E73,0)/2</f>
        <v>22981</v>
      </c>
      <c r="G73" s="1" t="n">
        <f aca="false">+C73-(C$7+F73*C$8)</f>
        <v>-0.0321588000006159</v>
      </c>
      <c r="K73" s="1" t="n">
        <f aca="false">G73</f>
        <v>-0.0321588000006159</v>
      </c>
      <c r="O73" s="1" t="n">
        <f aca="false">+C$11+C$12*F73</f>
        <v>-0.0293674565464684</v>
      </c>
      <c r="Q73" s="27" t="n">
        <f aca="false">+C73-15018.5</f>
        <v>40888.9267</v>
      </c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0" activeCellId="0" sqref="A40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87</v>
      </c>
      <c r="I1" s="44" t="s">
        <v>88</v>
      </c>
      <c r="J1" s="45" t="s">
        <v>35</v>
      </c>
    </row>
    <row r="2" customFormat="false" ht="12.75" hidden="false" customHeight="false" outlineLevel="0" collapsed="false">
      <c r="I2" s="46" t="s">
        <v>89</v>
      </c>
      <c r="J2" s="47" t="s">
        <v>34</v>
      </c>
    </row>
    <row r="3" customFormat="false" ht="12.75" hidden="false" customHeight="false" outlineLevel="0" collapsed="false">
      <c r="A3" s="48" t="s">
        <v>90</v>
      </c>
      <c r="I3" s="46" t="s">
        <v>91</v>
      </c>
      <c r="J3" s="47" t="s">
        <v>32</v>
      </c>
    </row>
    <row r="4" customFormat="false" ht="12.75" hidden="false" customHeight="false" outlineLevel="0" collapsed="false">
      <c r="I4" s="46" t="s">
        <v>92</v>
      </c>
      <c r="J4" s="47" t="s">
        <v>32</v>
      </c>
    </row>
    <row r="5" customFormat="false" ht="13.5" hidden="false" customHeight="false" outlineLevel="0" collapsed="false">
      <c r="I5" s="49" t="s">
        <v>93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21 </v>
      </c>
      <c r="B11" s="2" t="str">
        <f aca="false">IF(H11=INT(H11),"I","II")</f>
        <v>II</v>
      </c>
      <c r="C11" s="30" t="n">
        <f aca="false">1*G11</f>
        <v>42453.352</v>
      </c>
      <c r="D11" s="0" t="str">
        <f aca="false">VLOOKUP(F11,I$1:J$5,2,FALSE())</f>
        <v>vis</v>
      </c>
      <c r="E11" s="0" t="n">
        <f aca="false">VLOOKUP(C11,A!C$21:E$973,3,FALSE())</f>
        <v>11967.9815443773</v>
      </c>
      <c r="F11" s="2" t="s">
        <v>93</v>
      </c>
      <c r="G11" s="0" t="str">
        <f aca="false">MID(I11,3,LEN(I11)-3)</f>
        <v>42453.352</v>
      </c>
      <c r="H11" s="30" t="n">
        <f aca="false">1*K11</f>
        <v>11967.5</v>
      </c>
      <c r="I11" s="51" t="s">
        <v>94</v>
      </c>
      <c r="J11" s="52" t="s">
        <v>95</v>
      </c>
      <c r="K11" s="51" t="n">
        <v>11967.5</v>
      </c>
      <c r="L11" s="51" t="s">
        <v>96</v>
      </c>
      <c r="M11" s="52" t="s">
        <v>97</v>
      </c>
      <c r="N11" s="52"/>
      <c r="O11" s="53" t="s">
        <v>98</v>
      </c>
      <c r="P11" s="53" t="s">
        <v>99</v>
      </c>
    </row>
    <row r="12" customFormat="false" ht="12.75" hidden="false" customHeight="true" outlineLevel="0" collapsed="false">
      <c r="A12" s="30" t="str">
        <f aca="false">P12</f>
        <v> BBS 21 </v>
      </c>
      <c r="B12" s="2" t="str">
        <f aca="false">IF(H12=INT(H12),"I","II")</f>
        <v>II</v>
      </c>
      <c r="C12" s="30" t="n">
        <f aca="false">1*G12</f>
        <v>42475.347</v>
      </c>
      <c r="D12" s="0" t="str">
        <f aca="false">VLOOKUP(F12,I$1:J$5,2,FALSE())</f>
        <v>vis</v>
      </c>
      <c r="E12" s="0" t="n">
        <f aca="false">VLOOKUP(C12,A!C$21:E$973,3,FALSE())</f>
        <v>11985.9858120314</v>
      </c>
      <c r="F12" s="2" t="s">
        <v>93</v>
      </c>
      <c r="G12" s="0" t="str">
        <f aca="false">MID(I12,3,LEN(I12)-3)</f>
        <v>42475.347</v>
      </c>
      <c r="H12" s="30" t="n">
        <f aca="false">1*K12</f>
        <v>11985.5</v>
      </c>
      <c r="I12" s="51" t="s">
        <v>100</v>
      </c>
      <c r="J12" s="52" t="s">
        <v>101</v>
      </c>
      <c r="K12" s="51" t="n">
        <v>11985.5</v>
      </c>
      <c r="L12" s="51" t="s">
        <v>102</v>
      </c>
      <c r="M12" s="52" t="s">
        <v>97</v>
      </c>
      <c r="N12" s="52"/>
      <c r="O12" s="53" t="s">
        <v>103</v>
      </c>
      <c r="P12" s="53" t="s">
        <v>99</v>
      </c>
    </row>
    <row r="13" customFormat="false" ht="12.75" hidden="false" customHeight="true" outlineLevel="0" collapsed="false">
      <c r="A13" s="30" t="str">
        <f aca="false">P13</f>
        <v> BBS 24 </v>
      </c>
      <c r="B13" s="2" t="str">
        <f aca="false">IF(H13=INT(H13),"I","II")</f>
        <v>II</v>
      </c>
      <c r="C13" s="30" t="n">
        <f aca="false">1*G13</f>
        <v>42669.585</v>
      </c>
      <c r="D13" s="0" t="str">
        <f aca="false">VLOOKUP(F13,I$1:J$5,2,FALSE())</f>
        <v>vis</v>
      </c>
      <c r="E13" s="0" t="n">
        <f aca="false">VLOOKUP(C13,A!C$21:E$973,3,FALSE())</f>
        <v>12144.981626561</v>
      </c>
      <c r="F13" s="2" t="s">
        <v>93</v>
      </c>
      <c r="G13" s="0" t="str">
        <f aca="false">MID(I13,3,LEN(I13)-3)</f>
        <v>42669.585</v>
      </c>
      <c r="H13" s="30" t="n">
        <f aca="false">1*K13</f>
        <v>12144.5</v>
      </c>
      <c r="I13" s="51" t="s">
        <v>104</v>
      </c>
      <c r="J13" s="52" t="s">
        <v>105</v>
      </c>
      <c r="K13" s="51" t="n">
        <v>12144.5</v>
      </c>
      <c r="L13" s="51" t="s">
        <v>96</v>
      </c>
      <c r="M13" s="52" t="s">
        <v>97</v>
      </c>
      <c r="N13" s="52"/>
      <c r="O13" s="53" t="s">
        <v>103</v>
      </c>
      <c r="P13" s="53" t="s">
        <v>106</v>
      </c>
    </row>
    <row r="14" customFormat="false" ht="12.75" hidden="false" customHeight="true" outlineLevel="0" collapsed="false">
      <c r="A14" s="30" t="str">
        <f aca="false">P14</f>
        <v> BBS 26 </v>
      </c>
      <c r="B14" s="2" t="str">
        <f aca="false">IF(H14=INT(H14),"I","II")</f>
        <v>II</v>
      </c>
      <c r="C14" s="30" t="n">
        <f aca="false">1*G14</f>
        <v>42806.431</v>
      </c>
      <c r="D14" s="0" t="str">
        <f aca="false">VLOOKUP(F14,I$1:J$5,2,FALSE())</f>
        <v>vis</v>
      </c>
      <c r="E14" s="0" t="n">
        <f aca="false">VLOOKUP(C14,A!C$21:E$973,3,FALSE())</f>
        <v>12256.9985400131</v>
      </c>
      <c r="F14" s="2" t="s">
        <v>93</v>
      </c>
      <c r="G14" s="0" t="str">
        <f aca="false">MID(I14,3,LEN(I14)-3)</f>
        <v>42806.431</v>
      </c>
      <c r="H14" s="30" t="n">
        <f aca="false">1*K14</f>
        <v>12256.5</v>
      </c>
      <c r="I14" s="51" t="s">
        <v>107</v>
      </c>
      <c r="J14" s="52" t="s">
        <v>108</v>
      </c>
      <c r="K14" s="51" t="n">
        <v>12256.5</v>
      </c>
      <c r="L14" s="51" t="s">
        <v>109</v>
      </c>
      <c r="M14" s="52" t="s">
        <v>97</v>
      </c>
      <c r="N14" s="52"/>
      <c r="O14" s="53" t="s">
        <v>103</v>
      </c>
      <c r="P14" s="53" t="s">
        <v>110</v>
      </c>
    </row>
    <row r="15" customFormat="false" ht="12.75" hidden="false" customHeight="true" outlineLevel="0" collapsed="false">
      <c r="A15" s="30" t="str">
        <f aca="false">P15</f>
        <v> BBS 30 </v>
      </c>
      <c r="B15" s="2" t="str">
        <f aca="false">IF(H15=INT(H15),"I","II")</f>
        <v>II</v>
      </c>
      <c r="C15" s="30" t="n">
        <f aca="false">1*G15</f>
        <v>43044.642</v>
      </c>
      <c r="D15" s="0" t="str">
        <f aca="false">VLOOKUP(F15,I$1:J$5,2,FALSE())</f>
        <v>vis</v>
      </c>
      <c r="E15" s="0" t="n">
        <f aca="false">VLOOKUP(C15,A!C$21:E$973,3,FALSE())</f>
        <v>12451.9889742995</v>
      </c>
      <c r="F15" s="2" t="s">
        <v>93</v>
      </c>
      <c r="G15" s="0" t="str">
        <f aca="false">MID(I15,3,LEN(I15)-3)</f>
        <v>43044.642</v>
      </c>
      <c r="H15" s="30" t="n">
        <f aca="false">1*K15</f>
        <v>12451.5</v>
      </c>
      <c r="I15" s="51" t="s">
        <v>111</v>
      </c>
      <c r="J15" s="52" t="s">
        <v>112</v>
      </c>
      <c r="K15" s="51" t="n">
        <v>12451.5</v>
      </c>
      <c r="L15" s="51" t="s">
        <v>113</v>
      </c>
      <c r="M15" s="52" t="s">
        <v>97</v>
      </c>
      <c r="N15" s="52"/>
      <c r="O15" s="53" t="s">
        <v>103</v>
      </c>
      <c r="P15" s="53" t="s">
        <v>114</v>
      </c>
    </row>
    <row r="16" customFormat="false" ht="12.75" hidden="false" customHeight="true" outlineLevel="0" collapsed="false">
      <c r="A16" s="30" t="str">
        <f aca="false">P16</f>
        <v> BBS 53 </v>
      </c>
      <c r="B16" s="2" t="str">
        <f aca="false">IF(H16=INT(H16),"I","II")</f>
        <v>II</v>
      </c>
      <c r="C16" s="30" t="n">
        <f aca="false">1*G16</f>
        <v>44691.444</v>
      </c>
      <c r="D16" s="0" t="str">
        <f aca="false">VLOOKUP(F16,I$1:J$5,2,FALSE())</f>
        <v>vis</v>
      </c>
      <c r="E16" s="0" t="n">
        <f aca="false">VLOOKUP(C16,A!C$21:E$973,3,FALSE())</f>
        <v>13799.9982482777</v>
      </c>
      <c r="F16" s="2" t="s">
        <v>93</v>
      </c>
      <c r="G16" s="0" t="str">
        <f aca="false">MID(I16,3,LEN(I16)-3)</f>
        <v>44691.444</v>
      </c>
      <c r="H16" s="30" t="n">
        <f aca="false">1*K16</f>
        <v>13799.5</v>
      </c>
      <c r="I16" s="51" t="s">
        <v>115</v>
      </c>
      <c r="J16" s="52" t="s">
        <v>116</v>
      </c>
      <c r="K16" s="51" t="n">
        <v>13799.5</v>
      </c>
      <c r="L16" s="51" t="s">
        <v>109</v>
      </c>
      <c r="M16" s="52" t="s">
        <v>97</v>
      </c>
      <c r="N16" s="52"/>
      <c r="O16" s="53" t="s">
        <v>103</v>
      </c>
      <c r="P16" s="53" t="s">
        <v>117</v>
      </c>
    </row>
    <row r="17" customFormat="false" ht="12.75" hidden="false" customHeight="true" outlineLevel="0" collapsed="false">
      <c r="A17" s="30" t="str">
        <f aca="false">P17</f>
        <v> BBS 57 </v>
      </c>
      <c r="B17" s="2" t="str">
        <f aca="false">IF(H17=INT(H17),"I","II")</f>
        <v>II</v>
      </c>
      <c r="C17" s="30" t="n">
        <f aca="false">1*G17</f>
        <v>44885.67</v>
      </c>
      <c r="D17" s="0" t="str">
        <f aca="false">VLOOKUP(F17,I$1:J$5,2,FALSE())</f>
        <v>vis</v>
      </c>
      <c r="E17" s="0" t="n">
        <f aca="false">VLOOKUP(C17,A!C$21:E$973,3,FALSE())</f>
        <v>13958.9842400652</v>
      </c>
      <c r="F17" s="2" t="s">
        <v>93</v>
      </c>
      <c r="G17" s="0" t="str">
        <f aca="false">MID(I17,3,LEN(I17)-3)</f>
        <v>44885.670</v>
      </c>
      <c r="H17" s="30" t="n">
        <f aca="false">1*K17</f>
        <v>13958.5</v>
      </c>
      <c r="I17" s="51" t="s">
        <v>118</v>
      </c>
      <c r="J17" s="52" t="s">
        <v>119</v>
      </c>
      <c r="K17" s="51" t="n">
        <v>13958.5</v>
      </c>
      <c r="L17" s="51" t="s">
        <v>120</v>
      </c>
      <c r="M17" s="52" t="s">
        <v>97</v>
      </c>
      <c r="N17" s="52"/>
      <c r="O17" s="53" t="s">
        <v>103</v>
      </c>
      <c r="P17" s="53" t="s">
        <v>121</v>
      </c>
    </row>
    <row r="18" customFormat="false" ht="12.75" hidden="false" customHeight="true" outlineLevel="0" collapsed="false">
      <c r="A18" s="30" t="str">
        <f aca="false">P18</f>
        <v> BBS 58 </v>
      </c>
      <c r="B18" s="2" t="str">
        <f aca="false">IF(H18=INT(H18),"I","II")</f>
        <v>II</v>
      </c>
      <c r="C18" s="30" t="n">
        <f aca="false">1*G18</f>
        <v>44989.532</v>
      </c>
      <c r="D18" s="0" t="str">
        <f aca="false">VLOOKUP(F18,I$1:J$5,2,FALSE())</f>
        <v>vis</v>
      </c>
      <c r="E18" s="0" t="n">
        <f aca="false">VLOOKUP(C18,A!C$21:E$973,3,FALSE())</f>
        <v>14044.001709812</v>
      </c>
      <c r="F18" s="2" t="s">
        <v>93</v>
      </c>
      <c r="G18" s="0" t="str">
        <f aca="false">MID(I18,3,LEN(I18)-3)</f>
        <v>44989.532</v>
      </c>
      <c r="H18" s="30" t="n">
        <f aca="false">1*K18</f>
        <v>14043.5</v>
      </c>
      <c r="I18" s="51" t="s">
        <v>122</v>
      </c>
      <c r="J18" s="52" t="s">
        <v>123</v>
      </c>
      <c r="K18" s="51" t="n">
        <v>14043.5</v>
      </c>
      <c r="L18" s="51" t="s">
        <v>124</v>
      </c>
      <c r="M18" s="52" t="s">
        <v>97</v>
      </c>
      <c r="N18" s="52"/>
      <c r="O18" s="53" t="s">
        <v>103</v>
      </c>
      <c r="P18" s="53" t="s">
        <v>125</v>
      </c>
    </row>
    <row r="19" customFormat="false" ht="12.75" hidden="false" customHeight="true" outlineLevel="0" collapsed="false">
      <c r="A19" s="30" t="str">
        <f aca="false">P19</f>
        <v> BBS 59 </v>
      </c>
      <c r="B19" s="2" t="str">
        <f aca="false">IF(H19=INT(H19),"I","II")</f>
        <v>II</v>
      </c>
      <c r="C19" s="30" t="n">
        <f aca="false">1*G19</f>
        <v>45010.298</v>
      </c>
      <c r="D19" s="0" t="str">
        <f aca="false">VLOOKUP(F19,I$1:J$5,2,FALSE())</f>
        <v>vis</v>
      </c>
      <c r="E19" s="0" t="n">
        <f aca="false">VLOOKUP(C19,A!C$21:E$973,3,FALSE())</f>
        <v>14060.9999649656</v>
      </c>
      <c r="F19" s="2" t="s">
        <v>93</v>
      </c>
      <c r="G19" s="0" t="str">
        <f aca="false">MID(I19,3,LEN(I19)-3)</f>
        <v>45010.298</v>
      </c>
      <c r="H19" s="30" t="n">
        <f aca="false">1*K19</f>
        <v>14060.5</v>
      </c>
      <c r="I19" s="51" t="s">
        <v>126</v>
      </c>
      <c r="J19" s="52" t="s">
        <v>127</v>
      </c>
      <c r="K19" s="51" t="n">
        <v>14060.5</v>
      </c>
      <c r="L19" s="51" t="s">
        <v>128</v>
      </c>
      <c r="M19" s="52" t="s">
        <v>97</v>
      </c>
      <c r="N19" s="52"/>
      <c r="O19" s="53" t="s">
        <v>103</v>
      </c>
      <c r="P19" s="53" t="s">
        <v>129</v>
      </c>
    </row>
    <row r="20" customFormat="false" ht="12.75" hidden="false" customHeight="true" outlineLevel="0" collapsed="false">
      <c r="A20" s="30" t="str">
        <f aca="false">P20</f>
        <v> BBS 65 </v>
      </c>
      <c r="B20" s="2" t="str">
        <f aca="false">IF(H20=INT(H20),"I","II")</f>
        <v>II</v>
      </c>
      <c r="C20" s="30" t="n">
        <f aca="false">1*G20</f>
        <v>45385.333</v>
      </c>
      <c r="D20" s="0" t="str">
        <f aca="false">VLOOKUP(F20,I$1:J$5,2,FALSE())</f>
        <v>vis</v>
      </c>
      <c r="E20" s="0" t="n">
        <f aca="false">VLOOKUP(C20,A!C$21:E$973,3,FALSE())</f>
        <v>14367.9893043436</v>
      </c>
      <c r="F20" s="2" t="s">
        <v>93</v>
      </c>
      <c r="G20" s="0" t="str">
        <f aca="false">MID(I20,3,LEN(I20)-3)</f>
        <v>45385.333</v>
      </c>
      <c r="H20" s="30" t="n">
        <f aca="false">1*K20</f>
        <v>14367.5</v>
      </c>
      <c r="I20" s="51" t="s">
        <v>130</v>
      </c>
      <c r="J20" s="52" t="s">
        <v>131</v>
      </c>
      <c r="K20" s="51" t="n">
        <v>14367.5</v>
      </c>
      <c r="L20" s="51" t="s">
        <v>132</v>
      </c>
      <c r="M20" s="52" t="s">
        <v>97</v>
      </c>
      <c r="N20" s="52"/>
      <c r="O20" s="53" t="s">
        <v>103</v>
      </c>
      <c r="P20" s="53" t="s">
        <v>133</v>
      </c>
    </row>
    <row r="21" customFormat="false" ht="12.75" hidden="false" customHeight="true" outlineLevel="0" collapsed="false">
      <c r="A21" s="30" t="str">
        <f aca="false">P21</f>
        <v> BBS 81 </v>
      </c>
      <c r="B21" s="2" t="str">
        <f aca="false">IF(H21=INT(H21),"I","II")</f>
        <v>II</v>
      </c>
      <c r="C21" s="30" t="n">
        <f aca="false">1*G21</f>
        <v>46676.611</v>
      </c>
      <c r="D21" s="0" t="str">
        <f aca="false">VLOOKUP(F21,I$1:J$5,2,FALSE())</f>
        <v>vis</v>
      </c>
      <c r="E21" s="0" t="n">
        <f aca="false">VLOOKUP(C21,A!C$21:E$973,3,FALSE())</f>
        <v>15424.9801989891</v>
      </c>
      <c r="F21" s="2" t="s">
        <v>93</v>
      </c>
      <c r="G21" s="0" t="str">
        <f aca="false">MID(I21,3,LEN(I21)-3)</f>
        <v>46676.611</v>
      </c>
      <c r="H21" s="30" t="n">
        <f aca="false">1*K21</f>
        <v>15424.5</v>
      </c>
      <c r="I21" s="51" t="s">
        <v>134</v>
      </c>
      <c r="J21" s="52" t="s">
        <v>135</v>
      </c>
      <c r="K21" s="51" t="n">
        <v>15424.5</v>
      </c>
      <c r="L21" s="51" t="s">
        <v>136</v>
      </c>
      <c r="M21" s="52" t="s">
        <v>97</v>
      </c>
      <c r="N21" s="52"/>
      <c r="O21" s="53" t="s">
        <v>103</v>
      </c>
      <c r="P21" s="53" t="s">
        <v>137</v>
      </c>
    </row>
    <row r="22" customFormat="false" ht="12.75" hidden="false" customHeight="true" outlineLevel="0" collapsed="false">
      <c r="A22" s="30" t="str">
        <f aca="false">P22</f>
        <v> BBS 118 </v>
      </c>
      <c r="B22" s="2" t="str">
        <f aca="false">IF(H22=INT(H22),"I","II")</f>
        <v>II</v>
      </c>
      <c r="C22" s="30" t="n">
        <f aca="false">1*G22</f>
        <v>50727.608</v>
      </c>
      <c r="D22" s="0" t="str">
        <f aca="false">VLOOKUP(F22,I$1:J$5,2,FALSE())</f>
        <v>vis</v>
      </c>
      <c r="E22" s="0" t="n">
        <f aca="false">VLOOKUP(C22,A!C$21:E$973,3,FALSE())</f>
        <v>18740.9717540503</v>
      </c>
      <c r="F22" s="2" t="s">
        <v>93</v>
      </c>
      <c r="G22" s="0" t="str">
        <f aca="false">MID(I22,3,LEN(I22)-3)</f>
        <v>50727.608</v>
      </c>
      <c r="H22" s="30" t="n">
        <f aca="false">1*K22</f>
        <v>18740.5</v>
      </c>
      <c r="I22" s="51" t="s">
        <v>138</v>
      </c>
      <c r="J22" s="52" t="s">
        <v>139</v>
      </c>
      <c r="K22" s="51" t="n">
        <v>18740.5</v>
      </c>
      <c r="L22" s="51" t="s">
        <v>140</v>
      </c>
      <c r="M22" s="52" t="s">
        <v>141</v>
      </c>
      <c r="N22" s="52" t="s">
        <v>142</v>
      </c>
      <c r="O22" s="53" t="s">
        <v>143</v>
      </c>
      <c r="P22" s="53" t="s">
        <v>144</v>
      </c>
    </row>
    <row r="23" customFormat="false" ht="12.75" hidden="false" customHeight="true" outlineLevel="0" collapsed="false">
      <c r="A23" s="30" t="str">
        <f aca="false">P23</f>
        <v> BBS 117 </v>
      </c>
      <c r="B23" s="2" t="str">
        <f aca="false">IF(H23=INT(H23),"I","II")</f>
        <v>I</v>
      </c>
      <c r="C23" s="30" t="n">
        <f aca="false">1*G23</f>
        <v>50844.286</v>
      </c>
      <c r="D23" s="0" t="str">
        <f aca="false">VLOOKUP(F23,I$1:J$5,2,FALSE())</f>
        <v>vis</v>
      </c>
      <c r="E23" s="0" t="n">
        <f aca="false">VLOOKUP(C23,A!C$21:E$973,3,FALSE())</f>
        <v>18836.4799123288</v>
      </c>
      <c r="F23" s="2" t="s">
        <v>93</v>
      </c>
      <c r="G23" s="0" t="str">
        <f aca="false">MID(I23,3,LEN(I23)-3)</f>
        <v>50844.286</v>
      </c>
      <c r="H23" s="30" t="n">
        <f aca="false">1*K23</f>
        <v>18836</v>
      </c>
      <c r="I23" s="51" t="s">
        <v>145</v>
      </c>
      <c r="J23" s="52" t="s">
        <v>146</v>
      </c>
      <c r="K23" s="51" t="n">
        <v>18836</v>
      </c>
      <c r="L23" s="51" t="s">
        <v>147</v>
      </c>
      <c r="M23" s="52" t="s">
        <v>141</v>
      </c>
      <c r="N23" s="52" t="s">
        <v>142</v>
      </c>
      <c r="O23" s="53" t="s">
        <v>148</v>
      </c>
      <c r="P23" s="53" t="s">
        <v>149</v>
      </c>
    </row>
    <row r="24" customFormat="false" ht="12.75" hidden="false" customHeight="true" outlineLevel="0" collapsed="false">
      <c r="A24" s="30" t="str">
        <f aca="false">P24</f>
        <v>IBVS 5263 </v>
      </c>
      <c r="B24" s="2" t="str">
        <f aca="false">IF(H24=INT(H24),"I","II")</f>
        <v>II</v>
      </c>
      <c r="C24" s="30" t="n">
        <f aca="false">1*G24</f>
        <v>51195.5077</v>
      </c>
      <c r="D24" s="0" t="str">
        <f aca="false">VLOOKUP(F24,I$1:J$5,2,FALSE())</f>
        <v>vis</v>
      </c>
      <c r="E24" s="0" t="n">
        <f aca="false">VLOOKUP(C24,A!C$21:E$973,3,FALSE())</f>
        <v>19123.9765930605</v>
      </c>
      <c r="F24" s="2" t="s">
        <v>93</v>
      </c>
      <c r="G24" s="0" t="str">
        <f aca="false">MID(I24,3,LEN(I24)-3)</f>
        <v>51195.5077</v>
      </c>
      <c r="H24" s="30" t="n">
        <f aca="false">1*K24</f>
        <v>19123.5</v>
      </c>
      <c r="I24" s="51" t="s">
        <v>150</v>
      </c>
      <c r="J24" s="52" t="s">
        <v>151</v>
      </c>
      <c r="K24" s="51" t="n">
        <v>19123.5</v>
      </c>
      <c r="L24" s="51" t="s">
        <v>152</v>
      </c>
      <c r="M24" s="52" t="s">
        <v>141</v>
      </c>
      <c r="N24" s="52" t="s">
        <v>142</v>
      </c>
      <c r="O24" s="53" t="s">
        <v>153</v>
      </c>
      <c r="P24" s="54" t="s">
        <v>154</v>
      </c>
    </row>
    <row r="25" customFormat="false" ht="12.75" hidden="false" customHeight="true" outlineLevel="0" collapsed="false">
      <c r="A25" s="30" t="str">
        <f aca="false">P25</f>
        <v>IBVS 5287 </v>
      </c>
      <c r="B25" s="2" t="str">
        <f aca="false">IF(H25=INT(H25),"I","II")</f>
        <v>II</v>
      </c>
      <c r="C25" s="30" t="n">
        <f aca="false">1*G25</f>
        <v>51608.4327</v>
      </c>
      <c r="D25" s="0" t="str">
        <f aca="false">VLOOKUP(F25,I$1:J$5,2,FALSE())</f>
        <v>vis</v>
      </c>
      <c r="E25" s="0" t="n">
        <f aca="false">VLOOKUP(C25,A!C$21:E$973,3,FALSE())</f>
        <v>19461.9812405272</v>
      </c>
      <c r="F25" s="2" t="s">
        <v>93</v>
      </c>
      <c r="G25" s="0" t="str">
        <f aca="false">MID(I25,3,LEN(I25)-3)</f>
        <v>51608.4327</v>
      </c>
      <c r="H25" s="30" t="n">
        <f aca="false">1*K25</f>
        <v>19461.5</v>
      </c>
      <c r="I25" s="51" t="s">
        <v>155</v>
      </c>
      <c r="J25" s="52" t="s">
        <v>156</v>
      </c>
      <c r="K25" s="51" t="n">
        <v>19461.5</v>
      </c>
      <c r="L25" s="51" t="s">
        <v>157</v>
      </c>
      <c r="M25" s="52" t="s">
        <v>141</v>
      </c>
      <c r="N25" s="52" t="s">
        <v>142</v>
      </c>
      <c r="O25" s="53" t="s">
        <v>153</v>
      </c>
      <c r="P25" s="54" t="s">
        <v>158</v>
      </c>
    </row>
    <row r="26" customFormat="false" ht="12.75" hidden="false" customHeight="true" outlineLevel="0" collapsed="false">
      <c r="A26" s="30" t="str">
        <f aca="false">P26</f>
        <v>IBVS 5502 </v>
      </c>
      <c r="B26" s="2" t="str">
        <f aca="false">IF(H26=INT(H26),"I","II")</f>
        <v>II</v>
      </c>
      <c r="C26" s="30" t="n">
        <f aca="false">1*G26</f>
        <v>52645.613</v>
      </c>
      <c r="D26" s="0" t="str">
        <f aca="false">VLOOKUP(F26,I$1:J$5,2,FALSE())</f>
        <v>vis</v>
      </c>
      <c r="E26" s="0" t="n">
        <f aca="false">VLOOKUP(C26,A!C$21:E$973,3,FALSE())</f>
        <v>20310.977454515</v>
      </c>
      <c r="F26" s="2" t="s">
        <v>93</v>
      </c>
      <c r="G26" s="0" t="str">
        <f aca="false">MID(I26,3,LEN(I26)-3)</f>
        <v>52645.613</v>
      </c>
      <c r="H26" s="30" t="n">
        <f aca="false">1*K26</f>
        <v>20310.5</v>
      </c>
      <c r="I26" s="51" t="s">
        <v>159</v>
      </c>
      <c r="J26" s="52" t="s">
        <v>160</v>
      </c>
      <c r="K26" s="51" t="n">
        <v>20310.5</v>
      </c>
      <c r="L26" s="51" t="s">
        <v>161</v>
      </c>
      <c r="M26" s="52" t="s">
        <v>141</v>
      </c>
      <c r="N26" s="52" t="s">
        <v>142</v>
      </c>
      <c r="O26" s="53" t="s">
        <v>162</v>
      </c>
      <c r="P26" s="54" t="s">
        <v>163</v>
      </c>
    </row>
    <row r="27" customFormat="false" ht="12.75" hidden="false" customHeight="true" outlineLevel="0" collapsed="false">
      <c r="A27" s="30" t="str">
        <f aca="false">P27</f>
        <v>IBVS 5602 </v>
      </c>
      <c r="B27" s="2" t="str">
        <f aca="false">IF(H27=INT(H27),"I","II")</f>
        <v>II</v>
      </c>
      <c r="C27" s="30" t="n">
        <f aca="false">1*G27</f>
        <v>53015.7747</v>
      </c>
      <c r="D27" s="0" t="str">
        <f aca="false">VLOOKUP(F27,I$1:J$5,2,FALSE())</f>
        <v>vis</v>
      </c>
      <c r="E27" s="0" t="n">
        <f aca="false">VLOOKUP(C27,A!C$21:E$973,3,FALSE())</f>
        <v>20613.9776964819</v>
      </c>
      <c r="F27" s="2" t="s">
        <v>93</v>
      </c>
      <c r="G27" s="0" t="str">
        <f aca="false">MID(I27,3,LEN(I27)-3)</f>
        <v>53015.7747</v>
      </c>
      <c r="H27" s="30" t="n">
        <f aca="false">1*K27</f>
        <v>20613.5</v>
      </c>
      <c r="I27" s="51" t="s">
        <v>164</v>
      </c>
      <c r="J27" s="52" t="s">
        <v>165</v>
      </c>
      <c r="K27" s="51" t="n">
        <v>20613.5</v>
      </c>
      <c r="L27" s="51" t="s">
        <v>166</v>
      </c>
      <c r="M27" s="52" t="s">
        <v>141</v>
      </c>
      <c r="N27" s="52" t="s">
        <v>142</v>
      </c>
      <c r="O27" s="53" t="s">
        <v>167</v>
      </c>
      <c r="P27" s="54" t="s">
        <v>168</v>
      </c>
    </row>
    <row r="28" customFormat="false" ht="12.75" hidden="false" customHeight="true" outlineLevel="0" collapsed="false">
      <c r="A28" s="30" t="str">
        <f aca="false">P28</f>
        <v>IBVS 5677 </v>
      </c>
      <c r="B28" s="2" t="str">
        <f aca="false">IF(H28=INT(H28),"I","II")</f>
        <v>II</v>
      </c>
      <c r="C28" s="30" t="n">
        <f aca="false">1*G28</f>
        <v>53379.8292</v>
      </c>
      <c r="D28" s="0" t="str">
        <f aca="false">VLOOKUP(F28,I$1:J$5,2,FALSE())</f>
        <v>vis</v>
      </c>
      <c r="E28" s="0" t="n">
        <f aca="false">VLOOKUP(C28,A!C$21:E$973,3,FALSE())</f>
        <v>20911.9788175842</v>
      </c>
      <c r="F28" s="2" t="s">
        <v>93</v>
      </c>
      <c r="G28" s="0" t="str">
        <f aca="false">MID(I28,3,LEN(I28)-3)</f>
        <v>53379.8292</v>
      </c>
      <c r="H28" s="30" t="n">
        <f aca="false">1*K28</f>
        <v>20911.5</v>
      </c>
      <c r="I28" s="51" t="s">
        <v>169</v>
      </c>
      <c r="J28" s="52" t="s">
        <v>170</v>
      </c>
      <c r="K28" s="51" t="n">
        <v>20911.5</v>
      </c>
      <c r="L28" s="51" t="s">
        <v>171</v>
      </c>
      <c r="M28" s="52" t="s">
        <v>141</v>
      </c>
      <c r="N28" s="52" t="s">
        <v>142</v>
      </c>
      <c r="O28" s="53" t="s">
        <v>172</v>
      </c>
      <c r="P28" s="54" t="s">
        <v>173</v>
      </c>
    </row>
    <row r="29" customFormat="false" ht="12.75" hidden="false" customHeight="true" outlineLevel="0" collapsed="false">
      <c r="A29" s="30" t="str">
        <f aca="false">P29</f>
        <v>IBVS 5653 </v>
      </c>
      <c r="B29" s="2" t="str">
        <f aca="false">IF(H29=INT(H29),"I","II")</f>
        <v>I</v>
      </c>
      <c r="C29" s="30" t="n">
        <f aca="false">1*G29</f>
        <v>53385.295</v>
      </c>
      <c r="D29" s="0" t="str">
        <f aca="false">VLOOKUP(F29,I$1:J$5,2,FALSE())</f>
        <v>vis</v>
      </c>
      <c r="E29" s="0" t="n">
        <f aca="false">VLOOKUP(C29,A!C$21:E$973,3,FALSE())</f>
        <v>20916.452912885</v>
      </c>
      <c r="F29" s="2" t="s">
        <v>93</v>
      </c>
      <c r="G29" s="0" t="str">
        <f aca="false">MID(I29,3,LEN(I29)-3)</f>
        <v>53385.295</v>
      </c>
      <c r="H29" s="30" t="n">
        <f aca="false">1*K29</f>
        <v>20916</v>
      </c>
      <c r="I29" s="51" t="s">
        <v>174</v>
      </c>
      <c r="J29" s="52" t="s">
        <v>175</v>
      </c>
      <c r="K29" s="51" t="n">
        <v>20916</v>
      </c>
      <c r="L29" s="51" t="s">
        <v>176</v>
      </c>
      <c r="M29" s="52" t="s">
        <v>141</v>
      </c>
      <c r="N29" s="52" t="s">
        <v>142</v>
      </c>
      <c r="O29" s="53" t="s">
        <v>177</v>
      </c>
      <c r="P29" s="54" t="s">
        <v>178</v>
      </c>
    </row>
    <row r="30" customFormat="false" ht="12.75" hidden="false" customHeight="true" outlineLevel="0" collapsed="false">
      <c r="A30" s="30" t="str">
        <f aca="false">P30</f>
        <v>OEJV 0003 </v>
      </c>
      <c r="B30" s="2" t="str">
        <f aca="false">IF(H30=INT(H30),"I","II")</f>
        <v>II</v>
      </c>
      <c r="C30" s="30" t="n">
        <f aca="false">1*G30</f>
        <v>53405.457</v>
      </c>
      <c r="D30" s="0" t="str">
        <f aca="false">VLOOKUP(F30,I$1:J$5,2,FALSE())</f>
        <v>vis</v>
      </c>
      <c r="E30" s="0" t="n">
        <f aca="false">VLOOKUP(C30,A!C$21:E$973,3,FALSE())</f>
        <v>20932.9567566877</v>
      </c>
      <c r="F30" s="2" t="s">
        <v>93</v>
      </c>
      <c r="G30" s="0" t="str">
        <f aca="false">MID(I30,3,LEN(I30)-3)</f>
        <v>53405.457</v>
      </c>
      <c r="H30" s="30" t="n">
        <f aca="false">1*K30</f>
        <v>20932.5</v>
      </c>
      <c r="I30" s="51" t="s">
        <v>179</v>
      </c>
      <c r="J30" s="52" t="s">
        <v>180</v>
      </c>
      <c r="K30" s="51" t="n">
        <v>20932.5</v>
      </c>
      <c r="L30" s="51" t="s">
        <v>181</v>
      </c>
      <c r="M30" s="52" t="s">
        <v>97</v>
      </c>
      <c r="N30" s="52"/>
      <c r="O30" s="53" t="s">
        <v>103</v>
      </c>
      <c r="P30" s="54" t="s">
        <v>182</v>
      </c>
    </row>
    <row r="31" customFormat="false" ht="12.75" hidden="false" customHeight="true" outlineLevel="0" collapsed="false">
      <c r="A31" s="30" t="str">
        <f aca="false">P31</f>
        <v>IBVS 5741 </v>
      </c>
      <c r="B31" s="2" t="str">
        <f aca="false">IF(H31=INT(H31),"I","II")</f>
        <v>I</v>
      </c>
      <c r="C31" s="30" t="n">
        <f aca="false">1*G31</f>
        <v>53451.2949</v>
      </c>
      <c r="D31" s="0" t="str">
        <f aca="false">VLOOKUP(F31,I$1:J$5,2,FALSE())</f>
        <v>vis</v>
      </c>
      <c r="E31" s="0" t="n">
        <f aca="false">VLOOKUP(C31,A!C$21:E$973,3,FALSE())</f>
        <v>20970.4779124185</v>
      </c>
      <c r="F31" s="2" t="s">
        <v>93</v>
      </c>
      <c r="G31" s="0" t="str">
        <f aca="false">MID(I31,3,LEN(I31)-3)</f>
        <v>53451.2949</v>
      </c>
      <c r="H31" s="30" t="n">
        <f aca="false">1*K31</f>
        <v>20970</v>
      </c>
      <c r="I31" s="51" t="s">
        <v>183</v>
      </c>
      <c r="J31" s="52" t="s">
        <v>184</v>
      </c>
      <c r="K31" s="51" t="n">
        <v>20970</v>
      </c>
      <c r="L31" s="51" t="s">
        <v>185</v>
      </c>
      <c r="M31" s="52" t="s">
        <v>141</v>
      </c>
      <c r="N31" s="52" t="s">
        <v>142</v>
      </c>
      <c r="O31" s="53" t="s">
        <v>186</v>
      </c>
      <c r="P31" s="54" t="s">
        <v>187</v>
      </c>
    </row>
    <row r="32" customFormat="false" ht="12.75" hidden="false" customHeight="true" outlineLevel="0" collapsed="false">
      <c r="A32" s="30" t="str">
        <f aca="false">P32</f>
        <v>BAVM 178 </v>
      </c>
      <c r="B32" s="2" t="str">
        <f aca="false">IF(H32=INT(H32),"I","II")</f>
        <v>II</v>
      </c>
      <c r="C32" s="30" t="n">
        <f aca="false">1*G32</f>
        <v>53746.3226</v>
      </c>
      <c r="D32" s="0" t="str">
        <f aca="false">VLOOKUP(F32,I$1:J$5,2,FALSE())</f>
        <v>vis</v>
      </c>
      <c r="E32" s="0" t="n">
        <f aca="false">VLOOKUP(C32,A!C$21:E$973,3,FALSE())</f>
        <v>21211.9763291562</v>
      </c>
      <c r="F32" s="2" t="s">
        <v>93</v>
      </c>
      <c r="G32" s="0" t="str">
        <f aca="false">MID(I32,3,LEN(I32)-3)</f>
        <v>53746.3226</v>
      </c>
      <c r="H32" s="30" t="n">
        <f aca="false">1*K32</f>
        <v>21211.5</v>
      </c>
      <c r="I32" s="51" t="s">
        <v>188</v>
      </c>
      <c r="J32" s="52" t="s">
        <v>189</v>
      </c>
      <c r="K32" s="51" t="n">
        <v>21211.5</v>
      </c>
      <c r="L32" s="51" t="s">
        <v>190</v>
      </c>
      <c r="M32" s="52" t="s">
        <v>191</v>
      </c>
      <c r="N32" s="52" t="s">
        <v>192</v>
      </c>
      <c r="O32" s="53" t="s">
        <v>193</v>
      </c>
      <c r="P32" s="54" t="s">
        <v>194</v>
      </c>
    </row>
    <row r="33" customFormat="false" ht="12.75" hidden="false" customHeight="true" outlineLevel="0" collapsed="false">
      <c r="A33" s="30" t="str">
        <f aca="false">P33</f>
        <v> BBS 133 (=IBVS 5781) </v>
      </c>
      <c r="B33" s="2" t="str">
        <f aca="false">IF(H33=INT(H33),"I","II")</f>
        <v>I</v>
      </c>
      <c r="C33" s="30" t="n">
        <f aca="false">1*G33</f>
        <v>54097.5466</v>
      </c>
      <c r="D33" s="0" t="str">
        <f aca="false">VLOOKUP(F33,I$1:J$5,2,FALSE())</f>
        <v>vis</v>
      </c>
      <c r="E33" s="0" t="n">
        <f aca="false">VLOOKUP(C33,A!C$21:E$973,3,FALSE())</f>
        <v>21499.4748925801</v>
      </c>
      <c r="F33" s="2" t="s">
        <v>93</v>
      </c>
      <c r="G33" s="0" t="str">
        <f aca="false">MID(I33,3,LEN(I33)-3)</f>
        <v>54097.5466</v>
      </c>
      <c r="H33" s="30" t="n">
        <f aca="false">1*K33</f>
        <v>21499</v>
      </c>
      <c r="I33" s="51" t="s">
        <v>195</v>
      </c>
      <c r="J33" s="52" t="s">
        <v>196</v>
      </c>
      <c r="K33" s="51" t="n">
        <v>21499</v>
      </c>
      <c r="L33" s="51" t="s">
        <v>197</v>
      </c>
      <c r="M33" s="52" t="s">
        <v>191</v>
      </c>
      <c r="N33" s="52" t="s">
        <v>93</v>
      </c>
      <c r="O33" s="53" t="s">
        <v>198</v>
      </c>
      <c r="P33" s="53" t="s">
        <v>199</v>
      </c>
    </row>
    <row r="34" customFormat="false" ht="12.75" hidden="false" customHeight="true" outlineLevel="0" collapsed="false">
      <c r="A34" s="30" t="str">
        <f aca="false">P34</f>
        <v>BAVM 186 </v>
      </c>
      <c r="B34" s="2" t="str">
        <f aca="false">IF(H34=INT(H34),"I","II")</f>
        <v>II</v>
      </c>
      <c r="C34" s="30" t="n">
        <f aca="false">1*G34</f>
        <v>54116.4849</v>
      </c>
      <c r="D34" s="0" t="str">
        <f aca="false">VLOOKUP(F34,I$1:J$5,2,FALSE())</f>
        <v>vis</v>
      </c>
      <c r="E34" s="0" t="n">
        <f aca="false">VLOOKUP(C34,A!C$21:E$973,3,FALSE())</f>
        <v>21514.9770622601</v>
      </c>
      <c r="F34" s="2" t="s">
        <v>93</v>
      </c>
      <c r="G34" s="0" t="str">
        <f aca="false">MID(I34,3,LEN(I34)-3)</f>
        <v>54116.4849</v>
      </c>
      <c r="H34" s="30" t="n">
        <f aca="false">1*K34</f>
        <v>21514.5</v>
      </c>
      <c r="I34" s="51" t="s">
        <v>200</v>
      </c>
      <c r="J34" s="52" t="s">
        <v>201</v>
      </c>
      <c r="K34" s="51" t="n">
        <v>21514.5</v>
      </c>
      <c r="L34" s="51" t="s">
        <v>202</v>
      </c>
      <c r="M34" s="52" t="s">
        <v>191</v>
      </c>
      <c r="N34" s="52" t="s">
        <v>203</v>
      </c>
      <c r="O34" s="53" t="s">
        <v>204</v>
      </c>
      <c r="P34" s="54" t="s">
        <v>205</v>
      </c>
    </row>
    <row r="35" customFormat="false" ht="12.75" hidden="false" customHeight="true" outlineLevel="0" collapsed="false">
      <c r="A35" s="30" t="str">
        <f aca="false">P35</f>
        <v>BAVM 186 </v>
      </c>
      <c r="B35" s="2" t="str">
        <f aca="false">IF(H35=INT(H35),"I","II")</f>
        <v>II</v>
      </c>
      <c r="C35" s="30" t="n">
        <f aca="false">1*G35</f>
        <v>54149.4705</v>
      </c>
      <c r="D35" s="0" t="str">
        <f aca="false">VLOOKUP(F35,I$1:J$5,2,FALSE())</f>
        <v>vis</v>
      </c>
      <c r="E35" s="0" t="n">
        <f aca="false">VLOOKUP(C35,A!C$21:E$973,3,FALSE())</f>
        <v>21541.9778156645</v>
      </c>
      <c r="F35" s="2" t="s">
        <v>93</v>
      </c>
      <c r="G35" s="0" t="str">
        <f aca="false">MID(I35,3,LEN(I35)-3)</f>
        <v>54149.4705</v>
      </c>
      <c r="H35" s="30" t="n">
        <f aca="false">1*K35</f>
        <v>21541.5</v>
      </c>
      <c r="I35" s="51" t="s">
        <v>206</v>
      </c>
      <c r="J35" s="52" t="s">
        <v>207</v>
      </c>
      <c r="K35" s="51" t="s">
        <v>208</v>
      </c>
      <c r="L35" s="51" t="s">
        <v>209</v>
      </c>
      <c r="M35" s="52" t="s">
        <v>191</v>
      </c>
      <c r="N35" s="52" t="s">
        <v>203</v>
      </c>
      <c r="O35" s="53" t="s">
        <v>204</v>
      </c>
      <c r="P35" s="54" t="s">
        <v>205</v>
      </c>
    </row>
    <row r="36" customFormat="false" ht="12.75" hidden="false" customHeight="true" outlineLevel="0" collapsed="false">
      <c r="A36" s="30" t="str">
        <f aca="false">P36</f>
        <v>BAVM 209 </v>
      </c>
      <c r="B36" s="2" t="str">
        <f aca="false">IF(H36=INT(H36),"I","II")</f>
        <v>II</v>
      </c>
      <c r="C36" s="30" t="n">
        <f aca="false">1*G36</f>
        <v>54843.3693</v>
      </c>
      <c r="D36" s="0" t="str">
        <f aca="false">VLOOKUP(F36,I$1:J$5,2,FALSE())</f>
        <v>vis</v>
      </c>
      <c r="E36" s="0" t="n">
        <f aca="false">VLOOKUP(C36,A!C$21:E$973,3,FALSE())</f>
        <v>22109.9768936364</v>
      </c>
      <c r="F36" s="2" t="s">
        <v>93</v>
      </c>
      <c r="G36" s="0" t="str">
        <f aca="false">MID(I36,3,LEN(I36)-3)</f>
        <v>54843.3693</v>
      </c>
      <c r="H36" s="30" t="n">
        <f aca="false">1*K36</f>
        <v>22109.5</v>
      </c>
      <c r="I36" s="51" t="s">
        <v>210</v>
      </c>
      <c r="J36" s="52" t="s">
        <v>211</v>
      </c>
      <c r="K36" s="51" t="s">
        <v>212</v>
      </c>
      <c r="L36" s="51" t="s">
        <v>213</v>
      </c>
      <c r="M36" s="52" t="s">
        <v>191</v>
      </c>
      <c r="N36" s="52" t="s">
        <v>203</v>
      </c>
      <c r="O36" s="53" t="s">
        <v>204</v>
      </c>
      <c r="P36" s="54" t="s">
        <v>214</v>
      </c>
    </row>
    <row r="37" customFormat="false" ht="12.75" hidden="false" customHeight="true" outlineLevel="0" collapsed="false">
      <c r="A37" s="30" t="str">
        <f aca="false">P37</f>
        <v>BAVM 214 </v>
      </c>
      <c r="B37" s="2" t="str">
        <f aca="false">IF(H37=INT(H37),"I","II")</f>
        <v>II</v>
      </c>
      <c r="C37" s="30" t="n">
        <f aca="false">1*G37</f>
        <v>55201.3127</v>
      </c>
      <c r="D37" s="0" t="str">
        <f aca="false">VLOOKUP(F37,I$1:J$5,2,FALSE())</f>
        <v>vis</v>
      </c>
      <c r="E37" s="0" t="n">
        <f aca="false">VLOOKUP(C37,A!C$21:E$973,3,FALSE())</f>
        <v>22402.9757014829</v>
      </c>
      <c r="F37" s="2" t="s">
        <v>93</v>
      </c>
      <c r="G37" s="0" t="str">
        <f aca="false">MID(I37,3,LEN(I37)-3)</f>
        <v>55201.3127</v>
      </c>
      <c r="H37" s="30" t="n">
        <f aca="false">1*K37</f>
        <v>22402.5</v>
      </c>
      <c r="I37" s="51" t="s">
        <v>215</v>
      </c>
      <c r="J37" s="52" t="s">
        <v>216</v>
      </c>
      <c r="K37" s="51" t="s">
        <v>217</v>
      </c>
      <c r="L37" s="51" t="s">
        <v>218</v>
      </c>
      <c r="M37" s="52" t="s">
        <v>191</v>
      </c>
      <c r="N37" s="52" t="s">
        <v>203</v>
      </c>
      <c r="O37" s="53" t="s">
        <v>204</v>
      </c>
      <c r="P37" s="54" t="s">
        <v>219</v>
      </c>
    </row>
    <row r="38" customFormat="false" ht="12.75" hidden="false" customHeight="true" outlineLevel="0" collapsed="false">
      <c r="A38" s="30" t="str">
        <f aca="false">P38</f>
        <v>IBVS 5992 </v>
      </c>
      <c r="B38" s="2" t="str">
        <f aca="false">IF(H38=INT(H38),"I","II")</f>
        <v>II</v>
      </c>
      <c r="C38" s="30" t="n">
        <f aca="false">1*G38</f>
        <v>55605.6807</v>
      </c>
      <c r="D38" s="0" t="str">
        <f aca="false">VLOOKUP(F38,I$1:J$5,2,FALSE())</f>
        <v>vis</v>
      </c>
      <c r="E38" s="0" t="n">
        <f aca="false">VLOOKUP(C38,A!C$21:E$973,3,FALSE())</f>
        <v>22733.9759152913</v>
      </c>
      <c r="F38" s="2" t="s">
        <v>93</v>
      </c>
      <c r="G38" s="0" t="str">
        <f aca="false">MID(I38,3,LEN(I38)-3)</f>
        <v>55605.6807</v>
      </c>
      <c r="H38" s="30" t="n">
        <f aca="false">1*K38</f>
        <v>22733.5</v>
      </c>
      <c r="I38" s="51" t="s">
        <v>220</v>
      </c>
      <c r="J38" s="52" t="s">
        <v>221</v>
      </c>
      <c r="K38" s="51" t="s">
        <v>222</v>
      </c>
      <c r="L38" s="51" t="s">
        <v>223</v>
      </c>
      <c r="M38" s="52" t="s">
        <v>191</v>
      </c>
      <c r="N38" s="52" t="s">
        <v>93</v>
      </c>
      <c r="O38" s="53" t="s">
        <v>98</v>
      </c>
      <c r="P38" s="54" t="s">
        <v>224</v>
      </c>
    </row>
    <row r="39" customFormat="false" ht="12.75" hidden="false" customHeight="true" outlineLevel="0" collapsed="false">
      <c r="A39" s="30" t="str">
        <f aca="false">P39</f>
        <v>BAVM 220 </v>
      </c>
      <c r="B39" s="2" t="str">
        <f aca="false">IF(H39=INT(H39),"I","II")</f>
        <v>I</v>
      </c>
      <c r="C39" s="30" t="n">
        <f aca="false">1*G39</f>
        <v>55623.395</v>
      </c>
      <c r="D39" s="0" t="str">
        <f aca="false">VLOOKUP(F39,I$1:J$5,2,FALSE())</f>
        <v>vis</v>
      </c>
      <c r="E39" s="0" t="n">
        <f aca="false">VLOOKUP(C39,A!C$21:E$973,3,FALSE())</f>
        <v>22748.4761652801</v>
      </c>
      <c r="F39" s="2" t="s">
        <v>93</v>
      </c>
      <c r="G39" s="0" t="str">
        <f aca="false">MID(I39,3,LEN(I39)-3)</f>
        <v>55623.3950</v>
      </c>
      <c r="H39" s="30" t="n">
        <f aca="false">1*K39</f>
        <v>22748</v>
      </c>
      <c r="I39" s="51" t="s">
        <v>225</v>
      </c>
      <c r="J39" s="52" t="s">
        <v>226</v>
      </c>
      <c r="K39" s="51" t="s">
        <v>227</v>
      </c>
      <c r="L39" s="51" t="s">
        <v>228</v>
      </c>
      <c r="M39" s="52" t="s">
        <v>191</v>
      </c>
      <c r="N39" s="52" t="s">
        <v>203</v>
      </c>
      <c r="O39" s="53" t="s">
        <v>204</v>
      </c>
      <c r="P39" s="54" t="s">
        <v>229</v>
      </c>
    </row>
    <row r="40" customFormat="false" ht="12.75" hidden="false" customHeight="true" outlineLevel="0" collapsed="false">
      <c r="A40" s="30" t="str">
        <f aca="false">P40</f>
        <v> AAR 10.158 </v>
      </c>
      <c r="B40" s="2" t="str">
        <f aca="false">IF(H40=INT(H40),"I","II")</f>
        <v>I</v>
      </c>
      <c r="C40" s="30" t="n">
        <f aca="false">1*G40</f>
        <v>15099.29</v>
      </c>
      <c r="D40" s="0" t="str">
        <f aca="false">VLOOKUP(F40,I$1:J$5,2,FALSE())</f>
        <v>vis</v>
      </c>
      <c r="E40" s="0" t="n">
        <f aca="false">VLOOKUP(C40,A!C$21:E$973,3,FALSE())</f>
        <v>-10423.0097569297</v>
      </c>
      <c r="F40" s="2" t="s">
        <v>93</v>
      </c>
      <c r="G40" s="0" t="str">
        <f aca="false">MID(I40,3,LEN(I40)-3)</f>
        <v>15099.29</v>
      </c>
      <c r="H40" s="30" t="n">
        <f aca="false">1*K40</f>
        <v>-10423</v>
      </c>
      <c r="I40" s="51" t="s">
        <v>230</v>
      </c>
      <c r="J40" s="52" t="s">
        <v>231</v>
      </c>
      <c r="K40" s="51" t="n">
        <v>-10423</v>
      </c>
      <c r="L40" s="51" t="s">
        <v>232</v>
      </c>
      <c r="M40" s="52" t="s">
        <v>233</v>
      </c>
      <c r="N40" s="52"/>
      <c r="O40" s="53" t="s">
        <v>234</v>
      </c>
      <c r="P40" s="53" t="s">
        <v>43</v>
      </c>
    </row>
    <row r="41" customFormat="false" ht="12.75" hidden="false" customHeight="true" outlineLevel="0" collapsed="false">
      <c r="A41" s="30" t="str">
        <f aca="false">P41</f>
        <v> AAR 10.158 </v>
      </c>
      <c r="B41" s="2" t="str">
        <f aca="false">IF(H41=INT(H41),"I","II")</f>
        <v>I</v>
      </c>
      <c r="C41" s="30" t="n">
        <f aca="false">1*G41</f>
        <v>20539.35</v>
      </c>
      <c r="D41" s="0" t="str">
        <f aca="false">VLOOKUP(F41,I$1:J$5,2,FALSE())</f>
        <v>vis</v>
      </c>
      <c r="E41" s="0" t="n">
        <f aca="false">VLOOKUP(C41,A!C$21:E$973,3,FALSE())</f>
        <v>-5969.98423777322</v>
      </c>
      <c r="F41" s="2" t="s">
        <v>93</v>
      </c>
      <c r="G41" s="0" t="str">
        <f aca="false">MID(I41,3,LEN(I41)-3)</f>
        <v>20539.35</v>
      </c>
      <c r="H41" s="30" t="n">
        <f aca="false">1*K41</f>
        <v>-5970</v>
      </c>
      <c r="I41" s="51" t="s">
        <v>235</v>
      </c>
      <c r="J41" s="52" t="s">
        <v>236</v>
      </c>
      <c r="K41" s="51" t="n">
        <v>-5970</v>
      </c>
      <c r="L41" s="51" t="s">
        <v>237</v>
      </c>
      <c r="M41" s="52" t="s">
        <v>233</v>
      </c>
      <c r="N41" s="52"/>
      <c r="O41" s="53" t="s">
        <v>234</v>
      </c>
      <c r="P41" s="53" t="s">
        <v>43</v>
      </c>
    </row>
    <row r="42" customFormat="false" ht="12.75" hidden="false" customHeight="true" outlineLevel="0" collapsed="false">
      <c r="A42" s="30" t="str">
        <f aca="false">P42</f>
        <v> AAR 10.158 </v>
      </c>
      <c r="B42" s="2" t="str">
        <f aca="false">IF(H42=INT(H42),"I","II")</f>
        <v>I</v>
      </c>
      <c r="C42" s="30" t="n">
        <f aca="false">1*G42</f>
        <v>26034.323</v>
      </c>
      <c r="D42" s="0" t="str">
        <f aca="false">VLOOKUP(F42,I$1:J$5,2,FALSE())</f>
        <v>vis</v>
      </c>
      <c r="E42" s="0" t="n">
        <f aca="false">VLOOKUP(C42,A!C$21:E$973,3,FALSE())</f>
        <v>-1472.00903233876</v>
      </c>
      <c r="F42" s="2" t="s">
        <v>93</v>
      </c>
      <c r="G42" s="0" t="str">
        <f aca="false">MID(I42,3,LEN(I42)-3)</f>
        <v>26034.323</v>
      </c>
      <c r="H42" s="30" t="n">
        <f aca="false">1*K42</f>
        <v>-1472</v>
      </c>
      <c r="I42" s="51" t="s">
        <v>238</v>
      </c>
      <c r="J42" s="52" t="s">
        <v>239</v>
      </c>
      <c r="K42" s="51" t="n">
        <v>-1472</v>
      </c>
      <c r="L42" s="51" t="s">
        <v>240</v>
      </c>
      <c r="M42" s="52" t="s">
        <v>233</v>
      </c>
      <c r="N42" s="52"/>
      <c r="O42" s="53" t="s">
        <v>241</v>
      </c>
      <c r="P42" s="53" t="s">
        <v>43</v>
      </c>
    </row>
    <row r="43" customFormat="false" ht="12.75" hidden="false" customHeight="true" outlineLevel="0" collapsed="false">
      <c r="A43" s="30" t="str">
        <f aca="false">P43</f>
        <v> AAR 10.158 </v>
      </c>
      <c r="B43" s="2" t="str">
        <f aca="false">IF(H43=INT(H43),"I","II")</f>
        <v>I</v>
      </c>
      <c r="C43" s="30" t="n">
        <f aca="false">1*G43</f>
        <v>26056.336</v>
      </c>
      <c r="D43" s="0" t="str">
        <f aca="false">VLOOKUP(F43,I$1:J$5,2,FALSE())</f>
        <v>vis</v>
      </c>
      <c r="E43" s="0" t="n">
        <f aca="false">VLOOKUP(C43,A!C$21:E$973,3,FALSE())</f>
        <v>-1453.99003057165</v>
      </c>
      <c r="F43" s="2" t="s">
        <v>93</v>
      </c>
      <c r="G43" s="0" t="str">
        <f aca="false">MID(I43,3,LEN(I43)-3)</f>
        <v>26056.336</v>
      </c>
      <c r="H43" s="30" t="n">
        <f aca="false">1*K43</f>
        <v>-1454</v>
      </c>
      <c r="I43" s="51" t="s">
        <v>242</v>
      </c>
      <c r="J43" s="52" t="s">
        <v>243</v>
      </c>
      <c r="K43" s="51" t="n">
        <v>-1454</v>
      </c>
      <c r="L43" s="51" t="s">
        <v>244</v>
      </c>
      <c r="M43" s="52" t="s">
        <v>233</v>
      </c>
      <c r="N43" s="52"/>
      <c r="O43" s="53" t="s">
        <v>241</v>
      </c>
      <c r="P43" s="53" t="s">
        <v>43</v>
      </c>
    </row>
    <row r="44" customFormat="false" ht="12.75" hidden="false" customHeight="true" outlineLevel="0" collapsed="false">
      <c r="A44" s="30" t="str">
        <f aca="false">P44</f>
        <v> AAR 10.158 </v>
      </c>
      <c r="B44" s="2" t="str">
        <f aca="false">IF(H44=INT(H44),"I","II")</f>
        <v>I</v>
      </c>
      <c r="C44" s="30" t="n">
        <f aca="false">1*G44</f>
        <v>27457.545</v>
      </c>
      <c r="D44" s="0" t="str">
        <f aca="false">VLOOKUP(F44,I$1:J$5,2,FALSE())</f>
        <v>vis</v>
      </c>
      <c r="E44" s="0" t="n">
        <f aca="false">VLOOKUP(C44,A!C$21:E$973,3,FALSE())</f>
        <v>-307.013814377025</v>
      </c>
      <c r="F44" s="2" t="s">
        <v>93</v>
      </c>
      <c r="G44" s="0" t="str">
        <f aca="false">MID(I44,3,LEN(I44)-3)</f>
        <v>27457.545</v>
      </c>
      <c r="H44" s="30" t="n">
        <f aca="false">1*K44</f>
        <v>-307</v>
      </c>
      <c r="I44" s="51" t="s">
        <v>245</v>
      </c>
      <c r="J44" s="52" t="s">
        <v>246</v>
      </c>
      <c r="K44" s="51" t="n">
        <v>-307</v>
      </c>
      <c r="L44" s="51" t="s">
        <v>247</v>
      </c>
      <c r="M44" s="52" t="s">
        <v>233</v>
      </c>
      <c r="N44" s="52"/>
      <c r="O44" s="53" t="s">
        <v>241</v>
      </c>
      <c r="P44" s="53" t="s">
        <v>43</v>
      </c>
    </row>
    <row r="45" customFormat="false" ht="12.75" hidden="false" customHeight="true" outlineLevel="0" collapsed="false">
      <c r="A45" s="30" t="str">
        <f aca="false">P45</f>
        <v> AAR 10.158 </v>
      </c>
      <c r="B45" s="2" t="str">
        <f aca="false">IF(H45=INT(H45),"I","II")</f>
        <v>I</v>
      </c>
      <c r="C45" s="30" t="n">
        <f aca="false">1*G45</f>
        <v>27716.534</v>
      </c>
      <c r="D45" s="0" t="str">
        <f aca="false">VLOOKUP(F45,I$1:J$5,2,FALSE())</f>
        <v>vis</v>
      </c>
      <c r="E45" s="0" t="n">
        <f aca="false">VLOOKUP(C45,A!C$21:E$973,3,FALSE())</f>
        <v>-95.0153021950225</v>
      </c>
      <c r="F45" s="2" t="s">
        <v>93</v>
      </c>
      <c r="G45" s="0" t="str">
        <f aca="false">MID(I45,3,LEN(I45)-3)</f>
        <v>27716.534</v>
      </c>
      <c r="H45" s="30" t="n">
        <f aca="false">1*K45</f>
        <v>-95</v>
      </c>
      <c r="I45" s="51" t="s">
        <v>248</v>
      </c>
      <c r="J45" s="52" t="s">
        <v>249</v>
      </c>
      <c r="K45" s="51" t="n">
        <v>-95</v>
      </c>
      <c r="L45" s="51" t="s">
        <v>250</v>
      </c>
      <c r="M45" s="52" t="s">
        <v>233</v>
      </c>
      <c r="N45" s="52"/>
      <c r="O45" s="53" t="s">
        <v>241</v>
      </c>
      <c r="P45" s="53" t="s">
        <v>43</v>
      </c>
    </row>
    <row r="46" customFormat="false" ht="12.75" hidden="false" customHeight="true" outlineLevel="0" collapsed="false">
      <c r="A46" s="30" t="str">
        <f aca="false">P46</f>
        <v> AAR 10.158 </v>
      </c>
      <c r="B46" s="2" t="str">
        <f aca="false">IF(H46=INT(H46),"I","II")</f>
        <v>I</v>
      </c>
      <c r="C46" s="30" t="n">
        <f aca="false">1*G46</f>
        <v>27815.486</v>
      </c>
      <c r="D46" s="0" t="str">
        <f aca="false">VLOOKUP(F46,I$1:J$5,2,FALSE())</f>
        <v>vis</v>
      </c>
      <c r="E46" s="0" t="n">
        <f aca="false">VLOOKUP(C46,A!C$21:E$973,3,FALSE())</f>
        <v>-14.0169710788994</v>
      </c>
      <c r="F46" s="2" t="s">
        <v>93</v>
      </c>
      <c r="G46" s="0" t="str">
        <f aca="false">MID(I46,3,LEN(I46)-3)</f>
        <v>27815.486</v>
      </c>
      <c r="H46" s="30" t="n">
        <f aca="false">1*K46</f>
        <v>-14</v>
      </c>
      <c r="I46" s="51" t="s">
        <v>251</v>
      </c>
      <c r="J46" s="52" t="s">
        <v>252</v>
      </c>
      <c r="K46" s="51" t="n">
        <v>-14</v>
      </c>
      <c r="L46" s="51" t="s">
        <v>253</v>
      </c>
      <c r="M46" s="52" t="s">
        <v>233</v>
      </c>
      <c r="N46" s="52"/>
      <c r="O46" s="53" t="s">
        <v>241</v>
      </c>
      <c r="P46" s="53" t="s">
        <v>43</v>
      </c>
    </row>
    <row r="47" customFormat="false" ht="12.75" hidden="false" customHeight="true" outlineLevel="0" collapsed="false">
      <c r="A47" s="30" t="str">
        <f aca="false">P47</f>
        <v> AAR 10.158 </v>
      </c>
      <c r="B47" s="2" t="str">
        <f aca="false">IF(H47=INT(H47),"I","II")</f>
        <v>I</v>
      </c>
      <c r="C47" s="30" t="n">
        <f aca="false">1*G47</f>
        <v>27837.491</v>
      </c>
      <c r="D47" s="0" t="str">
        <f aca="false">VLOOKUP(F47,I$1:J$5,2,FALSE())</f>
        <v>vis</v>
      </c>
      <c r="E47" s="0" t="n">
        <f aca="false">VLOOKUP(C47,A!C$21:E$973,3,FALSE())</f>
        <v>3.9954821934988</v>
      </c>
      <c r="F47" s="2" t="s">
        <v>93</v>
      </c>
      <c r="G47" s="0" t="str">
        <f aca="false">MID(I47,3,LEN(I47)-3)</f>
        <v>27837.491</v>
      </c>
      <c r="H47" s="30" t="n">
        <f aca="false">1*K47</f>
        <v>4</v>
      </c>
      <c r="I47" s="51" t="s">
        <v>254</v>
      </c>
      <c r="J47" s="52" t="s">
        <v>255</v>
      </c>
      <c r="K47" s="51" t="n">
        <v>4</v>
      </c>
      <c r="L47" s="51" t="s">
        <v>256</v>
      </c>
      <c r="M47" s="52" t="s">
        <v>233</v>
      </c>
      <c r="N47" s="52"/>
      <c r="O47" s="53" t="s">
        <v>241</v>
      </c>
      <c r="P47" s="53" t="s">
        <v>43</v>
      </c>
    </row>
    <row r="48" customFormat="false" ht="12.75" hidden="false" customHeight="true" outlineLevel="0" collapsed="false">
      <c r="A48" s="30" t="str">
        <f aca="false">P48</f>
        <v> AAR 10.158 </v>
      </c>
      <c r="B48" s="2" t="str">
        <f aca="false">IF(H48=INT(H48),"I","II")</f>
        <v>I</v>
      </c>
      <c r="C48" s="30" t="n">
        <f aca="false">1*G48</f>
        <v>27886.313</v>
      </c>
      <c r="D48" s="0" t="str">
        <f aca="false">VLOOKUP(F48,I$1:J$5,2,FALSE())</f>
        <v>vis</v>
      </c>
      <c r="E48" s="0" t="n">
        <f aca="false">VLOOKUP(C48,A!C$21:E$973,3,FALSE())</f>
        <v>43.9593083086964</v>
      </c>
      <c r="F48" s="2" t="s">
        <v>93</v>
      </c>
      <c r="G48" s="0" t="str">
        <f aca="false">MID(I48,3,LEN(I48)-3)</f>
        <v>27886.313</v>
      </c>
      <c r="H48" s="30" t="n">
        <f aca="false">1*K48</f>
        <v>44</v>
      </c>
      <c r="I48" s="51" t="s">
        <v>257</v>
      </c>
      <c r="J48" s="52" t="s">
        <v>258</v>
      </c>
      <c r="K48" s="51" t="n">
        <v>44</v>
      </c>
      <c r="L48" s="51" t="s">
        <v>259</v>
      </c>
      <c r="M48" s="52" t="s">
        <v>233</v>
      </c>
      <c r="N48" s="52"/>
      <c r="O48" s="53" t="s">
        <v>241</v>
      </c>
      <c r="P48" s="53" t="s">
        <v>43</v>
      </c>
    </row>
    <row r="49" customFormat="false" ht="12.75" hidden="false" customHeight="true" outlineLevel="0" collapsed="false">
      <c r="A49" s="30" t="str">
        <f aca="false">P49</f>
        <v> AAR 10.158 </v>
      </c>
      <c r="B49" s="2" t="str">
        <f aca="false">IF(H49=INT(H49),"I","II")</f>
        <v>I</v>
      </c>
      <c r="C49" s="30" t="n">
        <f aca="false">1*G49</f>
        <v>27886.357</v>
      </c>
      <c r="D49" s="0" t="str">
        <f aca="false">VLOOKUP(F49,I$1:J$5,2,FALSE())</f>
        <v>vis</v>
      </c>
      <c r="E49" s="0" t="n">
        <f aca="false">VLOOKUP(C49,A!C$21:E$973,3,FALSE())</f>
        <v>43.9953250296242</v>
      </c>
      <c r="F49" s="2" t="s">
        <v>93</v>
      </c>
      <c r="G49" s="0" t="str">
        <f aca="false">MID(I49,3,LEN(I49)-3)</f>
        <v>27886.357</v>
      </c>
      <c r="H49" s="30" t="n">
        <f aca="false">1*K49</f>
        <v>44</v>
      </c>
      <c r="I49" s="51" t="s">
        <v>260</v>
      </c>
      <c r="J49" s="52" t="s">
        <v>261</v>
      </c>
      <c r="K49" s="51" t="n">
        <v>44</v>
      </c>
      <c r="L49" s="51" t="s">
        <v>256</v>
      </c>
      <c r="M49" s="52" t="s">
        <v>233</v>
      </c>
      <c r="N49" s="52"/>
      <c r="O49" s="53" t="s">
        <v>241</v>
      </c>
      <c r="P49" s="53" t="s">
        <v>43</v>
      </c>
    </row>
    <row r="50" customFormat="false" ht="12.75" hidden="false" customHeight="true" outlineLevel="0" collapsed="false">
      <c r="A50" s="30" t="str">
        <f aca="false">P50</f>
        <v> AAR 10.158 </v>
      </c>
      <c r="B50" s="2" t="str">
        <f aca="false">IF(H50=INT(H50),"I","II")</f>
        <v>I</v>
      </c>
      <c r="C50" s="30" t="n">
        <f aca="false">1*G50</f>
        <v>28211.337</v>
      </c>
      <c r="D50" s="0" t="str">
        <f aca="false">VLOOKUP(F50,I$1:J$5,2,FALSE())</f>
        <v>vis</v>
      </c>
      <c r="E50" s="0" t="n">
        <f aca="false">VLOOKUP(C50,A!C$21:E$973,3,FALSE())</f>
        <v>310.011551544675</v>
      </c>
      <c r="F50" s="2" t="s">
        <v>93</v>
      </c>
      <c r="G50" s="0" t="str">
        <f aca="false">MID(I50,3,LEN(I50)-3)</f>
        <v>28211.337</v>
      </c>
      <c r="H50" s="30" t="n">
        <f aca="false">1*K50</f>
        <v>310</v>
      </c>
      <c r="I50" s="51" t="s">
        <v>262</v>
      </c>
      <c r="J50" s="52" t="s">
        <v>263</v>
      </c>
      <c r="K50" s="51" t="n">
        <v>310</v>
      </c>
      <c r="L50" s="51" t="s">
        <v>264</v>
      </c>
      <c r="M50" s="52" t="s">
        <v>233</v>
      </c>
      <c r="N50" s="52"/>
      <c r="O50" s="53" t="s">
        <v>241</v>
      </c>
      <c r="P50" s="53" t="s">
        <v>43</v>
      </c>
    </row>
    <row r="51" customFormat="false" ht="12.75" hidden="false" customHeight="true" outlineLevel="0" collapsed="false">
      <c r="A51" s="30" t="str">
        <f aca="false">P51</f>
        <v> AAR 10.158 </v>
      </c>
      <c r="B51" s="2" t="str">
        <f aca="false">IF(H51=INT(H51),"I","II")</f>
        <v>I</v>
      </c>
      <c r="C51" s="30" t="n">
        <f aca="false">1*G51</f>
        <v>28211.352</v>
      </c>
      <c r="D51" s="0" t="str">
        <f aca="false">VLOOKUP(F51,I$1:J$5,2,FALSE())</f>
        <v>vis</v>
      </c>
      <c r="E51" s="0" t="n">
        <f aca="false">VLOOKUP(C51,A!C$21:E$973,3,FALSE())</f>
        <v>310.023829972263</v>
      </c>
      <c r="F51" s="2" t="s">
        <v>93</v>
      </c>
      <c r="G51" s="0" t="str">
        <f aca="false">MID(I51,3,LEN(I51)-3)</f>
        <v>28211.352</v>
      </c>
      <c r="H51" s="30" t="n">
        <f aca="false">1*K51</f>
        <v>310</v>
      </c>
      <c r="I51" s="51" t="s">
        <v>265</v>
      </c>
      <c r="J51" s="52" t="s">
        <v>266</v>
      </c>
      <c r="K51" s="51" t="n">
        <v>310</v>
      </c>
      <c r="L51" s="51" t="s">
        <v>267</v>
      </c>
      <c r="M51" s="52" t="s">
        <v>233</v>
      </c>
      <c r="N51" s="52"/>
      <c r="O51" s="53" t="s">
        <v>241</v>
      </c>
      <c r="P51" s="53" t="s">
        <v>43</v>
      </c>
    </row>
    <row r="52" customFormat="false" ht="12.75" hidden="false" customHeight="true" outlineLevel="0" collapsed="false">
      <c r="A52" s="30" t="str">
        <f aca="false">P52</f>
        <v> AAR 10.158 </v>
      </c>
      <c r="B52" s="2" t="str">
        <f aca="false">IF(H52=INT(H52),"I","II")</f>
        <v>I</v>
      </c>
      <c r="C52" s="30" t="n">
        <f aca="false">1*G52</f>
        <v>28212.527</v>
      </c>
      <c r="D52" s="0" t="str">
        <f aca="false">VLOOKUP(F52,I$1:J$5,2,FALSE())</f>
        <v>vis</v>
      </c>
      <c r="E52" s="0" t="n">
        <f aca="false">VLOOKUP(C52,A!C$21:E$973,3,FALSE())</f>
        <v>310.985640133366</v>
      </c>
      <c r="F52" s="2" t="s">
        <v>93</v>
      </c>
      <c r="G52" s="0" t="str">
        <f aca="false">MID(I52,3,LEN(I52)-3)</f>
        <v>28212.527</v>
      </c>
      <c r="H52" s="30" t="n">
        <f aca="false">1*K52</f>
        <v>311</v>
      </c>
      <c r="I52" s="51" t="s">
        <v>268</v>
      </c>
      <c r="J52" s="52" t="s">
        <v>269</v>
      </c>
      <c r="K52" s="51" t="n">
        <v>311</v>
      </c>
      <c r="L52" s="51" t="s">
        <v>270</v>
      </c>
      <c r="M52" s="52" t="s">
        <v>233</v>
      </c>
      <c r="N52" s="52"/>
      <c r="O52" s="53" t="s">
        <v>241</v>
      </c>
      <c r="P52" s="53" t="s">
        <v>43</v>
      </c>
    </row>
    <row r="53" customFormat="false" ht="12.75" hidden="false" customHeight="true" outlineLevel="0" collapsed="false">
      <c r="A53" s="30" t="str">
        <f aca="false">P53</f>
        <v> AAR 10.158 </v>
      </c>
      <c r="B53" s="2" t="str">
        <f aca="false">IF(H53=INT(H53),"I","II")</f>
        <v>I</v>
      </c>
      <c r="C53" s="30" t="n">
        <f aca="false">1*G53</f>
        <v>28542.371</v>
      </c>
      <c r="D53" s="0" t="str">
        <f aca="false">VLOOKUP(F53,I$1:J$5,2,FALSE())</f>
        <v>vis</v>
      </c>
      <c r="E53" s="0" t="n">
        <f aca="false">VLOOKUP(C53,A!C$21:E$973,3,FALSE())</f>
        <v>580.983351434464</v>
      </c>
      <c r="F53" s="2" t="s">
        <v>93</v>
      </c>
      <c r="G53" s="0" t="str">
        <f aca="false">MID(I53,3,LEN(I53)-3)</f>
        <v>28542.371</v>
      </c>
      <c r="H53" s="30" t="n">
        <f aca="false">1*K53</f>
        <v>581</v>
      </c>
      <c r="I53" s="51" t="s">
        <v>271</v>
      </c>
      <c r="J53" s="52" t="s">
        <v>272</v>
      </c>
      <c r="K53" s="51" t="n">
        <v>581</v>
      </c>
      <c r="L53" s="51" t="s">
        <v>273</v>
      </c>
      <c r="M53" s="52" t="s">
        <v>233</v>
      </c>
      <c r="N53" s="52"/>
      <c r="O53" s="53" t="s">
        <v>241</v>
      </c>
      <c r="P53" s="53" t="s">
        <v>43</v>
      </c>
    </row>
    <row r="54" customFormat="false" ht="12.75" hidden="false" customHeight="true" outlineLevel="0" collapsed="false">
      <c r="A54" s="30" t="str">
        <f aca="false">P54</f>
        <v> AAR 10.158 </v>
      </c>
      <c r="B54" s="2" t="str">
        <f aca="false">IF(H54=INT(H54),"I","II")</f>
        <v>I</v>
      </c>
      <c r="C54" s="30" t="n">
        <f aca="false">1*G54</f>
        <v>28542.389</v>
      </c>
      <c r="D54" s="0" t="str">
        <f aca="false">VLOOKUP(F54,I$1:J$5,2,FALSE())</f>
        <v>vis</v>
      </c>
      <c r="E54" s="0" t="n">
        <f aca="false">VLOOKUP(C54,A!C$21:E$973,3,FALSE())</f>
        <v>580.99808554757</v>
      </c>
      <c r="F54" s="2" t="s">
        <v>93</v>
      </c>
      <c r="G54" s="0" t="str">
        <f aca="false">MID(I54,3,LEN(I54)-3)</f>
        <v>28542.389</v>
      </c>
      <c r="H54" s="30" t="n">
        <f aca="false">1*K54</f>
        <v>581</v>
      </c>
      <c r="I54" s="51" t="s">
        <v>274</v>
      </c>
      <c r="J54" s="52" t="s">
        <v>275</v>
      </c>
      <c r="K54" s="51" t="n">
        <v>581</v>
      </c>
      <c r="L54" s="51" t="s">
        <v>276</v>
      </c>
      <c r="M54" s="52" t="s">
        <v>233</v>
      </c>
      <c r="N54" s="52"/>
      <c r="O54" s="53" t="s">
        <v>241</v>
      </c>
      <c r="P54" s="53" t="s">
        <v>43</v>
      </c>
    </row>
    <row r="55" customFormat="false" ht="12.75" hidden="false" customHeight="true" outlineLevel="0" collapsed="false">
      <c r="A55" s="30" t="str">
        <f aca="false">P55</f>
        <v> AAR 10.158 </v>
      </c>
      <c r="B55" s="2" t="str">
        <f aca="false">IF(H55=INT(H55),"I","II")</f>
        <v>I</v>
      </c>
      <c r="C55" s="30" t="n">
        <f aca="false">1*G55</f>
        <v>28542.41</v>
      </c>
      <c r="D55" s="0" t="str">
        <f aca="false">VLOOKUP(F55,I$1:J$5,2,FALSE())</f>
        <v>vis</v>
      </c>
      <c r="E55" s="0" t="n">
        <f aca="false">VLOOKUP(C55,A!C$21:E$973,3,FALSE())</f>
        <v>581.015275346195</v>
      </c>
      <c r="F55" s="2" t="s">
        <v>93</v>
      </c>
      <c r="G55" s="0" t="str">
        <f aca="false">MID(I55,3,LEN(I55)-3)</f>
        <v>28542.410</v>
      </c>
      <c r="H55" s="30" t="n">
        <f aca="false">1*K55</f>
        <v>581</v>
      </c>
      <c r="I55" s="51" t="s">
        <v>277</v>
      </c>
      <c r="J55" s="52" t="s">
        <v>278</v>
      </c>
      <c r="K55" s="51" t="n">
        <v>581</v>
      </c>
      <c r="L55" s="51" t="s">
        <v>279</v>
      </c>
      <c r="M55" s="52" t="s">
        <v>233</v>
      </c>
      <c r="N55" s="52"/>
      <c r="O55" s="53" t="s">
        <v>241</v>
      </c>
      <c r="P55" s="53" t="s">
        <v>43</v>
      </c>
    </row>
    <row r="56" customFormat="false" ht="12.75" hidden="false" customHeight="true" outlineLevel="0" collapsed="false">
      <c r="A56" s="30" t="str">
        <f aca="false">P56</f>
        <v> BRNO 28 </v>
      </c>
      <c r="B56" s="2" t="str">
        <f aca="false">IF(H56=INT(H56),"I","II")</f>
        <v>II</v>
      </c>
      <c r="C56" s="30" t="n">
        <f aca="false">1*G56</f>
        <v>46769.465</v>
      </c>
      <c r="D56" s="0" t="str">
        <f aca="false">VLOOKUP(F56,I$1:J$5,2,FALSE())</f>
        <v>vis</v>
      </c>
      <c r="E56" s="0" t="n">
        <f aca="false">VLOOKUP(C56,A!C$21:E$973,3,FALSE())</f>
        <v>15500.9869400096</v>
      </c>
      <c r="F56" s="2" t="s">
        <v>93</v>
      </c>
      <c r="G56" s="0" t="str">
        <f aca="false">MID(I56,3,LEN(I56)-3)</f>
        <v>46769.465</v>
      </c>
      <c r="H56" s="30" t="n">
        <f aca="false">1*K56</f>
        <v>15500.5</v>
      </c>
      <c r="I56" s="51" t="s">
        <v>280</v>
      </c>
      <c r="J56" s="52" t="s">
        <v>281</v>
      </c>
      <c r="K56" s="51" t="n">
        <v>15500.5</v>
      </c>
      <c r="L56" s="51" t="s">
        <v>282</v>
      </c>
      <c r="M56" s="52" t="s">
        <v>97</v>
      </c>
      <c r="N56" s="52"/>
      <c r="O56" s="53" t="s">
        <v>283</v>
      </c>
      <c r="P56" s="53" t="s">
        <v>59</v>
      </c>
    </row>
    <row r="57" customFormat="false" ht="12.75" hidden="false" customHeight="true" outlineLevel="0" collapsed="false">
      <c r="A57" s="30" t="str">
        <f aca="false">P57</f>
        <v> BRNO 30 </v>
      </c>
      <c r="B57" s="2" t="str">
        <f aca="false">IF(H57=INT(H57),"I","II")</f>
        <v>II</v>
      </c>
      <c r="C57" s="30" t="n">
        <f aca="false">1*G57</f>
        <v>46851.33</v>
      </c>
      <c r="D57" s="0" t="str">
        <f aca="false">VLOOKUP(F57,I$1:J$5,2,FALSE())</f>
        <v>vis</v>
      </c>
      <c r="E57" s="0" t="n">
        <f aca="false">VLOOKUP(C57,A!C$21:E$973,3,FALSE())</f>
        <v>15567.9985049787</v>
      </c>
      <c r="F57" s="2" t="s">
        <v>93</v>
      </c>
      <c r="G57" s="0" t="str">
        <f aca="false">MID(I57,3,LEN(I57)-3)</f>
        <v>46851.330</v>
      </c>
      <c r="H57" s="30" t="n">
        <f aca="false">1*K57</f>
        <v>15567.5</v>
      </c>
      <c r="I57" s="51" t="s">
        <v>284</v>
      </c>
      <c r="J57" s="52" t="s">
        <v>285</v>
      </c>
      <c r="K57" s="51" t="n">
        <v>15567.5</v>
      </c>
      <c r="L57" s="51" t="s">
        <v>109</v>
      </c>
      <c r="M57" s="52" t="s">
        <v>97</v>
      </c>
      <c r="N57" s="52"/>
      <c r="O57" s="53" t="s">
        <v>286</v>
      </c>
      <c r="P57" s="53" t="s">
        <v>61</v>
      </c>
    </row>
    <row r="58" customFormat="false" ht="12.75" hidden="false" customHeight="true" outlineLevel="0" collapsed="false">
      <c r="A58" s="30" t="str">
        <f aca="false">P58</f>
        <v> BRNO 30 </v>
      </c>
      <c r="B58" s="2" t="str">
        <f aca="false">IF(H58=INT(H58),"I","II")</f>
        <v>II</v>
      </c>
      <c r="C58" s="30" t="n">
        <f aca="false">1*G58</f>
        <v>47557.432</v>
      </c>
      <c r="D58" s="0" t="str">
        <f aca="false">VLOOKUP(F58,I$1:J$5,2,FALSE())</f>
        <v>vis</v>
      </c>
      <c r="E58" s="0" t="n">
        <f aca="false">VLOOKUP(C58,A!C$21:E$973,3,FALSE())</f>
        <v>16145.9866567872</v>
      </c>
      <c r="F58" s="2" t="s">
        <v>93</v>
      </c>
      <c r="G58" s="0" t="str">
        <f aca="false">MID(I58,3,LEN(I58)-3)</f>
        <v>47557.432</v>
      </c>
      <c r="H58" s="30" t="n">
        <f aca="false">1*K58</f>
        <v>16145.5</v>
      </c>
      <c r="I58" s="51" t="s">
        <v>287</v>
      </c>
      <c r="J58" s="52" t="s">
        <v>288</v>
      </c>
      <c r="K58" s="51" t="n">
        <v>16145.5</v>
      </c>
      <c r="L58" s="51" t="s">
        <v>282</v>
      </c>
      <c r="M58" s="52" t="s">
        <v>97</v>
      </c>
      <c r="N58" s="52"/>
      <c r="O58" s="53" t="s">
        <v>283</v>
      </c>
      <c r="P58" s="53" t="s">
        <v>61</v>
      </c>
    </row>
    <row r="59" customFormat="false" ht="12.75" hidden="false" customHeight="true" outlineLevel="0" collapsed="false">
      <c r="A59" s="30" t="str">
        <f aca="false">P59</f>
        <v> BRNO 30 </v>
      </c>
      <c r="B59" s="2" t="str">
        <f aca="false">IF(H59=INT(H59),"I","II")</f>
        <v>II</v>
      </c>
      <c r="C59" s="30" t="n">
        <f aca="false">1*G59</f>
        <v>47557.435</v>
      </c>
      <c r="D59" s="0" t="str">
        <f aca="false">VLOOKUP(F59,I$1:J$5,2,FALSE())</f>
        <v>vis</v>
      </c>
      <c r="E59" s="0" t="n">
        <f aca="false">VLOOKUP(C59,A!C$21:E$973,3,FALSE())</f>
        <v>16145.9891124727</v>
      </c>
      <c r="F59" s="2" t="s">
        <v>93</v>
      </c>
      <c r="G59" s="0" t="str">
        <f aca="false">MID(I59,3,LEN(I59)-3)</f>
        <v>47557.435</v>
      </c>
      <c r="H59" s="30" t="n">
        <f aca="false">1*K59</f>
        <v>16145.5</v>
      </c>
      <c r="I59" s="51" t="s">
        <v>289</v>
      </c>
      <c r="J59" s="52" t="s">
        <v>290</v>
      </c>
      <c r="K59" s="51" t="n">
        <v>16145.5</v>
      </c>
      <c r="L59" s="51" t="s">
        <v>132</v>
      </c>
      <c r="M59" s="52" t="s">
        <v>97</v>
      </c>
      <c r="N59" s="52"/>
      <c r="O59" s="53" t="s">
        <v>291</v>
      </c>
      <c r="P59" s="53" t="s">
        <v>61</v>
      </c>
    </row>
    <row r="60" customFormat="false" ht="12.75" hidden="false" customHeight="true" outlineLevel="0" collapsed="false">
      <c r="A60" s="30" t="str">
        <f aca="false">P60</f>
        <v> BRNO 30 </v>
      </c>
      <c r="B60" s="2" t="str">
        <f aca="false">IF(H60=INT(H60),"I","II")</f>
        <v>II</v>
      </c>
      <c r="C60" s="30" t="n">
        <f aca="false">1*G60</f>
        <v>47850.624</v>
      </c>
      <c r="D60" s="0" t="str">
        <f aca="false">VLOOKUP(F60,I$1:J$5,2,FALSE())</f>
        <v>vis</v>
      </c>
      <c r="E60" s="0" t="n">
        <f aca="false">VLOOKUP(C60,A!C$21:E$973,3,FALSE())</f>
        <v>16385.9824395566</v>
      </c>
      <c r="F60" s="2" t="s">
        <v>93</v>
      </c>
      <c r="G60" s="0" t="str">
        <f aca="false">MID(I60,3,LEN(I60)-3)</f>
        <v>47850.624</v>
      </c>
      <c r="H60" s="30" t="n">
        <f aca="false">1*K60</f>
        <v>16385.5</v>
      </c>
      <c r="I60" s="51" t="s">
        <v>292</v>
      </c>
      <c r="J60" s="52" t="s">
        <v>293</v>
      </c>
      <c r="K60" s="51" t="n">
        <v>16385.5</v>
      </c>
      <c r="L60" s="51" t="s">
        <v>294</v>
      </c>
      <c r="M60" s="52" t="s">
        <v>97</v>
      </c>
      <c r="N60" s="52"/>
      <c r="O60" s="53" t="s">
        <v>295</v>
      </c>
      <c r="P60" s="53" t="s">
        <v>61</v>
      </c>
    </row>
    <row r="61" customFormat="false" ht="12.75" hidden="false" customHeight="true" outlineLevel="0" collapsed="false">
      <c r="A61" s="30" t="str">
        <f aca="false">P61</f>
        <v> BBS 127 </v>
      </c>
      <c r="B61" s="2" t="str">
        <f aca="false">IF(H61=INT(H61),"I","II")</f>
        <v>I</v>
      </c>
      <c r="C61" s="30" t="n">
        <f aca="false">1*G61</f>
        <v>52310.267</v>
      </c>
      <c r="D61" s="0" t="str">
        <f aca="false">VLOOKUP(F61,I$1:J$5,2,FALSE())</f>
        <v>vis</v>
      </c>
      <c r="E61" s="0" t="n">
        <f aca="false">VLOOKUP(C61,A!C$21:E$973,3,FALSE())</f>
        <v>20036.4760159744</v>
      </c>
      <c r="F61" s="2" t="s">
        <v>93</v>
      </c>
      <c r="G61" s="0" t="str">
        <f aca="false">MID(I61,3,LEN(I61)-3)</f>
        <v>52310.267</v>
      </c>
      <c r="H61" s="30" t="n">
        <f aca="false">1*K61</f>
        <v>20036</v>
      </c>
      <c r="I61" s="51" t="s">
        <v>296</v>
      </c>
      <c r="J61" s="52" t="s">
        <v>297</v>
      </c>
      <c r="K61" s="51" t="n">
        <v>20036</v>
      </c>
      <c r="L61" s="51" t="s">
        <v>298</v>
      </c>
      <c r="M61" s="52" t="s">
        <v>141</v>
      </c>
      <c r="N61" s="52" t="s">
        <v>142</v>
      </c>
      <c r="O61" s="53" t="s">
        <v>148</v>
      </c>
      <c r="P61" s="53" t="s">
        <v>68</v>
      </c>
    </row>
    <row r="62" customFormat="false" ht="12.75" hidden="false" customHeight="true" outlineLevel="0" collapsed="false">
      <c r="A62" s="30" t="str">
        <f aca="false">P62</f>
        <v>BAVM 225 </v>
      </c>
      <c r="B62" s="2" t="str">
        <f aca="false">IF(H62=INT(H62),"I","II")</f>
        <v>II</v>
      </c>
      <c r="C62" s="30" t="n">
        <f aca="false">1*G62</f>
        <v>55907.4267</v>
      </c>
      <c r="D62" s="0" t="str">
        <f aca="false">VLOOKUP(F62,I$1:J$5,2,FALSE())</f>
        <v>vis</v>
      </c>
      <c r="E62" s="0" t="n">
        <f aca="false">VLOOKUP(C62,A!C$21:E$973,3,FALSE())</f>
        <v>22980.9736760335</v>
      </c>
      <c r="F62" s="2" t="s">
        <v>93</v>
      </c>
      <c r="G62" s="0" t="str">
        <f aca="false">MID(I62,3,LEN(I62)-3)</f>
        <v>55907.4267</v>
      </c>
      <c r="H62" s="30" t="n">
        <f aca="false">1*K62</f>
        <v>22980.5</v>
      </c>
      <c r="I62" s="51" t="s">
        <v>299</v>
      </c>
      <c r="J62" s="52" t="s">
        <v>300</v>
      </c>
      <c r="K62" s="51" t="s">
        <v>301</v>
      </c>
      <c r="L62" s="51" t="s">
        <v>302</v>
      </c>
      <c r="M62" s="52" t="s">
        <v>191</v>
      </c>
      <c r="N62" s="52" t="s">
        <v>203</v>
      </c>
      <c r="O62" s="53" t="s">
        <v>303</v>
      </c>
      <c r="P62" s="54" t="s">
        <v>86</v>
      </c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</sheetData>
  <hyperlinks>
    <hyperlink ref="P24" r:id="rId1" display="IBVS 5263 "/>
    <hyperlink ref="P25" r:id="rId2" display="IBVS 5287 "/>
    <hyperlink ref="P26" r:id="rId3" display="IBVS 5502 "/>
    <hyperlink ref="P27" r:id="rId4" display="IBVS 5602 "/>
    <hyperlink ref="P28" r:id="rId5" display="IBVS 5677 "/>
    <hyperlink ref="P29" r:id="rId6" display="IBVS 5653 "/>
    <hyperlink ref="P30" r:id="rId7" display="OEJV 0003 "/>
    <hyperlink ref="P31" r:id="rId8" display="IBVS 5741 "/>
    <hyperlink ref="P32" r:id="rId9" display="BAVM 178 "/>
    <hyperlink ref="P34" r:id="rId10" display="BAVM 186 "/>
    <hyperlink ref="P35" r:id="rId11" display="BAVM 186 "/>
    <hyperlink ref="P36" r:id="rId12" display="BAVM 209 "/>
    <hyperlink ref="P37" r:id="rId13" display="BAVM 214 "/>
    <hyperlink ref="P38" r:id="rId14" display="IBVS 5992 "/>
    <hyperlink ref="P39" r:id="rId15" display="BAVM 220 "/>
    <hyperlink ref="P62" r:id="rId1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54:38Z</dcterms:modified>
  <cp:revision>0</cp:revision>
  <dc:subject/>
  <dc:title/>
</cp:coreProperties>
</file>