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9">
  <si>
    <t xml:space="preserve">EG Gem /  GSC 00760-00258 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6.316 </t>
  </si>
  <si>
    <t xml:space="preserve">I</t>
  </si>
  <si>
    <t xml:space="preserve"> VSS 2.76 </t>
  </si>
  <si>
    <t xml:space="preserve">GCVS 4</t>
  </si>
  <si>
    <t xml:space="preserve"> BRNO 31.31 </t>
  </si>
  <si>
    <t xml:space="preserve">BBSAG Bull.21</t>
  </si>
  <si>
    <t xml:space="preserve">Locher K</t>
  </si>
  <si>
    <t xml:space="preserve">B</t>
  </si>
  <si>
    <t xml:space="preserve">BBSAG Bull.26</t>
  </si>
  <si>
    <t xml:space="preserve"> BRNO 26 </t>
  </si>
  <si>
    <t xml:space="preserve"> BRNO 27 </t>
  </si>
  <si>
    <t xml:space="preserve">BAVM 68 </t>
  </si>
  <si>
    <t xml:space="preserve"> BRNO 28 </t>
  </si>
  <si>
    <t xml:space="preserve"> BRNO 30 </t>
  </si>
  <si>
    <t xml:space="preserve">BAVM 59 </t>
  </si>
  <si>
    <t xml:space="preserve"> BRNO 31 </t>
  </si>
  <si>
    <t xml:space="preserve">IBVS 3877</t>
  </si>
  <si>
    <t xml:space="preserve">BBSAG Bull.114</t>
  </si>
  <si>
    <t xml:space="preserve">Peter H</t>
  </si>
  <si>
    <t xml:space="preserve"> BRNO 32 </t>
  </si>
  <si>
    <t xml:space="preserve">BBSAG Bull.117</t>
  </si>
  <si>
    <t xml:space="preserve">IBVS 5263</t>
  </si>
  <si>
    <t xml:space="preserve">IBVS 5438</t>
  </si>
  <si>
    <t xml:space="preserve">IBVS 5657</t>
  </si>
  <si>
    <t xml:space="preserve">OEJV 0074</t>
  </si>
  <si>
    <t xml:space="preserve">IBVS 5781</t>
  </si>
  <si>
    <t xml:space="preserve">IBVS 5918</t>
  </si>
  <si>
    <t xml:space="preserve">IBVS 5959</t>
  </si>
  <si>
    <t xml:space="preserve">II</t>
  </si>
  <si>
    <t xml:space="preserve">IBVS 5984</t>
  </si>
  <si>
    <t xml:space="preserve">JAVSO..45..121</t>
  </si>
  <si>
    <t xml:space="preserve">JAVSO..47..105</t>
  </si>
  <si>
    <t xml:space="preserve">JAVSO..46..18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71.414 </t>
  </si>
  <si>
    <t xml:space="preserve"> 27.02.1975 21:56 </t>
  </si>
  <si>
    <t xml:space="preserve"> 0.155 </t>
  </si>
  <si>
    <t xml:space="preserve">V </t>
  </si>
  <si>
    <t xml:space="preserve"> K.Locher </t>
  </si>
  <si>
    <t xml:space="preserve"> BBS 21 </t>
  </si>
  <si>
    <t xml:space="preserve">2442806.300 </t>
  </si>
  <si>
    <t xml:space="preserve"> 28.01.1976 19:12 </t>
  </si>
  <si>
    <t xml:space="preserve"> 0.139 </t>
  </si>
  <si>
    <t xml:space="preserve"> BBS 26 </t>
  </si>
  <si>
    <t xml:space="preserve">2449006.511 </t>
  </si>
  <si>
    <t xml:space="preserve"> 19.01.1993 00:15 </t>
  </si>
  <si>
    <t xml:space="preserve"> 0.205 </t>
  </si>
  <si>
    <t xml:space="preserve">E </t>
  </si>
  <si>
    <t xml:space="preserve">?</t>
  </si>
  <si>
    <t xml:space="preserve"> J.Borovicka </t>
  </si>
  <si>
    <t xml:space="preserve">IBVS 3877 </t>
  </si>
  <si>
    <t xml:space="preserve">2450519.312 </t>
  </si>
  <si>
    <t xml:space="preserve"> 11.03.1997 19:29 </t>
  </si>
  <si>
    <t xml:space="preserve"> 0.216 </t>
  </si>
  <si>
    <t xml:space="preserve"> H.Peter </t>
  </si>
  <si>
    <t xml:space="preserve"> BBS 114 </t>
  </si>
  <si>
    <t xml:space="preserve">2450859.313 </t>
  </si>
  <si>
    <t xml:space="preserve"> 14.02.1998 19:30 </t>
  </si>
  <si>
    <t xml:space="preserve"> 0.221 </t>
  </si>
  <si>
    <t xml:space="preserve"> BBS 117 </t>
  </si>
  <si>
    <t xml:space="preserve">2451195.4970 </t>
  </si>
  <si>
    <t xml:space="preserve"> 16.01.1999 23:55 </t>
  </si>
  <si>
    <t xml:space="preserve"> 0.2298 </t>
  </si>
  <si>
    <t xml:space="preserve"> M.Zejda </t>
  </si>
  <si>
    <t xml:space="preserve">IBVS 5263 </t>
  </si>
  <si>
    <t xml:space="preserve">2452694.2963 </t>
  </si>
  <si>
    <t xml:space="preserve"> 23.02.2003 19:06 </t>
  </si>
  <si>
    <t xml:space="preserve"> 0.2468 </t>
  </si>
  <si>
    <t xml:space="preserve"> R.Diethelm </t>
  </si>
  <si>
    <t xml:space="preserve"> BBS 129 </t>
  </si>
  <si>
    <t xml:space="preserve">2453407.4054 </t>
  </si>
  <si>
    <t xml:space="preserve"> 05.02.2005 21:43 </t>
  </si>
  <si>
    <t xml:space="preserve"> 0.2563 </t>
  </si>
  <si>
    <t xml:space="preserve">-I</t>
  </si>
  <si>
    <t xml:space="preserve"> v.Poschinger </t>
  </si>
  <si>
    <t xml:space="preserve">BAVM 173 </t>
  </si>
  <si>
    <t xml:space="preserve">2454097.5907 </t>
  </si>
  <si>
    <t xml:space="preserve"> 28.12.2006 02:10 </t>
  </si>
  <si>
    <t xml:space="preserve">21009</t>
  </si>
  <si>
    <t xml:space="preserve"> 0.2632 </t>
  </si>
  <si>
    <t xml:space="preserve">C </t>
  </si>
  <si>
    <t xml:space="preserve"> R. Diethelm </t>
  </si>
  <si>
    <t xml:space="preserve"> BBS 133 (=IBVS 5781) </t>
  </si>
  <si>
    <t xml:space="preserve">2454856.5469 </t>
  </si>
  <si>
    <t xml:space="preserve"> 25.01.2009 01:07 </t>
  </si>
  <si>
    <t xml:space="preserve">21605</t>
  </si>
  <si>
    <t xml:space="preserve"> 0.2777 </t>
  </si>
  <si>
    <t xml:space="preserve"> F.Agerer </t>
  </si>
  <si>
    <t xml:space="preserve">BAVM 209 </t>
  </si>
  <si>
    <t xml:space="preserve">2455263.4003 </t>
  </si>
  <si>
    <t xml:space="preserve"> 07.03.2010 21:36 </t>
  </si>
  <si>
    <t xml:space="preserve">21924.5</t>
  </si>
  <si>
    <t xml:space="preserve"> 0.2824 </t>
  </si>
  <si>
    <t xml:space="preserve">BAVM 214 </t>
  </si>
  <si>
    <t xml:space="preserve">2455578.5726 </t>
  </si>
  <si>
    <t xml:space="preserve"> 17.01.2011 01:44 </t>
  </si>
  <si>
    <t xml:space="preserve">22172</t>
  </si>
  <si>
    <t xml:space="preserve"> 0.2902 </t>
  </si>
  <si>
    <t xml:space="preserve">BAVM 215 </t>
  </si>
  <si>
    <t xml:space="preserve">2414721.27 </t>
  </si>
  <si>
    <t xml:space="preserve"> 07.03.1899 18:28 </t>
  </si>
  <si>
    <t xml:space="preserve"> -0.23 </t>
  </si>
  <si>
    <t xml:space="preserve">P </t>
  </si>
  <si>
    <t xml:space="preserve"> N.E.Kurochkin </t>
  </si>
  <si>
    <t xml:space="preserve">2418023.25 </t>
  </si>
  <si>
    <t xml:space="preserve"> 22.03.1908 18:00 </t>
  </si>
  <si>
    <t xml:space="preserve"> -0.16 </t>
  </si>
  <si>
    <t xml:space="preserve">2427344.59 </t>
  </si>
  <si>
    <t xml:space="preserve"> 29.09.1933 02:09 </t>
  </si>
  <si>
    <t xml:space="preserve"> -0.04 </t>
  </si>
  <si>
    <t xml:space="preserve"> C.Hoffmeister </t>
  </si>
  <si>
    <t xml:space="preserve">2428126.48 </t>
  </si>
  <si>
    <t xml:space="preserve"> 19.11.1935 23:31 </t>
  </si>
  <si>
    <t xml:space="preserve"> -0.02 </t>
  </si>
  <si>
    <t xml:space="preserve">2428209.30 </t>
  </si>
  <si>
    <t xml:space="preserve"> 10.02.1936 19:12 </t>
  </si>
  <si>
    <t xml:space="preserve"> 0.03 </t>
  </si>
  <si>
    <t xml:space="preserve">2428480.48 </t>
  </si>
  <si>
    <t xml:space="preserve"> 07.11.1936 23:31 </t>
  </si>
  <si>
    <t xml:space="preserve">2428494.55 </t>
  </si>
  <si>
    <t xml:space="preserve"> 22.11.1936 01:12 </t>
  </si>
  <si>
    <t xml:space="preserve"> 0.04 </t>
  </si>
  <si>
    <t xml:space="preserve">2429313.29 </t>
  </si>
  <si>
    <t xml:space="preserve"> 18.02.1939 18:57 </t>
  </si>
  <si>
    <t xml:space="preserve"> -0.01 </t>
  </si>
  <si>
    <t xml:space="preserve">2430371.473 </t>
  </si>
  <si>
    <t xml:space="preserve"> 11.01.1942 23:21 </t>
  </si>
  <si>
    <t xml:space="preserve"> -0.015 </t>
  </si>
  <si>
    <t xml:space="preserve">? </t>
  </si>
  <si>
    <t xml:space="preserve"> R.Weber </t>
  </si>
  <si>
    <t xml:space="preserve">2430380.38 </t>
  </si>
  <si>
    <t xml:space="preserve"> 20.01.1942 21:07 </t>
  </si>
  <si>
    <t xml:space="preserve">2430431.33 </t>
  </si>
  <si>
    <t xml:space="preserve"> 12.03.1942 19:55 </t>
  </si>
  <si>
    <t xml:space="preserve">2430618.60 </t>
  </si>
  <si>
    <t xml:space="preserve"> 16.09.1942 02:24 </t>
  </si>
  <si>
    <t xml:space="preserve"> 0.07 </t>
  </si>
  <si>
    <t xml:space="preserve">2430780.30 </t>
  </si>
  <si>
    <t xml:space="preserve"> 24.02.1943 19:12 </t>
  </si>
  <si>
    <t xml:space="preserve"> 0.05 </t>
  </si>
  <si>
    <t xml:space="preserve">2431028.62 </t>
  </si>
  <si>
    <t xml:space="preserve"> 31.10.1943 02:52 </t>
  </si>
  <si>
    <t xml:space="preserve"> 0.06 </t>
  </si>
  <si>
    <t xml:space="preserve">2431470.43 </t>
  </si>
  <si>
    <t xml:space="preserve"> 14.01.1945 22:19 </t>
  </si>
  <si>
    <t xml:space="preserve"> 0.00 </t>
  </si>
  <si>
    <t xml:space="preserve">2431787.503 </t>
  </si>
  <si>
    <t xml:space="preserve"> 28.11.1945 00:04 </t>
  </si>
  <si>
    <t xml:space="preserve"> 0.003 </t>
  </si>
  <si>
    <t xml:space="preserve">2431824.464 </t>
  </si>
  <si>
    <t xml:space="preserve"> 03.01.1946 23:08 </t>
  </si>
  <si>
    <t xml:space="preserve"> 0.036 </t>
  </si>
  <si>
    <t xml:space="preserve">2432174.53 </t>
  </si>
  <si>
    <t xml:space="preserve"> 20.12.1946 00:43 </t>
  </si>
  <si>
    <t xml:space="preserve"> -0.08 </t>
  </si>
  <si>
    <t xml:space="preserve">2432229.42 </t>
  </si>
  <si>
    <t xml:space="preserve"> 12.02.1947 22:04 </t>
  </si>
  <si>
    <t xml:space="preserve">2433356.35 </t>
  </si>
  <si>
    <t xml:space="preserve"> 15.03.1950 20:24 </t>
  </si>
  <si>
    <t xml:space="preserve">2445671.473 </t>
  </si>
  <si>
    <t xml:space="preserve"> 02.12.1983 23:21 </t>
  </si>
  <si>
    <t xml:space="preserve"> 0.180 </t>
  </si>
  <si>
    <t xml:space="preserve"> V.Wagner </t>
  </si>
  <si>
    <t xml:space="preserve">2446090.425 </t>
  </si>
  <si>
    <t xml:space="preserve"> 24.01.1985 22:12 </t>
  </si>
  <si>
    <t xml:space="preserve"> 0.186 </t>
  </si>
  <si>
    <t xml:space="preserve">2446467.365 </t>
  </si>
  <si>
    <t xml:space="preserve"> 05.02.1986 20:45 </t>
  </si>
  <si>
    <t xml:space="preserve"> 0.202 </t>
  </si>
  <si>
    <t xml:space="preserve">F </t>
  </si>
  <si>
    <t xml:space="preserve"> P.Frank </t>
  </si>
  <si>
    <t xml:space="preserve">2446770.421 </t>
  </si>
  <si>
    <t xml:space="preserve"> 05.12.1986 22:06 </t>
  </si>
  <si>
    <t xml:space="preserve"> 0.191 </t>
  </si>
  <si>
    <t xml:space="preserve">2447529.367 </t>
  </si>
  <si>
    <t xml:space="preserve"> 02.01.1989 20:48 </t>
  </si>
  <si>
    <t xml:space="preserve"> 0.195 </t>
  </si>
  <si>
    <t xml:space="preserve"> J.Manek </t>
  </si>
  <si>
    <t xml:space="preserve">2447557.380 </t>
  </si>
  <si>
    <t xml:space="preserve"> 30.01.1989 21:07 </t>
  </si>
  <si>
    <t xml:space="preserve"> 0.194 </t>
  </si>
  <si>
    <t xml:space="preserve">2447557.381 </t>
  </si>
  <si>
    <t xml:space="preserve"> 30.01.1989 21:08 </t>
  </si>
  <si>
    <t xml:space="preserve">2448275.587 </t>
  </si>
  <si>
    <t xml:space="preserve"> 19.01.1991 02:05 </t>
  </si>
  <si>
    <t xml:space="preserve"> 0.208 </t>
  </si>
  <si>
    <t xml:space="preserve">2448619.401 </t>
  </si>
  <si>
    <t xml:space="preserve"> 28.12.1991 21:37 </t>
  </si>
  <si>
    <t xml:space="preserve"> 0.206 </t>
  </si>
  <si>
    <t xml:space="preserve">2450831.3063 </t>
  </si>
  <si>
    <t xml:space="preserve"> 17.01.1998 19:21 </t>
  </si>
  <si>
    <t xml:space="preserve"> 0.2293 </t>
  </si>
  <si>
    <t xml:space="preserve"> M.Netolicky </t>
  </si>
  <si>
    <t xml:space="preserve">2453784.336 </t>
  </si>
  <si>
    <t xml:space="preserve"> 17.02.2006 20:03 </t>
  </si>
  <si>
    <t xml:space="preserve">20763</t>
  </si>
  <si>
    <t xml:space="preserve"> 0.263 </t>
  </si>
  <si>
    <t xml:space="preserve"> V.Novotný </t>
  </si>
  <si>
    <t xml:space="preserve">OEJV 007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Gem - O-C Diagr.</a:t>
            </a:r>
          </a:p>
        </c:rich>
      </c:tx>
      <c:layout>
        <c:manualLayout>
          <c:xMode val="edge"/>
          <c:yMode val="edge"/>
          <c:x val="0.38189611980181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7090686411"/>
          <c:y val="0.180486103035237"/>
          <c:w val="0.865556978233035"/>
          <c:h val="0.689498778927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230103999996572</c:v>
                </c:pt>
                <c:pt idx="1">
                  <c:v>-0.155559999999241</c:v>
                </c:pt>
                <c:pt idx="2">
                  <c:v>-0.0449999999982538</c:v>
                </c:pt>
                <c:pt idx="4">
                  <c:v>-0.0176879999999073</c:v>
                </c:pt>
                <c:pt idx="5">
                  <c:v>0.031832000000577</c:v>
                </c:pt>
                <c:pt idx="6">
                  <c:v>-0.0206639999996696</c:v>
                </c:pt>
                <c:pt idx="7">
                  <c:v>0.0420240000021295</c:v>
                </c:pt>
                <c:pt idx="8">
                  <c:v>-0.00903199999811477</c:v>
                </c:pt>
                <c:pt idx="9">
                  <c:v>-0.0147839999954158</c:v>
                </c:pt>
                <c:pt idx="10">
                  <c:v>-0.0215279999974882</c:v>
                </c:pt>
                <c:pt idx="11">
                  <c:v>-0.00720799999544397</c:v>
                </c:pt>
                <c:pt idx="12">
                  <c:v>0.0741679999991902</c:v>
                </c:pt>
                <c:pt idx="13">
                  <c:v>0.0533840000025521</c:v>
                </c:pt>
                <c:pt idx="14">
                  <c:v>0.061944000000949</c:v>
                </c:pt>
                <c:pt idx="15">
                  <c:v>0.00491999999940163</c:v>
                </c:pt>
                <c:pt idx="16">
                  <c:v>0.00331200000073295</c:v>
                </c:pt>
                <c:pt idx="17">
                  <c:v>0.0359440000029281</c:v>
                </c:pt>
                <c:pt idx="18">
                  <c:v>-0.0808560000004945</c:v>
                </c:pt>
                <c:pt idx="19">
                  <c:v>0.0532879999991565</c:v>
                </c:pt>
                <c:pt idx="20">
                  <c:v>0.0313680000035674</c:v>
                </c:pt>
                <c:pt idx="21">
                  <c:v>0.155431999999564</c:v>
                </c:pt>
                <c:pt idx="22">
                  <c:v>0.139336000007461</c:v>
                </c:pt>
                <c:pt idx="23">
                  <c:v>0.180335999997624</c:v>
                </c:pt>
                <c:pt idx="24">
                  <c:v>0.180335999997624</c:v>
                </c:pt>
                <c:pt idx="25">
                  <c:v>0.186368000002403</c:v>
                </c:pt>
                <c:pt idx="26">
                  <c:v>0.20233599999483</c:v>
                </c:pt>
                <c:pt idx="27">
                  <c:v>0.19104000000516</c:v>
                </c:pt>
                <c:pt idx="28">
                  <c:v>0.195407999999588</c:v>
                </c:pt>
                <c:pt idx="29">
                  <c:v>0.193783999995503</c:v>
                </c:pt>
                <c:pt idx="30">
                  <c:v>0.194783999999345</c:v>
                </c:pt>
                <c:pt idx="31">
                  <c:v>0.207695999997668</c:v>
                </c:pt>
                <c:pt idx="32">
                  <c:v>0.205856000000495</c:v>
                </c:pt>
                <c:pt idx="34">
                  <c:v>0.215991999997641</c:v>
                </c:pt>
                <c:pt idx="36">
                  <c:v>0.221328000006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5">
                  <c:v>0.229251999997359</c:v>
                </c:pt>
                <c:pt idx="39">
                  <c:v>0.256336000005831</c:v>
                </c:pt>
                <c:pt idx="42">
                  <c:v>0.277740000004997</c:v>
                </c:pt>
                <c:pt idx="43">
                  <c:v>0.282396000002336</c:v>
                </c:pt>
                <c:pt idx="44">
                  <c:v>0.290175999994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3">
                  <c:v>0.204687999997986</c:v>
                </c:pt>
                <c:pt idx="37">
                  <c:v>0.229839999999967</c:v>
                </c:pt>
                <c:pt idx="38">
                  <c:v>0.24675600000046</c:v>
                </c:pt>
                <c:pt idx="40">
                  <c:v>0.263714000000618</c:v>
                </c:pt>
                <c:pt idx="41">
                  <c:v>0.263171999999031</c:v>
                </c:pt>
                <c:pt idx="45">
                  <c:v>0.308911999993143</c:v>
                </c:pt>
                <c:pt idx="46">
                  <c:v>0.316171999998915</c:v>
                </c:pt>
                <c:pt idx="47">
                  <c:v>0.312659999995958</c:v>
                </c:pt>
                <c:pt idx="48">
                  <c:v>0.319307999830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70030607832526</c:v>
                </c:pt>
                <c:pt idx="1">
                  <c:v>-0.133077144796605</c:v>
                </c:pt>
                <c:pt idx="2">
                  <c:v>-0.0287580744445256</c:v>
                </c:pt>
                <c:pt idx="3">
                  <c:v>-0.0287580744445256</c:v>
                </c:pt>
                <c:pt idx="4">
                  <c:v>-0.0200078136253758</c:v>
                </c:pt>
                <c:pt idx="5">
                  <c:v>-0.0190814830826319</c:v>
                </c:pt>
                <c:pt idx="6">
                  <c:v>-0.0160459691502558</c:v>
                </c:pt>
                <c:pt idx="7">
                  <c:v>-0.0158892055199453</c:v>
                </c:pt>
                <c:pt idx="8">
                  <c:v>-0.00672565876634053</c:v>
                </c:pt>
                <c:pt idx="9">
                  <c:v>0.00511712094166194</c:v>
                </c:pt>
                <c:pt idx="10">
                  <c:v>0.0052168796154959</c:v>
                </c:pt>
                <c:pt idx="11">
                  <c:v>0.00578692918026136</c:v>
                </c:pt>
                <c:pt idx="12">
                  <c:v>0.00788186133077443</c:v>
                </c:pt>
                <c:pt idx="13">
                  <c:v>0.00969176869890477</c:v>
                </c:pt>
                <c:pt idx="14">
                  <c:v>0.0124707603271364</c:v>
                </c:pt>
                <c:pt idx="15">
                  <c:v>0.0174159403014768</c:v>
                </c:pt>
                <c:pt idx="16">
                  <c:v>0.0209644988421418</c:v>
                </c:pt>
                <c:pt idx="17">
                  <c:v>0.0213777847765967</c:v>
                </c:pt>
                <c:pt idx="18">
                  <c:v>0.0252968755343593</c:v>
                </c:pt>
                <c:pt idx="19">
                  <c:v>0.0259096788164822</c:v>
                </c:pt>
                <c:pt idx="20">
                  <c:v>0.038522025436918</c:v>
                </c:pt>
                <c:pt idx="21">
                  <c:v>0.140532395051697</c:v>
                </c:pt>
                <c:pt idx="22">
                  <c:v>0.14428047094003</c:v>
                </c:pt>
                <c:pt idx="23">
                  <c:v>0.176345758958088</c:v>
                </c:pt>
                <c:pt idx="24">
                  <c:v>0.176345758958088</c:v>
                </c:pt>
                <c:pt idx="25">
                  <c:v>0.181034416628283</c:v>
                </c:pt>
                <c:pt idx="26">
                  <c:v>0.185252783407548</c:v>
                </c:pt>
                <c:pt idx="27">
                  <c:v>0.188644578317902</c:v>
                </c:pt>
                <c:pt idx="28">
                  <c:v>0.197138316832908</c:v>
                </c:pt>
                <c:pt idx="29">
                  <c:v>0.197451844093529</c:v>
                </c:pt>
                <c:pt idx="30">
                  <c:v>0.197451844093529</c:v>
                </c:pt>
                <c:pt idx="31">
                  <c:v>0.205489542956722</c:v>
                </c:pt>
                <c:pt idx="32">
                  <c:v>0.209337377518889</c:v>
                </c:pt>
                <c:pt idx="33">
                  <c:v>0.213669754211106</c:v>
                </c:pt>
                <c:pt idx="34">
                  <c:v>0.23060022628464</c:v>
                </c:pt>
                <c:pt idx="35">
                  <c:v>0.234091779868829</c:v>
                </c:pt>
                <c:pt idx="36">
                  <c:v>0.23440530712945</c:v>
                </c:pt>
                <c:pt idx="37">
                  <c:v>0.238167634256902</c:v>
                </c:pt>
                <c:pt idx="38">
                  <c:v>0.254941342700126</c:v>
                </c:pt>
                <c:pt idx="39">
                  <c:v>0.262922036606842</c:v>
                </c:pt>
                <c:pt idx="40">
                  <c:v>0.267140403386107</c:v>
                </c:pt>
                <c:pt idx="41">
                  <c:v>0.270646208209414</c:v>
                </c:pt>
                <c:pt idx="42">
                  <c:v>0.279139946724419</c:v>
                </c:pt>
                <c:pt idx="43">
                  <c:v>0.283693217622984</c:v>
                </c:pt>
                <c:pt idx="44">
                  <c:v>0.28722039930497</c:v>
                </c:pt>
                <c:pt idx="45">
                  <c:v>0.308126967092743</c:v>
                </c:pt>
                <c:pt idx="46">
                  <c:v>0.315893892412673</c:v>
                </c:pt>
                <c:pt idx="47">
                  <c:v>0.311775284307242</c:v>
                </c:pt>
                <c:pt idx="48">
                  <c:v>0.3118964198397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77636939"/>
        <c:axId val="41919843"/>
      </c:scatterChart>
      <c:valAx>
        <c:axId val="77636939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05110504927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9843"/>
        <c:crossesAt val="0"/>
        <c:crossBetween val="midCat"/>
      </c:valAx>
      <c:valAx>
        <c:axId val="41919843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9174970773256"/>
              <c:y val="0.255727410163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69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8639425485721"/>
          <c:y val="0.291196650773346"/>
          <c:w val="0.0982018593776095"/>
          <c:h val="0.520990812885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Gem - O-C Diagr.</a:t>
            </a:r>
          </a:p>
        </c:rich>
      </c:tx>
      <c:layout>
        <c:manualLayout>
          <c:xMode val="edge"/>
          <c:yMode val="edge"/>
          <c:x val="0.381449597334074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36073312969"/>
          <c:y val="0.180147908481627"/>
          <c:w val="0.865537350735907"/>
          <c:h val="0.677143517448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230103999996572</c:v>
                </c:pt>
                <c:pt idx="1">
                  <c:v>-0.155559999999241</c:v>
                </c:pt>
                <c:pt idx="2">
                  <c:v>-0.0449999999982538</c:v>
                </c:pt>
                <c:pt idx="4">
                  <c:v>-0.0176879999999073</c:v>
                </c:pt>
                <c:pt idx="5">
                  <c:v>0.031832000000577</c:v>
                </c:pt>
                <c:pt idx="6">
                  <c:v>-0.0206639999996696</c:v>
                </c:pt>
                <c:pt idx="7">
                  <c:v>0.0420240000021295</c:v>
                </c:pt>
                <c:pt idx="8">
                  <c:v>-0.00903199999811477</c:v>
                </c:pt>
                <c:pt idx="9">
                  <c:v>-0.0147839999954158</c:v>
                </c:pt>
                <c:pt idx="10">
                  <c:v>-0.0215279999974882</c:v>
                </c:pt>
                <c:pt idx="11">
                  <c:v>-0.00720799999544397</c:v>
                </c:pt>
                <c:pt idx="12">
                  <c:v>0.0741679999991902</c:v>
                </c:pt>
                <c:pt idx="13">
                  <c:v>0.0533840000025521</c:v>
                </c:pt>
                <c:pt idx="14">
                  <c:v>0.061944000000949</c:v>
                </c:pt>
                <c:pt idx="15">
                  <c:v>0.00491999999940163</c:v>
                </c:pt>
                <c:pt idx="16">
                  <c:v>0.00331200000073295</c:v>
                </c:pt>
                <c:pt idx="17">
                  <c:v>0.0359440000029281</c:v>
                </c:pt>
                <c:pt idx="18">
                  <c:v>-0.0808560000004945</c:v>
                </c:pt>
                <c:pt idx="19">
                  <c:v>0.0532879999991565</c:v>
                </c:pt>
                <c:pt idx="20">
                  <c:v>0.0313680000035674</c:v>
                </c:pt>
                <c:pt idx="21">
                  <c:v>0.155431999999564</c:v>
                </c:pt>
                <c:pt idx="22">
                  <c:v>0.139336000007461</c:v>
                </c:pt>
                <c:pt idx="23">
                  <c:v>0.180335999997624</c:v>
                </c:pt>
                <c:pt idx="24">
                  <c:v>0.180335999997624</c:v>
                </c:pt>
                <c:pt idx="25">
                  <c:v>0.186368000002403</c:v>
                </c:pt>
                <c:pt idx="26">
                  <c:v>0.20233599999483</c:v>
                </c:pt>
                <c:pt idx="27">
                  <c:v>0.19104000000516</c:v>
                </c:pt>
                <c:pt idx="28">
                  <c:v>0.195407999999588</c:v>
                </c:pt>
                <c:pt idx="29">
                  <c:v>0.193783999995503</c:v>
                </c:pt>
                <c:pt idx="30">
                  <c:v>0.194783999999345</c:v>
                </c:pt>
                <c:pt idx="31">
                  <c:v>0.207695999997668</c:v>
                </c:pt>
                <c:pt idx="32">
                  <c:v>0.205856000000495</c:v>
                </c:pt>
                <c:pt idx="34">
                  <c:v>0.215991999997641</c:v>
                </c:pt>
                <c:pt idx="36">
                  <c:v>0.221328000006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5">
                  <c:v>0.229251999997359</c:v>
                </c:pt>
                <c:pt idx="39">
                  <c:v>0.256336000005831</c:v>
                </c:pt>
                <c:pt idx="42">
                  <c:v>0.277740000004997</c:v>
                </c:pt>
                <c:pt idx="43">
                  <c:v>0.282396000002336</c:v>
                </c:pt>
                <c:pt idx="44">
                  <c:v>0.290175999994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3">
                  <c:v>0.204687999997986</c:v>
                </c:pt>
                <c:pt idx="37">
                  <c:v>0.229839999999967</c:v>
                </c:pt>
                <c:pt idx="38">
                  <c:v>0.24675600000046</c:v>
                </c:pt>
                <c:pt idx="40">
                  <c:v>0.263714000000618</c:v>
                </c:pt>
                <c:pt idx="41">
                  <c:v>0.263171999999031</c:v>
                </c:pt>
                <c:pt idx="45">
                  <c:v>0.308911999993143</c:v>
                </c:pt>
                <c:pt idx="46">
                  <c:v>0.316171999998915</c:v>
                </c:pt>
                <c:pt idx="47">
                  <c:v>0.312659999995958</c:v>
                </c:pt>
                <c:pt idx="48">
                  <c:v>0.319307999830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70030607832526</c:v>
                </c:pt>
                <c:pt idx="1">
                  <c:v>-0.133077144796605</c:v>
                </c:pt>
                <c:pt idx="2">
                  <c:v>-0.0287580744445256</c:v>
                </c:pt>
                <c:pt idx="3">
                  <c:v>-0.0287580744445256</c:v>
                </c:pt>
                <c:pt idx="4">
                  <c:v>-0.0200078136253758</c:v>
                </c:pt>
                <c:pt idx="5">
                  <c:v>-0.0190814830826319</c:v>
                </c:pt>
                <c:pt idx="6">
                  <c:v>-0.0160459691502558</c:v>
                </c:pt>
                <c:pt idx="7">
                  <c:v>-0.0158892055199453</c:v>
                </c:pt>
                <c:pt idx="8">
                  <c:v>-0.00672565876634053</c:v>
                </c:pt>
                <c:pt idx="9">
                  <c:v>0.00511712094166194</c:v>
                </c:pt>
                <c:pt idx="10">
                  <c:v>0.0052168796154959</c:v>
                </c:pt>
                <c:pt idx="11">
                  <c:v>0.00578692918026136</c:v>
                </c:pt>
                <c:pt idx="12">
                  <c:v>0.00788186133077443</c:v>
                </c:pt>
                <c:pt idx="13">
                  <c:v>0.00969176869890477</c:v>
                </c:pt>
                <c:pt idx="14">
                  <c:v>0.0124707603271364</c:v>
                </c:pt>
                <c:pt idx="15">
                  <c:v>0.0174159403014768</c:v>
                </c:pt>
                <c:pt idx="16">
                  <c:v>0.0209644988421418</c:v>
                </c:pt>
                <c:pt idx="17">
                  <c:v>0.0213777847765967</c:v>
                </c:pt>
                <c:pt idx="18">
                  <c:v>0.0252968755343593</c:v>
                </c:pt>
                <c:pt idx="19">
                  <c:v>0.0259096788164822</c:v>
                </c:pt>
                <c:pt idx="20">
                  <c:v>0.038522025436918</c:v>
                </c:pt>
                <c:pt idx="21">
                  <c:v>0.140532395051697</c:v>
                </c:pt>
                <c:pt idx="22">
                  <c:v>0.14428047094003</c:v>
                </c:pt>
                <c:pt idx="23">
                  <c:v>0.176345758958088</c:v>
                </c:pt>
                <c:pt idx="24">
                  <c:v>0.176345758958088</c:v>
                </c:pt>
                <c:pt idx="25">
                  <c:v>0.181034416628283</c:v>
                </c:pt>
                <c:pt idx="26">
                  <c:v>0.185252783407548</c:v>
                </c:pt>
                <c:pt idx="27">
                  <c:v>0.188644578317902</c:v>
                </c:pt>
                <c:pt idx="28">
                  <c:v>0.197138316832908</c:v>
                </c:pt>
                <c:pt idx="29">
                  <c:v>0.197451844093529</c:v>
                </c:pt>
                <c:pt idx="30">
                  <c:v>0.197451844093529</c:v>
                </c:pt>
                <c:pt idx="31">
                  <c:v>0.205489542956722</c:v>
                </c:pt>
                <c:pt idx="32">
                  <c:v>0.209337377518889</c:v>
                </c:pt>
                <c:pt idx="33">
                  <c:v>0.213669754211106</c:v>
                </c:pt>
                <c:pt idx="34">
                  <c:v>0.23060022628464</c:v>
                </c:pt>
                <c:pt idx="35">
                  <c:v>0.234091779868829</c:v>
                </c:pt>
                <c:pt idx="36">
                  <c:v>0.23440530712945</c:v>
                </c:pt>
                <c:pt idx="37">
                  <c:v>0.238167634256902</c:v>
                </c:pt>
                <c:pt idx="38">
                  <c:v>0.254941342700126</c:v>
                </c:pt>
                <c:pt idx="39">
                  <c:v>0.262922036606842</c:v>
                </c:pt>
                <c:pt idx="40">
                  <c:v>0.267140403386107</c:v>
                </c:pt>
                <c:pt idx="41">
                  <c:v>0.270646208209414</c:v>
                </c:pt>
                <c:pt idx="42">
                  <c:v>0.279139946724419</c:v>
                </c:pt>
                <c:pt idx="43">
                  <c:v>0.283693217622984</c:v>
                </c:pt>
                <c:pt idx="44">
                  <c:v>0.28722039930497</c:v>
                </c:pt>
                <c:pt idx="45">
                  <c:v>0.308126967092743</c:v>
                </c:pt>
                <c:pt idx="46">
                  <c:v>0.315893892412673</c:v>
                </c:pt>
                <c:pt idx="47">
                  <c:v>0.311775284307242</c:v>
                </c:pt>
                <c:pt idx="48">
                  <c:v>0.3118964198397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913</c:v>
                </c:pt>
                <c:pt idx="1">
                  <c:v>-7320</c:v>
                </c:pt>
                <c:pt idx="2">
                  <c:v>-0</c:v>
                </c:pt>
                <c:pt idx="3">
                  <c:v>0</c:v>
                </c:pt>
                <c:pt idx="4">
                  <c:v>614</c:v>
                </c:pt>
                <c:pt idx="5">
                  <c:v>679</c:v>
                </c:pt>
                <c:pt idx="6">
                  <c:v>892</c:v>
                </c:pt>
                <c:pt idx="7">
                  <c:v>903</c:v>
                </c:pt>
                <c:pt idx="8">
                  <c:v>1546</c:v>
                </c:pt>
                <c:pt idx="9">
                  <c:v>2377</c:v>
                </c:pt>
                <c:pt idx="10">
                  <c:v>2384</c:v>
                </c:pt>
                <c:pt idx="11">
                  <c:v>2424</c:v>
                </c:pt>
                <c:pt idx="12">
                  <c:v>2571</c:v>
                </c:pt>
                <c:pt idx="13">
                  <c:v>2698</c:v>
                </c:pt>
                <c:pt idx="14">
                  <c:v>2893</c:v>
                </c:pt>
                <c:pt idx="15">
                  <c:v>3240</c:v>
                </c:pt>
                <c:pt idx="16">
                  <c:v>3489</c:v>
                </c:pt>
                <c:pt idx="17">
                  <c:v>3518</c:v>
                </c:pt>
                <c:pt idx="18">
                  <c:v>3793</c:v>
                </c:pt>
                <c:pt idx="19">
                  <c:v>3836</c:v>
                </c:pt>
                <c:pt idx="20">
                  <c:v>4721</c:v>
                </c:pt>
                <c:pt idx="21">
                  <c:v>11879</c:v>
                </c:pt>
                <c:pt idx="22">
                  <c:v>12142</c:v>
                </c:pt>
                <c:pt idx="23">
                  <c:v>14392</c:v>
                </c:pt>
                <c:pt idx="24">
                  <c:v>14392</c:v>
                </c:pt>
                <c:pt idx="25">
                  <c:v>14721</c:v>
                </c:pt>
                <c:pt idx="26">
                  <c:v>15017</c:v>
                </c:pt>
                <c:pt idx="27">
                  <c:v>15255</c:v>
                </c:pt>
                <c:pt idx="28">
                  <c:v>15851</c:v>
                </c:pt>
                <c:pt idx="29">
                  <c:v>15873</c:v>
                </c:pt>
                <c:pt idx="30">
                  <c:v>15873</c:v>
                </c:pt>
                <c:pt idx="31">
                  <c:v>16437</c:v>
                </c:pt>
                <c:pt idx="32">
                  <c:v>16707</c:v>
                </c:pt>
                <c:pt idx="33">
                  <c:v>17011</c:v>
                </c:pt>
                <c:pt idx="34">
                  <c:v>18199</c:v>
                </c:pt>
                <c:pt idx="35">
                  <c:v>18444</c:v>
                </c:pt>
                <c:pt idx="36">
                  <c:v>18466</c:v>
                </c:pt>
                <c:pt idx="37">
                  <c:v>18730</c:v>
                </c:pt>
                <c:pt idx="38">
                  <c:v>19907</c:v>
                </c:pt>
                <c:pt idx="39">
                  <c:v>20467</c:v>
                </c:pt>
                <c:pt idx="40">
                  <c:v>20763</c:v>
                </c:pt>
                <c:pt idx="41">
                  <c:v>21009</c:v>
                </c:pt>
                <c:pt idx="42">
                  <c:v>21605</c:v>
                </c:pt>
                <c:pt idx="43">
                  <c:v>21924.5</c:v>
                </c:pt>
                <c:pt idx="44">
                  <c:v>22172</c:v>
                </c:pt>
                <c:pt idx="45">
                  <c:v>23639</c:v>
                </c:pt>
                <c:pt idx="46">
                  <c:v>24184</c:v>
                </c:pt>
                <c:pt idx="47">
                  <c:v>23895</c:v>
                </c:pt>
                <c:pt idx="48">
                  <c:v>23903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38935992"/>
        <c:axId val="52239399"/>
      </c:scatterChart>
      <c:valAx>
        <c:axId val="38935992"/>
        <c:scaling>
          <c:orientation val="minMax"/>
          <c:min val="-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33157456262"/>
              <c:y val="0.90316616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9399"/>
        <c:crossesAt val="0"/>
        <c:crossBetween val="midCat"/>
      </c:valAx>
      <c:valAx>
        <c:axId val="5223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3290752568731"/>
              <c:y val="0.209845158308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59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89225215218"/>
          <c:y val="0.292465911717125"/>
          <c:w val="0.0979727853374063"/>
          <c:h val="0.51767968569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654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6466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1520</xdr:colOff>
      <xdr:row>0</xdr:row>
      <xdr:rowOff>85320</xdr:rowOff>
    </xdr:from>
    <xdr:to>
      <xdr:col>26</xdr:col>
      <xdr:colOff>242280</xdr:colOff>
      <xdr:row>18</xdr:row>
      <xdr:rowOff>123840</xdr:rowOff>
    </xdr:to>
    <xdr:graphicFrame>
      <xdr:nvGraphicFramePr>
        <xdr:cNvPr id="1" name="Chart 3"/>
        <xdr:cNvGraphicFramePr/>
      </xdr:nvGraphicFramePr>
      <xdr:xfrm>
        <a:off x="11635920" y="85320"/>
        <a:ext cx="64814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877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14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68" TargetMode="External"/><Relationship Id="rId8" Type="http://schemas.openxmlformats.org/officeDocument/2006/relationships/hyperlink" Target="http://www.bav-astro.de/sfs/BAVM_link.php?BAVMnr=59" TargetMode="External"/><Relationship Id="rId9" Type="http://schemas.openxmlformats.org/officeDocument/2006/relationships/hyperlink" Target="http://var.astro.cz/oejv/issues/oejv007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53" activePane="bottomRight" state="frozen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344.635</v>
      </c>
      <c r="D4" s="6" t="n">
        <v>1.27339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44.635</v>
      </c>
    </row>
    <row r="8" customFormat="false" ht="12.75" hidden="false" customHeight="false" outlineLevel="0" collapsed="false">
      <c r="A8" s="1" t="s">
        <v>8</v>
      </c>
      <c r="C8" s="1" t="n">
        <f aca="false">+D4</f>
        <v>1.27339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28758074444525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4251239119136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8140.663021892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7340625123912</v>
      </c>
      <c r="E16" s="18" t="s">
        <v>19</v>
      </c>
      <c r="F16" s="14" t="n">
        <f aca="true">NOW()+15018.5+$C$5/24</f>
        <v>61250.62691654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49</v>
      </c>
      <c r="E17" s="18" t="s">
        <v>21</v>
      </c>
      <c r="F17" s="14" t="n">
        <f aca="false">ROUND(2*(F16-$C$7)/$C$8,0)/2+F15</f>
        <v>2662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140.6630218924</v>
      </c>
      <c r="D18" s="20" t="n">
        <f aca="false">+C16</f>
        <v>1.27340625123912</v>
      </c>
      <c r="E18" s="18" t="s">
        <v>23</v>
      </c>
      <c r="F18" s="12" t="n">
        <f aca="false">ROUND(2*(F16-$C$15)/$C$16,0)/2+F15</f>
        <v>2443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90327002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4721.27</v>
      </c>
      <c r="D21" s="24" t="s">
        <v>33</v>
      </c>
      <c r="E21" s="1" t="n">
        <f aca="false">+(C21-C$7)/C$8</f>
        <v>-9913.18070162212</v>
      </c>
      <c r="F21" s="1" t="n">
        <f aca="false">ROUND(2*E21,0)/2</f>
        <v>-9913</v>
      </c>
      <c r="G21" s="1" t="n">
        <f aca="false">+C21-(C$7+F21*C$8)</f>
        <v>-0.230103999996572</v>
      </c>
      <c r="I21" s="1" t="n">
        <f aca="false">+G21</f>
        <v>-0.230103999996572</v>
      </c>
      <c r="O21" s="1" t="n">
        <f aca="false">+C$11+C$12*F21</f>
        <v>-0.170030607832526</v>
      </c>
      <c r="Q21" s="26" t="n">
        <f aca="false">+C21-15018.5</f>
        <v>-297.23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18023.25</v>
      </c>
      <c r="D22" s="24" t="s">
        <v>33</v>
      </c>
      <c r="E22" s="1" t="n">
        <f aca="false">+(C22-C$7)/C$8</f>
        <v>-7320.12216191086</v>
      </c>
      <c r="F22" s="1" t="n">
        <f aca="false">ROUND(2*E22,0)/2</f>
        <v>-7320</v>
      </c>
      <c r="G22" s="1" t="n">
        <f aca="false">+C22-(C$7+F22*C$8)</f>
        <v>-0.155559999999241</v>
      </c>
      <c r="I22" s="1" t="n">
        <f aca="false">+G22</f>
        <v>-0.155559999999241</v>
      </c>
      <c r="O22" s="1" t="n">
        <f aca="false">+C$11+C$12*F22</f>
        <v>-0.133077144796605</v>
      </c>
      <c r="Q22" s="26" t="n">
        <f aca="false">+C22-15018.5</f>
        <v>3004.75</v>
      </c>
    </row>
    <row r="23" customFormat="false" ht="12.75" hidden="false" customHeight="false" outlineLevel="0" collapsed="false">
      <c r="A23" s="24" t="s">
        <v>45</v>
      </c>
      <c r="B23" s="25" t="s">
        <v>44</v>
      </c>
      <c r="C23" s="24" t="n">
        <v>27344.59</v>
      </c>
      <c r="D23" s="24" t="s">
        <v>33</v>
      </c>
      <c r="E23" s="1" t="n">
        <f aca="false">+(C23-C$7)/C$8</f>
        <v>-0.0353386859649297</v>
      </c>
      <c r="F23" s="1" t="n">
        <f aca="false">ROUND(2*E23,0)/2</f>
        <v>-0</v>
      </c>
      <c r="G23" s="1" t="n">
        <f aca="false">+C23-(C$7+F23*C$8)</f>
        <v>-0.0449999999982538</v>
      </c>
      <c r="I23" s="1" t="n">
        <f aca="false">+G23</f>
        <v>-0.0449999999982538</v>
      </c>
      <c r="O23" s="1" t="n">
        <f aca="false">+C$11+C$12*F23</f>
        <v>-0.0287580744445256</v>
      </c>
      <c r="Q23" s="26" t="n">
        <f aca="false">+C23-15018.5</f>
        <v>12326.09</v>
      </c>
    </row>
    <row r="24" customFormat="false" ht="12.75" hidden="false" customHeight="false" outlineLevel="0" collapsed="false">
      <c r="A24" s="1" t="s">
        <v>46</v>
      </c>
      <c r="C24" s="27" t="n">
        <v>27344.635</v>
      </c>
      <c r="D24" s="27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F24</f>
        <v>-0.0287580744445256</v>
      </c>
      <c r="Q24" s="26" t="n">
        <f aca="false">+C24-15018.5</f>
        <v>12326.135</v>
      </c>
    </row>
    <row r="25" customFormat="false" ht="12.75" hidden="false" customHeight="false" outlineLevel="0" collapsed="false">
      <c r="A25" s="24" t="s">
        <v>45</v>
      </c>
      <c r="B25" s="25" t="s">
        <v>44</v>
      </c>
      <c r="C25" s="24" t="n">
        <v>28126.48</v>
      </c>
      <c r="D25" s="24" t="s">
        <v>33</v>
      </c>
      <c r="E25" s="1" t="n">
        <f aca="false">+(C25-C$7)/C$8</f>
        <v>613.986109540504</v>
      </c>
      <c r="F25" s="1" t="n">
        <f aca="false">ROUND(2*E25,0)/2</f>
        <v>614</v>
      </c>
      <c r="G25" s="1" t="n">
        <f aca="false">+C25-(C$7+F25*C$8)</f>
        <v>-0.0176879999999073</v>
      </c>
      <c r="I25" s="1" t="n">
        <f aca="false">+G25</f>
        <v>-0.0176879999999073</v>
      </c>
      <c r="O25" s="1" t="n">
        <f aca="false">+C$11+C$12*F25</f>
        <v>-0.0200078136253758</v>
      </c>
      <c r="Q25" s="26" t="n">
        <f aca="false">+C25-15018.5</f>
        <v>13107.98</v>
      </c>
    </row>
    <row r="26" customFormat="false" ht="12.75" hidden="false" customHeight="false" outlineLevel="0" collapsed="false">
      <c r="A26" s="24" t="s">
        <v>45</v>
      </c>
      <c r="B26" s="25" t="s">
        <v>44</v>
      </c>
      <c r="C26" s="24" t="n">
        <v>28209.3</v>
      </c>
      <c r="D26" s="24" t="s">
        <v>33</v>
      </c>
      <c r="E26" s="1" t="n">
        <f aca="false">+(C26-C$7)/C$8</f>
        <v>679.024997801149</v>
      </c>
      <c r="F26" s="1" t="n">
        <f aca="false">ROUND(2*E26,0)/2</f>
        <v>679</v>
      </c>
      <c r="G26" s="1" t="n">
        <f aca="false">+C26-(C$7+F26*C$8)</f>
        <v>0.031832000000577</v>
      </c>
      <c r="I26" s="1" t="n">
        <f aca="false">+G26</f>
        <v>0.031832000000577</v>
      </c>
      <c r="O26" s="1" t="n">
        <f aca="false">+C$11+C$12*F26</f>
        <v>-0.0190814830826319</v>
      </c>
      <c r="Q26" s="26" t="n">
        <f aca="false">+C26-15018.5</f>
        <v>13190.8</v>
      </c>
    </row>
    <row r="27" customFormat="false" ht="12.75" hidden="false" customHeight="false" outlineLevel="0" collapsed="false">
      <c r="A27" s="24" t="s">
        <v>45</v>
      </c>
      <c r="B27" s="25" t="s">
        <v>44</v>
      </c>
      <c r="C27" s="24" t="n">
        <v>28480.48</v>
      </c>
      <c r="D27" s="24" t="s">
        <v>33</v>
      </c>
      <c r="E27" s="1" t="n">
        <f aca="false">+(C27-C$7)/C$8</f>
        <v>891.983772475405</v>
      </c>
      <c r="F27" s="1" t="n">
        <f aca="false">ROUND(2*E27,0)/2</f>
        <v>892</v>
      </c>
      <c r="G27" s="1" t="n">
        <f aca="false">+C27-(C$7+F27*C$8)</f>
        <v>-0.0206639999996696</v>
      </c>
      <c r="I27" s="1" t="n">
        <f aca="false">+G27</f>
        <v>-0.0206639999996696</v>
      </c>
      <c r="O27" s="1" t="n">
        <f aca="false">+C$11+C$12*F27</f>
        <v>-0.0160459691502558</v>
      </c>
      <c r="Q27" s="26" t="n">
        <f aca="false">+C27-15018.5</f>
        <v>13461.98</v>
      </c>
    </row>
    <row r="28" customFormat="false" ht="12.75" hidden="false" customHeight="false" outlineLevel="0" collapsed="false">
      <c r="A28" s="24" t="s">
        <v>45</v>
      </c>
      <c r="B28" s="25" t="s">
        <v>44</v>
      </c>
      <c r="C28" s="24" t="n">
        <v>28494.55</v>
      </c>
      <c r="D28" s="24" t="s">
        <v>33</v>
      </c>
      <c r="E28" s="1" t="n">
        <f aca="false">+(C28-C$7)/C$8</f>
        <v>903.033001620868</v>
      </c>
      <c r="F28" s="1" t="n">
        <f aca="false">ROUND(2*E28,0)/2</f>
        <v>903</v>
      </c>
      <c r="G28" s="1" t="n">
        <f aca="false">+C28-(C$7+F28*C$8)</f>
        <v>0.0420240000021295</v>
      </c>
      <c r="I28" s="1" t="n">
        <f aca="false">+G28</f>
        <v>0.0420240000021295</v>
      </c>
      <c r="O28" s="1" t="n">
        <f aca="false">+C$11+C$12*F28</f>
        <v>-0.0158892055199453</v>
      </c>
      <c r="Q28" s="26" t="n">
        <f aca="false">+C28-15018.5</f>
        <v>13476.05</v>
      </c>
    </row>
    <row r="29" customFormat="false" ht="12.75" hidden="false" customHeight="false" outlineLevel="0" collapsed="false">
      <c r="A29" s="24" t="s">
        <v>45</v>
      </c>
      <c r="B29" s="25" t="s">
        <v>44</v>
      </c>
      <c r="C29" s="24" t="n">
        <v>29313.29</v>
      </c>
      <c r="D29" s="24" t="s">
        <v>33</v>
      </c>
      <c r="E29" s="1" t="n">
        <f aca="false">+(C29-C$7)/C$8</f>
        <v>1545.99290713308</v>
      </c>
      <c r="F29" s="1" t="n">
        <f aca="false">ROUND(2*E29,0)/2</f>
        <v>1546</v>
      </c>
      <c r="G29" s="1" t="n">
        <f aca="false">+C29-(C$7+F29*C$8)</f>
        <v>-0.00903199999811477</v>
      </c>
      <c r="I29" s="1" t="n">
        <f aca="false">+G29</f>
        <v>-0.00903199999811477</v>
      </c>
      <c r="O29" s="1" t="n">
        <f aca="false">+C$11+C$12*F29</f>
        <v>-0.00672565876634053</v>
      </c>
      <c r="Q29" s="26" t="n">
        <f aca="false">+C29-15018.5</f>
        <v>14294.79</v>
      </c>
    </row>
    <row r="30" customFormat="false" ht="12.75" hidden="false" customHeight="false" outlineLevel="0" collapsed="false">
      <c r="A30" s="24" t="s">
        <v>47</v>
      </c>
      <c r="B30" s="25" t="s">
        <v>44</v>
      </c>
      <c r="C30" s="24" t="n">
        <v>30371.473</v>
      </c>
      <c r="D30" s="24" t="s">
        <v>33</v>
      </c>
      <c r="E30" s="1" t="n">
        <f aca="false">+(C30-C$7)/C$8</f>
        <v>2376.98839006371</v>
      </c>
      <c r="F30" s="1" t="n">
        <f aca="false">ROUND(2*E30,0)/2</f>
        <v>2377</v>
      </c>
      <c r="G30" s="1" t="n">
        <f aca="false">+C30-(C$7+F30*C$8)</f>
        <v>-0.0147839999954158</v>
      </c>
      <c r="I30" s="1" t="n">
        <f aca="false">+G30</f>
        <v>-0.0147839999954158</v>
      </c>
      <c r="O30" s="1" t="n">
        <f aca="false">+C$11+C$12*F30</f>
        <v>0.00511712094166194</v>
      </c>
      <c r="Q30" s="26" t="n">
        <f aca="false">+C30-15018.5</f>
        <v>15352.973</v>
      </c>
    </row>
    <row r="31" customFormat="false" ht="12.75" hidden="false" customHeight="false" outlineLevel="0" collapsed="false">
      <c r="A31" s="24" t="s">
        <v>45</v>
      </c>
      <c r="B31" s="25" t="s">
        <v>44</v>
      </c>
      <c r="C31" s="24" t="n">
        <v>30380.38</v>
      </c>
      <c r="D31" s="24" t="s">
        <v>33</v>
      </c>
      <c r="E31" s="1" t="n">
        <f aca="false">+(C31-C$7)/C$8</f>
        <v>2383.98309397264</v>
      </c>
      <c r="F31" s="1" t="n">
        <f aca="false">ROUND(2*E31,0)/2</f>
        <v>2384</v>
      </c>
      <c r="G31" s="1" t="n">
        <f aca="false">+C31-(C$7+F31*C$8)</f>
        <v>-0.0215279999974882</v>
      </c>
      <c r="I31" s="1" t="n">
        <f aca="false">+G31</f>
        <v>-0.0215279999974882</v>
      </c>
      <c r="O31" s="1" t="n">
        <f aca="false">+C$11+C$12*F31</f>
        <v>0.0052168796154959</v>
      </c>
      <c r="Q31" s="26" t="n">
        <f aca="false">+C31-15018.5</f>
        <v>15361.88</v>
      </c>
    </row>
    <row r="32" customFormat="false" ht="12.75" hidden="false" customHeight="false" outlineLevel="0" collapsed="false">
      <c r="A32" s="24" t="s">
        <v>45</v>
      </c>
      <c r="B32" s="25" t="s">
        <v>44</v>
      </c>
      <c r="C32" s="24" t="n">
        <v>30431.33</v>
      </c>
      <c r="D32" s="24" t="s">
        <v>33</v>
      </c>
      <c r="E32" s="1" t="n">
        <f aca="false">+(C32-C$7)/C$8</f>
        <v>2423.99433952781</v>
      </c>
      <c r="F32" s="1" t="n">
        <f aca="false">ROUND(2*E32,0)/2</f>
        <v>2424</v>
      </c>
      <c r="G32" s="1" t="n">
        <f aca="false">+C32-(C$7+F32*C$8)</f>
        <v>-0.00720799999544397</v>
      </c>
      <c r="I32" s="1" t="n">
        <f aca="false">+G32</f>
        <v>-0.00720799999544397</v>
      </c>
      <c r="O32" s="1" t="n">
        <f aca="false">+C$11+C$12*F32</f>
        <v>0.00578692918026136</v>
      </c>
      <c r="Q32" s="26" t="n">
        <f aca="false">+C32-15018.5</f>
        <v>15412.83</v>
      </c>
    </row>
    <row r="33" customFormat="false" ht="12.75" hidden="false" customHeight="false" outlineLevel="0" collapsed="false">
      <c r="A33" s="24" t="s">
        <v>45</v>
      </c>
      <c r="B33" s="25" t="s">
        <v>44</v>
      </c>
      <c r="C33" s="24" t="n">
        <v>30618.6</v>
      </c>
      <c r="D33" s="24" t="s">
        <v>33</v>
      </c>
      <c r="E33" s="1" t="n">
        <f aca="false">+(C33-C$7)/C$8</f>
        <v>2571.05824443691</v>
      </c>
      <c r="F33" s="1" t="n">
        <f aca="false">ROUND(2*E33,0)/2</f>
        <v>2571</v>
      </c>
      <c r="G33" s="1" t="n">
        <f aca="false">+C33-(C$7+F33*C$8)</f>
        <v>0.0741679999991902</v>
      </c>
      <c r="I33" s="1" t="n">
        <f aca="false">+G33</f>
        <v>0.0741679999991902</v>
      </c>
      <c r="O33" s="1" t="n">
        <f aca="false">+C$11+C$12*F33</f>
        <v>0.00788186133077443</v>
      </c>
      <c r="Q33" s="26" t="n">
        <f aca="false">+C33-15018.5</f>
        <v>15600.1</v>
      </c>
    </row>
    <row r="34" customFormat="false" ht="12.75" hidden="false" customHeight="false" outlineLevel="0" collapsed="false">
      <c r="A34" s="24" t="s">
        <v>45</v>
      </c>
      <c r="B34" s="25" t="s">
        <v>44</v>
      </c>
      <c r="C34" s="24" t="n">
        <v>30780.3</v>
      </c>
      <c r="D34" s="24" t="s">
        <v>33</v>
      </c>
      <c r="E34" s="1" t="n">
        <f aca="false">+(C34-C$7)/C$8</f>
        <v>2698.04192267581</v>
      </c>
      <c r="F34" s="1" t="n">
        <f aca="false">ROUND(2*E34,0)/2</f>
        <v>2698</v>
      </c>
      <c r="G34" s="1" t="n">
        <f aca="false">+C34-(C$7+F34*C$8)</f>
        <v>0.0533840000025521</v>
      </c>
      <c r="I34" s="1" t="n">
        <f aca="false">+G34</f>
        <v>0.0533840000025521</v>
      </c>
      <c r="O34" s="1" t="n">
        <f aca="false">+C$11+C$12*F34</f>
        <v>0.00969176869890477</v>
      </c>
      <c r="Q34" s="26" t="n">
        <f aca="false">+C34-15018.5</f>
        <v>15761.8</v>
      </c>
    </row>
    <row r="35" customFormat="false" ht="12.75" hidden="false" customHeight="false" outlineLevel="0" collapsed="false">
      <c r="A35" s="24" t="s">
        <v>45</v>
      </c>
      <c r="B35" s="25" t="s">
        <v>44</v>
      </c>
      <c r="C35" s="24" t="n">
        <v>31028.62</v>
      </c>
      <c r="D35" s="24" t="s">
        <v>33</v>
      </c>
      <c r="E35" s="1" t="n">
        <f aca="false">+(C35-C$7)/C$8</f>
        <v>2893.04864487919</v>
      </c>
      <c r="F35" s="1" t="n">
        <f aca="false">ROUND(2*E35,0)/2</f>
        <v>2893</v>
      </c>
      <c r="G35" s="1" t="n">
        <f aca="false">+C35-(C$7+F35*C$8)</f>
        <v>0.061944000000949</v>
      </c>
      <c r="I35" s="1" t="n">
        <f aca="false">+G35</f>
        <v>0.061944000000949</v>
      </c>
      <c r="O35" s="1" t="n">
        <f aca="false">+C$11+C$12*F35</f>
        <v>0.0124707603271364</v>
      </c>
      <c r="Q35" s="26" t="n">
        <f aca="false">+C35-15018.5</f>
        <v>16010.12</v>
      </c>
    </row>
    <row r="36" customFormat="false" ht="12.75" hidden="false" customHeight="false" outlineLevel="0" collapsed="false">
      <c r="A36" s="24" t="s">
        <v>45</v>
      </c>
      <c r="B36" s="25" t="s">
        <v>44</v>
      </c>
      <c r="C36" s="24" t="n">
        <v>31470.43</v>
      </c>
      <c r="D36" s="24" t="s">
        <v>33</v>
      </c>
      <c r="E36" s="1" t="n">
        <f aca="false">+(C36-C$7)/C$8</f>
        <v>3240.00386369633</v>
      </c>
      <c r="F36" s="1" t="n">
        <f aca="false">ROUND(2*E36,0)/2</f>
        <v>3240</v>
      </c>
      <c r="G36" s="1" t="n">
        <f aca="false">+C36-(C$7+F36*C$8)</f>
        <v>0.00491999999940163</v>
      </c>
      <c r="I36" s="1" t="n">
        <f aca="false">+G36</f>
        <v>0.00491999999940163</v>
      </c>
      <c r="O36" s="1" t="n">
        <f aca="false">+C$11+C$12*F36</f>
        <v>0.0174159403014768</v>
      </c>
      <c r="Q36" s="26" t="n">
        <f aca="false">+C36-15018.5</f>
        <v>16451.93</v>
      </c>
    </row>
    <row r="37" customFormat="false" ht="12.75" hidden="false" customHeight="false" outlineLevel="0" collapsed="false">
      <c r="A37" s="24" t="s">
        <v>47</v>
      </c>
      <c r="B37" s="25" t="s">
        <v>44</v>
      </c>
      <c r="C37" s="24" t="n">
        <v>31787.503</v>
      </c>
      <c r="D37" s="24" t="s">
        <v>33</v>
      </c>
      <c r="E37" s="1" t="n">
        <f aca="false">+(C37-C$7)/C$8</f>
        <v>3489.00260092729</v>
      </c>
      <c r="F37" s="1" t="n">
        <f aca="false">ROUND(2*E37,0)/2</f>
        <v>3489</v>
      </c>
      <c r="G37" s="1" t="n">
        <f aca="false">+C37-(C$7+F37*C$8)</f>
        <v>0.00331200000073295</v>
      </c>
      <c r="I37" s="1" t="n">
        <f aca="false">+G37</f>
        <v>0.00331200000073295</v>
      </c>
      <c r="O37" s="1" t="n">
        <f aca="false">+C$11+C$12*F37</f>
        <v>0.0209644988421418</v>
      </c>
      <c r="Q37" s="26" t="n">
        <f aca="false">+C37-15018.5</f>
        <v>16769.003</v>
      </c>
    </row>
    <row r="38" customFormat="false" ht="12.75" hidden="false" customHeight="false" outlineLevel="0" collapsed="false">
      <c r="A38" s="24" t="s">
        <v>47</v>
      </c>
      <c r="B38" s="25" t="s">
        <v>44</v>
      </c>
      <c r="C38" s="24" t="n">
        <v>31824.464</v>
      </c>
      <c r="D38" s="24" t="s">
        <v>33</v>
      </c>
      <c r="E38" s="1" t="n">
        <f aca="false">+(C38-C$7)/C$8</f>
        <v>3518.02822697174</v>
      </c>
      <c r="F38" s="1" t="n">
        <f aca="false">ROUND(2*E38,0)/2</f>
        <v>3518</v>
      </c>
      <c r="G38" s="1" t="n">
        <f aca="false">+C38-(C$7+F38*C$8)</f>
        <v>0.0359440000029281</v>
      </c>
      <c r="I38" s="1" t="n">
        <f aca="false">+G38</f>
        <v>0.0359440000029281</v>
      </c>
      <c r="O38" s="1" t="n">
        <f aca="false">+C$11+C$12*F38</f>
        <v>0.0213777847765967</v>
      </c>
      <c r="Q38" s="26" t="n">
        <f aca="false">+C38-15018.5</f>
        <v>16805.964</v>
      </c>
    </row>
    <row r="39" customFormat="false" ht="12.75" hidden="false" customHeight="false" outlineLevel="0" collapsed="false">
      <c r="A39" s="24" t="s">
        <v>45</v>
      </c>
      <c r="B39" s="25" t="s">
        <v>44</v>
      </c>
      <c r="C39" s="24" t="n">
        <v>32174.53</v>
      </c>
      <c r="D39" s="24" t="s">
        <v>33</v>
      </c>
      <c r="E39" s="1" t="n">
        <f aca="false">+(C39-C$7)/C$8</f>
        <v>3792.93650344906</v>
      </c>
      <c r="F39" s="1" t="n">
        <f aca="false">ROUND(2*E39,0)/2</f>
        <v>3793</v>
      </c>
      <c r="G39" s="1" t="n">
        <f aca="false">+C39-(C$7+F39*C$8)</f>
        <v>-0.0808560000004945</v>
      </c>
      <c r="I39" s="1" t="n">
        <f aca="false">+G39</f>
        <v>-0.0808560000004945</v>
      </c>
      <c r="O39" s="1" t="n">
        <f aca="false">+C$11+C$12*F39</f>
        <v>0.0252968755343593</v>
      </c>
      <c r="Q39" s="26" t="n">
        <f aca="false">+C39-15018.5</f>
        <v>17156.03</v>
      </c>
    </row>
    <row r="40" customFormat="false" ht="12.75" hidden="false" customHeight="false" outlineLevel="0" collapsed="false">
      <c r="A40" s="24" t="s">
        <v>45</v>
      </c>
      <c r="B40" s="25" t="s">
        <v>44</v>
      </c>
      <c r="C40" s="24" t="n">
        <v>32229.42</v>
      </c>
      <c r="D40" s="24" t="s">
        <v>33</v>
      </c>
      <c r="E40" s="1" t="n">
        <f aca="false">+(C40-C$7)/C$8</f>
        <v>3836.04184728662</v>
      </c>
      <c r="F40" s="1" t="n">
        <f aca="false">ROUND(2*E40,0)/2</f>
        <v>3836</v>
      </c>
      <c r="G40" s="1" t="n">
        <f aca="false">+C40-(C$7+F40*C$8)</f>
        <v>0.0532879999991565</v>
      </c>
      <c r="I40" s="1" t="n">
        <f aca="false">+G40</f>
        <v>0.0532879999991565</v>
      </c>
      <c r="O40" s="1" t="n">
        <f aca="false">+C$11+C$12*F40</f>
        <v>0.0259096788164822</v>
      </c>
      <c r="Q40" s="26" t="n">
        <f aca="false">+C40-15018.5</f>
        <v>17210.92</v>
      </c>
    </row>
    <row r="41" customFormat="false" ht="12.75" hidden="false" customHeight="false" outlineLevel="0" collapsed="false">
      <c r="A41" s="24" t="s">
        <v>45</v>
      </c>
      <c r="B41" s="25" t="s">
        <v>44</v>
      </c>
      <c r="C41" s="24" t="n">
        <v>33356.35</v>
      </c>
      <c r="D41" s="24" t="s">
        <v>33</v>
      </c>
      <c r="E41" s="1" t="n">
        <f aca="false">+(C41-C$7)/C$8</f>
        <v>4721.02463342003</v>
      </c>
      <c r="F41" s="1" t="n">
        <f aca="false">ROUND(2*E41,0)/2</f>
        <v>4721</v>
      </c>
      <c r="G41" s="1" t="n">
        <f aca="false">+C41-(C$7+F41*C$8)</f>
        <v>0.0313680000035674</v>
      </c>
      <c r="I41" s="1" t="n">
        <f aca="false">+G41</f>
        <v>0.0313680000035674</v>
      </c>
      <c r="O41" s="1" t="n">
        <f aca="false">+C$11+C$12*F41</f>
        <v>0.038522025436918</v>
      </c>
      <c r="Q41" s="26" t="n">
        <f aca="false">+C41-15018.5</f>
        <v>18337.85</v>
      </c>
    </row>
    <row r="42" customFormat="false" ht="12.75" hidden="false" customHeight="false" outlineLevel="0" collapsed="false">
      <c r="A42" s="1" t="s">
        <v>48</v>
      </c>
      <c r="C42" s="27" t="n">
        <v>42471.414</v>
      </c>
      <c r="D42" s="27"/>
      <c r="E42" s="1" t="n">
        <f aca="false">+(C42-C$7)/C$8</f>
        <v>11879.1220613919</v>
      </c>
      <c r="F42" s="1" t="n">
        <f aca="false">ROUND(2*E42,0)/2</f>
        <v>11879</v>
      </c>
      <c r="G42" s="1" t="n">
        <f aca="false">+C42-(C$7+F42*C$8)</f>
        <v>0.155431999999564</v>
      </c>
      <c r="I42" s="1" t="n">
        <f aca="false">+G42</f>
        <v>0.155431999999564</v>
      </c>
      <c r="O42" s="1" t="n">
        <f aca="false">+C$11+C$12*F42</f>
        <v>0.140532395051697</v>
      </c>
      <c r="Q42" s="26" t="n">
        <f aca="false">+C42-15018.5</f>
        <v>27452.914</v>
      </c>
      <c r="AA42" s="1" t="n">
        <v>10</v>
      </c>
      <c r="AC42" s="1" t="s">
        <v>49</v>
      </c>
      <c r="AE42" s="1" t="s">
        <v>50</v>
      </c>
    </row>
    <row r="43" customFormat="false" ht="12.75" hidden="false" customHeight="false" outlineLevel="0" collapsed="false">
      <c r="A43" s="1" t="s">
        <v>51</v>
      </c>
      <c r="C43" s="27" t="n">
        <v>42806.3</v>
      </c>
      <c r="D43" s="27"/>
      <c r="E43" s="1" t="n">
        <f aca="false">+(C43-C$7)/C$8</f>
        <v>12142.1094211366</v>
      </c>
      <c r="F43" s="1" t="n">
        <f aca="false">ROUND(2*E43,0)/2</f>
        <v>12142</v>
      </c>
      <c r="G43" s="1" t="n">
        <f aca="false">+C43-(C$7+F43*C$8)</f>
        <v>0.139336000007461</v>
      </c>
      <c r="I43" s="1" t="n">
        <f aca="false">+G43</f>
        <v>0.139336000007461</v>
      </c>
      <c r="O43" s="1" t="n">
        <f aca="false">+C$11+C$12*F43</f>
        <v>0.14428047094003</v>
      </c>
      <c r="Q43" s="26" t="n">
        <f aca="false">+C43-15018.5</f>
        <v>27787.8</v>
      </c>
      <c r="AA43" s="1" t="n">
        <v>5</v>
      </c>
      <c r="AC43" s="1" t="s">
        <v>49</v>
      </c>
      <c r="AE43" s="1" t="s">
        <v>50</v>
      </c>
    </row>
    <row r="44" customFormat="false" ht="12.75" hidden="false" customHeight="false" outlineLevel="0" collapsed="false">
      <c r="A44" s="24" t="s">
        <v>52</v>
      </c>
      <c r="B44" s="25" t="s">
        <v>44</v>
      </c>
      <c r="C44" s="24" t="n">
        <v>45671.473</v>
      </c>
      <c r="D44" s="24" t="s">
        <v>33</v>
      </c>
      <c r="E44" s="1" t="n">
        <f aca="false">+(C44-C$7)/C$8</f>
        <v>14392.1416186061</v>
      </c>
      <c r="F44" s="1" t="n">
        <f aca="false">ROUND(2*E44,0)/2</f>
        <v>14392</v>
      </c>
      <c r="G44" s="1" t="n">
        <f aca="false">+C44-(C$7+F44*C$8)</f>
        <v>0.180335999997624</v>
      </c>
      <c r="I44" s="1" t="n">
        <f aca="false">+G44</f>
        <v>0.180335999997624</v>
      </c>
      <c r="O44" s="1" t="n">
        <f aca="false">+C$11+C$12*F44</f>
        <v>0.176345758958088</v>
      </c>
      <c r="Q44" s="26" t="n">
        <f aca="false">+C44-15018.5</f>
        <v>30652.973</v>
      </c>
    </row>
    <row r="45" customFormat="false" ht="12.75" hidden="false" customHeight="false" outlineLevel="0" collapsed="false">
      <c r="A45" s="24" t="s">
        <v>52</v>
      </c>
      <c r="B45" s="25" t="s">
        <v>44</v>
      </c>
      <c r="C45" s="24" t="n">
        <v>45671.473</v>
      </c>
      <c r="D45" s="24" t="s">
        <v>33</v>
      </c>
      <c r="E45" s="1" t="n">
        <f aca="false">+(C45-C$7)/C$8</f>
        <v>14392.1416186061</v>
      </c>
      <c r="F45" s="1" t="n">
        <f aca="false">ROUND(2*E45,0)/2</f>
        <v>14392</v>
      </c>
      <c r="G45" s="1" t="n">
        <f aca="false">+C45-(C$7+F45*C$8)</f>
        <v>0.180335999997624</v>
      </c>
      <c r="I45" s="1" t="n">
        <f aca="false">+G45</f>
        <v>0.180335999997624</v>
      </c>
      <c r="O45" s="1" t="n">
        <f aca="false">+C$11+C$12*F45</f>
        <v>0.176345758958088</v>
      </c>
      <c r="Q45" s="26" t="n">
        <f aca="false">+C45-15018.5</f>
        <v>30652.973</v>
      </c>
    </row>
    <row r="46" customFormat="false" ht="12.75" hidden="false" customHeight="false" outlineLevel="0" collapsed="false">
      <c r="A46" s="24" t="s">
        <v>53</v>
      </c>
      <c r="B46" s="25" t="s">
        <v>44</v>
      </c>
      <c r="C46" s="24" t="n">
        <v>46090.425</v>
      </c>
      <c r="D46" s="24" t="s">
        <v>33</v>
      </c>
      <c r="E46" s="1" t="n">
        <f aca="false">+(C46-C$7)/C$8</f>
        <v>14721.1463555606</v>
      </c>
      <c r="F46" s="1" t="n">
        <f aca="false">ROUND(2*E46,0)/2</f>
        <v>14721</v>
      </c>
      <c r="G46" s="1" t="n">
        <f aca="false">+C46-(C$7+F46*C$8)</f>
        <v>0.186368000002403</v>
      </c>
      <c r="I46" s="1" t="n">
        <f aca="false">+G46</f>
        <v>0.186368000002403</v>
      </c>
      <c r="O46" s="1" t="n">
        <f aca="false">+C$11+C$12*F46</f>
        <v>0.181034416628283</v>
      </c>
      <c r="Q46" s="26" t="n">
        <f aca="false">+C46-15018.5</f>
        <v>31071.925</v>
      </c>
    </row>
    <row r="47" customFormat="false" ht="12.75" hidden="false" customHeight="false" outlineLevel="0" collapsed="false">
      <c r="A47" s="24" t="s">
        <v>54</v>
      </c>
      <c r="B47" s="25" t="s">
        <v>44</v>
      </c>
      <c r="C47" s="24" t="n">
        <v>46467.365</v>
      </c>
      <c r="D47" s="24" t="s">
        <v>33</v>
      </c>
      <c r="E47" s="1" t="n">
        <f aca="false">+(C47-C$7)/C$8</f>
        <v>15017.158895297</v>
      </c>
      <c r="F47" s="1" t="n">
        <f aca="false">ROUND(2*E47,0)/2</f>
        <v>15017</v>
      </c>
      <c r="G47" s="1" t="n">
        <f aca="false">+C47-(C$7+F47*C$8)</f>
        <v>0.20233599999483</v>
      </c>
      <c r="I47" s="1" t="n">
        <f aca="false">+G47</f>
        <v>0.20233599999483</v>
      </c>
      <c r="O47" s="1" t="n">
        <f aca="false">+C$11+C$12*F47</f>
        <v>0.185252783407548</v>
      </c>
      <c r="Q47" s="26" t="n">
        <f aca="false">+C47-15018.5</f>
        <v>31448.865</v>
      </c>
    </row>
    <row r="48" customFormat="false" ht="12.75" hidden="false" customHeight="false" outlineLevel="0" collapsed="false">
      <c r="A48" s="24" t="s">
        <v>55</v>
      </c>
      <c r="B48" s="25" t="s">
        <v>44</v>
      </c>
      <c r="C48" s="24" t="n">
        <v>46770.421</v>
      </c>
      <c r="D48" s="24" t="s">
        <v>33</v>
      </c>
      <c r="E48" s="1" t="n">
        <f aca="false">+(C48-C$7)/C$8</f>
        <v>15255.1500245015</v>
      </c>
      <c r="F48" s="1" t="n">
        <f aca="false">ROUND(2*E48,0)/2</f>
        <v>15255</v>
      </c>
      <c r="G48" s="1" t="n">
        <f aca="false">+C48-(C$7+F48*C$8)</f>
        <v>0.19104000000516</v>
      </c>
      <c r="I48" s="1" t="n">
        <f aca="false">+G48</f>
        <v>0.19104000000516</v>
      </c>
      <c r="O48" s="1" t="n">
        <f aca="false">+C$11+C$12*F48</f>
        <v>0.188644578317902</v>
      </c>
      <c r="Q48" s="26" t="n">
        <f aca="false">+C48-15018.5</f>
        <v>31751.921</v>
      </c>
    </row>
    <row r="49" customFormat="false" ht="12.75" hidden="false" customHeight="false" outlineLevel="0" collapsed="false">
      <c r="A49" s="24" t="s">
        <v>56</v>
      </c>
      <c r="B49" s="25" t="s">
        <v>44</v>
      </c>
      <c r="C49" s="24" t="n">
        <v>47529.367</v>
      </c>
      <c r="D49" s="24" t="s">
        <v>33</v>
      </c>
      <c r="E49" s="1" t="n">
        <f aca="false">+(C49-C$7)/C$8</f>
        <v>15851.1534547099</v>
      </c>
      <c r="F49" s="1" t="n">
        <f aca="false">ROUND(2*E49,0)/2</f>
        <v>15851</v>
      </c>
      <c r="G49" s="1" t="n">
        <f aca="false">+C49-(C$7+F49*C$8)</f>
        <v>0.195407999999588</v>
      </c>
      <c r="I49" s="1" t="n">
        <f aca="false">+G49</f>
        <v>0.195407999999588</v>
      </c>
      <c r="O49" s="1" t="n">
        <f aca="false">+C$11+C$12*F49</f>
        <v>0.197138316832908</v>
      </c>
      <c r="Q49" s="26" t="n">
        <f aca="false">+C49-15018.5</f>
        <v>32510.867</v>
      </c>
    </row>
    <row r="50" customFormat="false" ht="12.75" hidden="false" customHeight="false" outlineLevel="0" collapsed="false">
      <c r="A50" s="24" t="s">
        <v>56</v>
      </c>
      <c r="B50" s="25" t="s">
        <v>44</v>
      </c>
      <c r="C50" s="24" t="n">
        <v>47557.38</v>
      </c>
      <c r="D50" s="24" t="s">
        <v>33</v>
      </c>
      <c r="E50" s="1" t="n">
        <f aca="false">+(C50-C$7)/C$8</f>
        <v>15873.152179376</v>
      </c>
      <c r="F50" s="1" t="n">
        <f aca="false">ROUND(2*E50,0)/2</f>
        <v>15873</v>
      </c>
      <c r="G50" s="1" t="n">
        <f aca="false">+C50-(C$7+F50*C$8)</f>
        <v>0.193783999995503</v>
      </c>
      <c r="I50" s="1" t="n">
        <f aca="false">+G50</f>
        <v>0.193783999995503</v>
      </c>
      <c r="O50" s="1" t="n">
        <f aca="false">+C$11+C$12*F50</f>
        <v>0.197451844093529</v>
      </c>
      <c r="Q50" s="26" t="n">
        <f aca="false">+C50-15018.5</f>
        <v>32538.88</v>
      </c>
    </row>
    <row r="51" customFormat="false" ht="12.75" hidden="false" customHeight="false" outlineLevel="0" collapsed="false">
      <c r="A51" s="24" t="s">
        <v>56</v>
      </c>
      <c r="B51" s="25" t="s">
        <v>44</v>
      </c>
      <c r="C51" s="24" t="n">
        <v>47557.381</v>
      </c>
      <c r="D51" s="24" t="s">
        <v>33</v>
      </c>
      <c r="E51" s="1" t="n">
        <f aca="false">+(C51-C$7)/C$8</f>
        <v>15873.1529646802</v>
      </c>
      <c r="F51" s="1" t="n">
        <f aca="false">ROUND(2*E51,0)/2</f>
        <v>15873</v>
      </c>
      <c r="G51" s="1" t="n">
        <f aca="false">+C51-(C$7+F51*C$8)</f>
        <v>0.194783999999345</v>
      </c>
      <c r="I51" s="1" t="n">
        <f aca="false">+G51</f>
        <v>0.194783999999345</v>
      </c>
      <c r="O51" s="1" t="n">
        <f aca="false">+C$11+C$12*F51</f>
        <v>0.197451844093529</v>
      </c>
      <c r="Q51" s="26" t="n">
        <f aca="false">+C51-15018.5</f>
        <v>32538.881</v>
      </c>
    </row>
    <row r="52" customFormat="false" ht="12.75" hidden="false" customHeight="false" outlineLevel="0" collapsed="false">
      <c r="A52" s="24" t="s">
        <v>57</v>
      </c>
      <c r="B52" s="25" t="s">
        <v>44</v>
      </c>
      <c r="C52" s="24" t="n">
        <v>48275.587</v>
      </c>
      <c r="D52" s="24" t="s">
        <v>33</v>
      </c>
      <c r="E52" s="1" t="n">
        <f aca="false">+(C52-C$7)/C$8</f>
        <v>16437.1631045271</v>
      </c>
      <c r="F52" s="1" t="n">
        <f aca="false">ROUND(2*E52,0)/2</f>
        <v>16437</v>
      </c>
      <c r="G52" s="1" t="n">
        <f aca="false">+C52-(C$7+F52*C$8)</f>
        <v>0.207695999997668</v>
      </c>
      <c r="I52" s="1" t="n">
        <f aca="false">+G52</f>
        <v>0.207695999997668</v>
      </c>
      <c r="O52" s="1" t="n">
        <f aca="false">+C$11+C$12*F52</f>
        <v>0.205489542956722</v>
      </c>
      <c r="Q52" s="26" t="n">
        <f aca="false">+C52-15018.5</f>
        <v>33257.087</v>
      </c>
    </row>
    <row r="53" customFormat="false" ht="12.75" hidden="false" customHeight="false" outlineLevel="0" collapsed="false">
      <c r="A53" s="24" t="s">
        <v>58</v>
      </c>
      <c r="B53" s="25" t="s">
        <v>44</v>
      </c>
      <c r="C53" s="24" t="n">
        <v>48619.401</v>
      </c>
      <c r="D53" s="24" t="s">
        <v>33</v>
      </c>
      <c r="E53" s="1" t="n">
        <f aca="false">+(C53-C$7)/C$8</f>
        <v>16707.1616595675</v>
      </c>
      <c r="F53" s="1" t="n">
        <f aca="false">ROUND(2*E53,0)/2</f>
        <v>16707</v>
      </c>
      <c r="G53" s="1" t="n">
        <f aca="false">+C53-(C$7+F53*C$8)</f>
        <v>0.205856000000495</v>
      </c>
      <c r="I53" s="1" t="n">
        <f aca="false">+G53</f>
        <v>0.205856000000495</v>
      </c>
      <c r="O53" s="1" t="n">
        <f aca="false">+C$11+C$12*F53</f>
        <v>0.209337377518889</v>
      </c>
      <c r="Q53" s="26" t="n">
        <f aca="false">+C53-15018.5</f>
        <v>33600.901</v>
      </c>
    </row>
    <row r="54" customFormat="false" ht="12.75" hidden="false" customHeight="false" outlineLevel="0" collapsed="false">
      <c r="A54" s="1" t="s">
        <v>59</v>
      </c>
      <c r="C54" s="27" t="n">
        <v>49006.511</v>
      </c>
      <c r="D54" s="27" t="n">
        <v>0.001</v>
      </c>
      <c r="E54" s="1" t="n">
        <f aca="false">+(C54-C$7)/C$8</f>
        <v>17011.1607423323</v>
      </c>
      <c r="F54" s="1" t="n">
        <f aca="false">ROUND(2*E54,0)/2</f>
        <v>17011</v>
      </c>
      <c r="G54" s="1" t="n">
        <f aca="false">+C54-(C$7+F54*C$8)</f>
        <v>0.204687999997986</v>
      </c>
      <c r="K54" s="1" t="n">
        <f aca="false">+G54</f>
        <v>0.204687999997986</v>
      </c>
      <c r="O54" s="1" t="n">
        <f aca="false">+C$11+C$12*F54</f>
        <v>0.213669754211106</v>
      </c>
      <c r="Q54" s="26" t="n">
        <f aca="false">+C54-15018.5</f>
        <v>33988.011</v>
      </c>
    </row>
    <row r="55" customFormat="false" ht="12.75" hidden="false" customHeight="false" outlineLevel="0" collapsed="false">
      <c r="A55" s="1" t="s">
        <v>60</v>
      </c>
      <c r="C55" s="27" t="n">
        <v>50519.312</v>
      </c>
      <c r="D55" s="27" t="n">
        <v>0.005</v>
      </c>
      <c r="E55" s="1" t="n">
        <f aca="false">+(C55-C$7)/C$8</f>
        <v>18199.1696194102</v>
      </c>
      <c r="F55" s="1" t="n">
        <f aca="false">ROUND(2*E55,0)/2</f>
        <v>18199</v>
      </c>
      <c r="G55" s="1" t="n">
        <f aca="false">+C55-(C$7+F55*C$8)</f>
        <v>0.215991999997641</v>
      </c>
      <c r="I55" s="1" t="n">
        <f aca="false">+G55</f>
        <v>0.215991999997641</v>
      </c>
      <c r="O55" s="1" t="n">
        <f aca="false">+C$11+C$12*F55</f>
        <v>0.23060022628464</v>
      </c>
      <c r="Q55" s="26" t="n">
        <f aca="false">+C55-15018.5</f>
        <v>35500.812</v>
      </c>
      <c r="AA55" s="1" t="n">
        <v>7</v>
      </c>
      <c r="AC55" s="1" t="s">
        <v>61</v>
      </c>
      <c r="AE55" s="1" t="s">
        <v>50</v>
      </c>
    </row>
    <row r="56" customFormat="false" ht="12.75" hidden="false" customHeight="false" outlineLevel="0" collapsed="false">
      <c r="A56" s="24" t="s">
        <v>62</v>
      </c>
      <c r="B56" s="25" t="s">
        <v>44</v>
      </c>
      <c r="C56" s="24" t="n">
        <v>50831.3063</v>
      </c>
      <c r="D56" s="24" t="s">
        <v>33</v>
      </c>
      <c r="E56" s="1" t="n">
        <f aca="false">+(C56-C$7)/C$8</f>
        <v>18444.180032543</v>
      </c>
      <c r="F56" s="1" t="n">
        <f aca="false">ROUND(2*E56,0)/2</f>
        <v>18444</v>
      </c>
      <c r="G56" s="1" t="n">
        <f aca="false">+C56-(C$7+F56*C$8)</f>
        <v>0.229251999997359</v>
      </c>
      <c r="J56" s="1" t="n">
        <f aca="false">+G56</f>
        <v>0.229251999997359</v>
      </c>
      <c r="O56" s="1" t="n">
        <f aca="false">+C$11+C$12*F56</f>
        <v>0.234091779868829</v>
      </c>
      <c r="Q56" s="26" t="n">
        <f aca="false">+C56-15018.5</f>
        <v>35812.8063</v>
      </c>
    </row>
    <row r="57" customFormat="false" ht="12.75" hidden="false" customHeight="false" outlineLevel="0" collapsed="false">
      <c r="A57" s="1" t="s">
        <v>63</v>
      </c>
      <c r="C57" s="27" t="n">
        <v>50859.313</v>
      </c>
      <c r="D57" s="27" t="n">
        <v>0.008</v>
      </c>
      <c r="E57" s="1" t="n">
        <f aca="false">+(C57-C$7)/C$8</f>
        <v>18466.1738097931</v>
      </c>
      <c r="F57" s="1" t="n">
        <f aca="false">ROUND(2*E57,0)/2</f>
        <v>18466</v>
      </c>
      <c r="G57" s="1" t="n">
        <f aca="false">+C57-(C$7+F57*C$8)</f>
        <v>0.221328000006906</v>
      </c>
      <c r="I57" s="1" t="n">
        <f aca="false">+G57</f>
        <v>0.221328000006906</v>
      </c>
      <c r="O57" s="1" t="n">
        <f aca="false">+C$11+C$12*F57</f>
        <v>0.23440530712945</v>
      </c>
      <c r="Q57" s="26" t="n">
        <f aca="false">+C57-15018.5</f>
        <v>35840.813</v>
      </c>
      <c r="AA57" s="1" t="n">
        <v>10</v>
      </c>
      <c r="AC57" s="1" t="s">
        <v>61</v>
      </c>
      <c r="AE57" s="1" t="s">
        <v>50</v>
      </c>
    </row>
    <row r="58" customFormat="false" ht="12.75" hidden="false" customHeight="false" outlineLevel="0" collapsed="false">
      <c r="A58" s="1" t="s">
        <v>64</v>
      </c>
      <c r="B58" s="15" t="s">
        <v>44</v>
      </c>
      <c r="C58" s="28" t="n">
        <v>51195.497</v>
      </c>
      <c r="D58" s="28" t="n">
        <v>0.0016</v>
      </c>
      <c r="E58" s="1" t="n">
        <f aca="false">+(C58-C$7)/C$8</f>
        <v>18730.1804943018</v>
      </c>
      <c r="F58" s="1" t="n">
        <f aca="false">ROUND(2*E58,0)/2</f>
        <v>18730</v>
      </c>
      <c r="G58" s="1" t="n">
        <f aca="false">+C58-(C$7+F58*C$8)</f>
        <v>0.229839999999967</v>
      </c>
      <c r="K58" s="1" t="n">
        <f aca="false">+G58</f>
        <v>0.229839999999967</v>
      </c>
      <c r="O58" s="1" t="n">
        <f aca="false">+C$11+C$12*F58</f>
        <v>0.238167634256902</v>
      </c>
      <c r="Q58" s="26" t="n">
        <f aca="false">+C58-15018.5</f>
        <v>36176.997</v>
      </c>
    </row>
    <row r="59" customFormat="false" ht="12.75" hidden="false" customHeight="false" outlineLevel="0" collapsed="false">
      <c r="A59" s="29" t="s">
        <v>65</v>
      </c>
      <c r="B59" s="30" t="s">
        <v>44</v>
      </c>
      <c r="C59" s="31" t="n">
        <v>52694.2963</v>
      </c>
      <c r="D59" s="31" t="n">
        <v>0.0009</v>
      </c>
      <c r="E59" s="1" t="n">
        <f aca="false">+(C59-C$7)/C$8</f>
        <v>19907.1937785065</v>
      </c>
      <c r="F59" s="1" t="n">
        <f aca="false">ROUND(2*E59,0)/2</f>
        <v>19907</v>
      </c>
      <c r="G59" s="1" t="n">
        <f aca="false">+C59-(C$7+F59*C$8)</f>
        <v>0.24675600000046</v>
      </c>
      <c r="K59" s="1" t="n">
        <f aca="false">+G59</f>
        <v>0.24675600000046</v>
      </c>
      <c r="O59" s="1" t="n">
        <f aca="false">+C$11+C$12*F59</f>
        <v>0.254941342700126</v>
      </c>
      <c r="Q59" s="26" t="n">
        <f aca="false">+C59-15018.5</f>
        <v>37675.7963</v>
      </c>
    </row>
    <row r="60" customFormat="false" ht="12.75" hidden="false" customHeight="false" outlineLevel="0" collapsed="false">
      <c r="A60" s="32" t="s">
        <v>66</v>
      </c>
      <c r="B60" s="33"/>
      <c r="C60" s="31" t="n">
        <v>53407.4054</v>
      </c>
      <c r="D60" s="31" t="n">
        <v>0.0058</v>
      </c>
      <c r="E60" s="34" t="n">
        <f aca="false">+(C60-C$7)/C$8</f>
        <v>20467.2013017201</v>
      </c>
      <c r="F60" s="1" t="n">
        <f aca="false">ROUND(2*E60,0)/2</f>
        <v>20467</v>
      </c>
      <c r="G60" s="1" t="n">
        <f aca="false">+C60-(C$7+F60*C$8)</f>
        <v>0.256336000005831</v>
      </c>
      <c r="J60" s="1" t="n">
        <f aca="false">+G60</f>
        <v>0.256336000005831</v>
      </c>
      <c r="O60" s="1" t="n">
        <f aca="false">+C$11+C$12*F60</f>
        <v>0.262922036606842</v>
      </c>
      <c r="Q60" s="26" t="n">
        <f aca="false">+C60-15018.5</f>
        <v>38388.9054</v>
      </c>
    </row>
    <row r="61" customFormat="false" ht="12.75" hidden="false" customHeight="false" outlineLevel="0" collapsed="false">
      <c r="A61" s="35" t="s">
        <v>67</v>
      </c>
      <c r="B61" s="36" t="s">
        <v>44</v>
      </c>
      <c r="C61" s="35" t="n">
        <v>53784.33681</v>
      </c>
      <c r="D61" s="35" t="s">
        <v>33</v>
      </c>
      <c r="E61" s="34" t="n">
        <f aca="false">+(C61-C$7)/C$8</f>
        <v>20763.207095694</v>
      </c>
      <c r="F61" s="1" t="n">
        <f aca="false">ROUND(2*E61,0)/2</f>
        <v>20763</v>
      </c>
      <c r="G61" s="1" t="n">
        <f aca="false">+C61-(C$7+F61*C$8)</f>
        <v>0.263714000000618</v>
      </c>
      <c r="K61" s="1" t="n">
        <f aca="false">+G61</f>
        <v>0.263714000000618</v>
      </c>
      <c r="O61" s="1" t="n">
        <f aca="false">+C$11+C$12*F61</f>
        <v>0.267140403386107</v>
      </c>
      <c r="Q61" s="26" t="n">
        <f aca="false">+C61-15018.5</f>
        <v>38765.83681</v>
      </c>
    </row>
    <row r="62" customFormat="false" ht="12.75" hidden="false" customHeight="false" outlineLevel="0" collapsed="false">
      <c r="A62" s="35" t="s">
        <v>68</v>
      </c>
      <c r="B62" s="30" t="s">
        <v>44</v>
      </c>
      <c r="C62" s="31" t="n">
        <v>54097.5907</v>
      </c>
      <c r="D62" s="31" t="n">
        <v>0.0005</v>
      </c>
      <c r="E62" s="34" t="n">
        <f aca="false">+(C62-C$7)/C$8</f>
        <v>21009.2066700592</v>
      </c>
      <c r="F62" s="1" t="n">
        <f aca="false">ROUND(2*E62,0)/2</f>
        <v>21009</v>
      </c>
      <c r="G62" s="1" t="n">
        <f aca="false">+C62-(C$7+F62*C$8)</f>
        <v>0.263171999999031</v>
      </c>
      <c r="K62" s="1" t="n">
        <f aca="false">+G62</f>
        <v>0.263171999999031</v>
      </c>
      <c r="O62" s="1" t="n">
        <f aca="false">+C$11+C$12*F62</f>
        <v>0.270646208209414</v>
      </c>
      <c r="Q62" s="26" t="n">
        <f aca="false">+C62-15018.5</f>
        <v>39079.0907</v>
      </c>
    </row>
    <row r="63" customFormat="false" ht="12.75" hidden="false" customHeight="false" outlineLevel="0" collapsed="false">
      <c r="A63" s="35" t="s">
        <v>69</v>
      </c>
      <c r="B63" s="36" t="s">
        <v>44</v>
      </c>
      <c r="C63" s="35" t="n">
        <v>54856.5469</v>
      </c>
      <c r="D63" s="35" t="n">
        <v>0.0011</v>
      </c>
      <c r="E63" s="34" t="n">
        <f aca="false">+(C63-C$7)/C$8</f>
        <v>21605.2181103698</v>
      </c>
      <c r="F63" s="1" t="n">
        <f aca="false">ROUND(2*E63,0)/2</f>
        <v>21605</v>
      </c>
      <c r="G63" s="1" t="n">
        <f aca="false">+C63-(C$7+F63*C$8)</f>
        <v>0.277740000004997</v>
      </c>
      <c r="J63" s="1" t="n">
        <f aca="false">+G63</f>
        <v>0.277740000004997</v>
      </c>
      <c r="O63" s="1" t="n">
        <f aca="false">+C$11+C$12*F63</f>
        <v>0.279139946724419</v>
      </c>
      <c r="Q63" s="26" t="n">
        <f aca="false">+C63-15018.5</f>
        <v>39838.0469</v>
      </c>
    </row>
    <row r="64" customFormat="false" ht="12.75" hidden="false" customHeight="false" outlineLevel="0" collapsed="false">
      <c r="A64" s="35" t="s">
        <v>70</v>
      </c>
      <c r="B64" s="36" t="s">
        <v>71</v>
      </c>
      <c r="C64" s="35" t="n">
        <v>55263.4003</v>
      </c>
      <c r="D64" s="35" t="n">
        <v>0.0173</v>
      </c>
      <c r="E64" s="34" t="n">
        <f aca="false">+(C64-C$7)/C$8</f>
        <v>21924.7217667458</v>
      </c>
      <c r="F64" s="1" t="n">
        <f aca="false">ROUND(2*E64,0)/2</f>
        <v>21924.5</v>
      </c>
      <c r="G64" s="1" t="n">
        <f aca="false">+C64-(C$7+F64*C$8)</f>
        <v>0.282396000002336</v>
      </c>
      <c r="J64" s="1" t="n">
        <f aca="false">+G64</f>
        <v>0.282396000002336</v>
      </c>
      <c r="O64" s="1" t="n">
        <f aca="false">+C$11+C$12*F64</f>
        <v>0.283693217622984</v>
      </c>
      <c r="Q64" s="26" t="n">
        <f aca="false">+C64-15018.5</f>
        <v>40244.9003</v>
      </c>
    </row>
    <row r="65" customFormat="false" ht="12.75" hidden="false" customHeight="false" outlineLevel="0" collapsed="false">
      <c r="A65" s="29" t="s">
        <v>72</v>
      </c>
      <c r="B65" s="29"/>
      <c r="C65" s="31" t="n">
        <v>55578.5726</v>
      </c>
      <c r="D65" s="31" t="n">
        <v>0.0003</v>
      </c>
      <c r="E65" s="34" t="n">
        <f aca="false">+(C65-C$7)/C$8</f>
        <v>22172.227876412</v>
      </c>
      <c r="F65" s="1" t="n">
        <f aca="false">ROUND(2*E65,0)/2</f>
        <v>22172</v>
      </c>
      <c r="G65" s="1" t="n">
        <f aca="false">+C65-(C$7+F65*C$8)</f>
        <v>0.290175999994972</v>
      </c>
      <c r="J65" s="1" t="n">
        <f aca="false">+G65</f>
        <v>0.290175999994972</v>
      </c>
      <c r="O65" s="1" t="n">
        <f aca="false">+C$11+C$12*F65</f>
        <v>0.28722039930497</v>
      </c>
      <c r="Q65" s="26" t="n">
        <f aca="false">+C65-15018.5</f>
        <v>40560.0726</v>
      </c>
    </row>
    <row r="66" customFormat="false" ht="12.75" hidden="false" customHeight="false" outlineLevel="0" collapsed="false">
      <c r="A66" s="37" t="s">
        <v>73</v>
      </c>
      <c r="B66" s="38" t="s">
        <v>44</v>
      </c>
      <c r="C66" s="39" t="n">
        <v>57446.6574</v>
      </c>
      <c r="D66" s="39" t="n">
        <v>0.0001</v>
      </c>
      <c r="E66" s="34" t="n">
        <f aca="false">+(C66-C$7)/C$8</f>
        <v>23639.2425898702</v>
      </c>
      <c r="F66" s="1" t="n">
        <f aca="false">ROUND(2*E66,0)/2</f>
        <v>23639</v>
      </c>
      <c r="G66" s="1" t="n">
        <f aca="false">+C66-(C$7+F66*C$8)</f>
        <v>0.308911999993143</v>
      </c>
      <c r="K66" s="1" t="n">
        <f aca="false">+G66</f>
        <v>0.308911999993143</v>
      </c>
      <c r="O66" s="1" t="n">
        <f aca="false">+C$11+C$12*F66</f>
        <v>0.308126967092743</v>
      </c>
      <c r="Q66" s="26" t="n">
        <f aca="false">+C66-15018.5</f>
        <v>42428.1574</v>
      </c>
    </row>
    <row r="67" customFormat="false" ht="12.75" hidden="false" customHeight="false" outlineLevel="0" collapsed="false">
      <c r="A67" s="40" t="s">
        <v>74</v>
      </c>
      <c r="B67" s="41" t="s">
        <v>44</v>
      </c>
      <c r="C67" s="40" t="n">
        <v>58140.6633</v>
      </c>
      <c r="D67" s="40" t="n">
        <v>0.0001</v>
      </c>
      <c r="E67" s="34" t="n">
        <f aca="false">+(C67-C$7)/C$8</f>
        <v>24184.2482911782</v>
      </c>
      <c r="F67" s="1" t="n">
        <f aca="false">ROUND(2*E67,0)/2</f>
        <v>24184</v>
      </c>
      <c r="G67" s="1" t="n">
        <f aca="false">+C67-(C$7+F67*C$8)</f>
        <v>0.316171999998915</v>
      </c>
      <c r="K67" s="1" t="n">
        <f aca="false">+G67</f>
        <v>0.316171999998915</v>
      </c>
      <c r="O67" s="1" t="n">
        <f aca="false">+C$11+C$12*F67</f>
        <v>0.315893892412673</v>
      </c>
      <c r="Q67" s="26" t="n">
        <f aca="false">+C67-15018.5</f>
        <v>43122.1633</v>
      </c>
    </row>
    <row r="68" customFormat="false" ht="12.75" hidden="false" customHeight="false" outlineLevel="0" collapsed="false">
      <c r="A68" s="42" t="s">
        <v>75</v>
      </c>
      <c r="B68" s="43" t="s">
        <v>44</v>
      </c>
      <c r="C68" s="44" t="n">
        <v>57772.6495</v>
      </c>
      <c r="D68" s="44" t="n">
        <v>0.0001</v>
      </c>
      <c r="E68" s="34" t="n">
        <f aca="false">+(C68-C$7)/C$8</f>
        <v>23895.2455331901</v>
      </c>
      <c r="F68" s="1" t="n">
        <f aca="false">ROUND(2*E68,0)/2</f>
        <v>23895</v>
      </c>
      <c r="G68" s="1" t="n">
        <f aca="false">+C68-(C$7+F68*C$8)</f>
        <v>0.312659999995958</v>
      </c>
      <c r="K68" s="1" t="n">
        <f aca="false">+G68</f>
        <v>0.312659999995958</v>
      </c>
      <c r="O68" s="1" t="n">
        <f aca="false">+C$11+C$12*F68</f>
        <v>0.311775284307242</v>
      </c>
      <c r="Q68" s="26" t="n">
        <f aca="false">+C68-15018.5</f>
        <v>42754.1495</v>
      </c>
    </row>
    <row r="69" customFormat="false" ht="12.75" hidden="false" customHeight="false" outlineLevel="0" collapsed="false">
      <c r="A69" s="45" t="s">
        <v>76</v>
      </c>
      <c r="B69" s="46" t="s">
        <v>71</v>
      </c>
      <c r="C69" s="47" t="n">
        <v>57783.4799799998</v>
      </c>
      <c r="D69" s="47" t="n">
        <v>0.0009</v>
      </c>
      <c r="E69" s="34" t="n">
        <f aca="false">+(C69-C$7)/C$8</f>
        <v>23903.7507538918</v>
      </c>
      <c r="F69" s="48" t="n">
        <f aca="false">ROUND(2*E69,0)/2-0.5</f>
        <v>23903.5</v>
      </c>
      <c r="G69" s="1" t="n">
        <f aca="false">+C69-(C$7+F69*C$8)</f>
        <v>0.319307999830926</v>
      </c>
      <c r="K69" s="1" t="n">
        <f aca="false">+G69</f>
        <v>0.319307999830926</v>
      </c>
      <c r="O69" s="1" t="n">
        <f aca="false">+C$11+C$12*F69</f>
        <v>0.311896419839755</v>
      </c>
      <c r="Q69" s="26" t="n">
        <f aca="false">+C69-15018.5</f>
        <v>42764.97997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77</v>
      </c>
      <c r="I1" s="51" t="s">
        <v>78</v>
      </c>
      <c r="J1" s="52" t="s">
        <v>35</v>
      </c>
    </row>
    <row r="2" customFormat="false" ht="12.75" hidden="false" customHeight="false" outlineLevel="0" collapsed="false">
      <c r="I2" s="53" t="s">
        <v>79</v>
      </c>
      <c r="J2" s="54" t="s">
        <v>34</v>
      </c>
    </row>
    <row r="3" customFormat="false" ht="12.75" hidden="false" customHeight="false" outlineLevel="0" collapsed="false">
      <c r="A3" s="55" t="s">
        <v>80</v>
      </c>
      <c r="I3" s="53" t="s">
        <v>81</v>
      </c>
      <c r="J3" s="54" t="s">
        <v>32</v>
      </c>
    </row>
    <row r="4" customFormat="false" ht="12.75" hidden="false" customHeight="false" outlineLevel="0" collapsed="false">
      <c r="I4" s="53" t="s">
        <v>82</v>
      </c>
      <c r="J4" s="54" t="s">
        <v>32</v>
      </c>
    </row>
    <row r="5" customFormat="false" ht="13.5" hidden="false" customHeight="false" outlineLevel="0" collapsed="false">
      <c r="I5" s="56" t="s">
        <v>83</v>
      </c>
      <c r="J5" s="5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 BBS 21 </v>
      </c>
      <c r="B11" s="15" t="str">
        <f aca="false">IF(H11=INT(H11),"I","II")</f>
        <v>I</v>
      </c>
      <c r="C11" s="49" t="n">
        <f aca="false">1*G11</f>
        <v>42471.414</v>
      </c>
      <c r="D11" s="0" t="str">
        <f aca="false">VLOOKUP(F11,I$1:J$5,2,FALSE())</f>
        <v>vis</v>
      </c>
      <c r="E11" s="0" t="n">
        <f aca="false">VLOOKUP(C11,A!C$21:E$972,3,FALSE())</f>
        <v>11879.1220613919</v>
      </c>
      <c r="F11" s="15" t="s">
        <v>83</v>
      </c>
      <c r="G11" s="0" t="str">
        <f aca="false">MID(I11,3,LEN(I11)-3)</f>
        <v>42471.414</v>
      </c>
      <c r="H11" s="49" t="n">
        <f aca="false">1*K11</f>
        <v>11879</v>
      </c>
      <c r="I11" s="58" t="s">
        <v>84</v>
      </c>
      <c r="J11" s="59" t="s">
        <v>85</v>
      </c>
      <c r="K11" s="58" t="n">
        <v>11879</v>
      </c>
      <c r="L11" s="58" t="s">
        <v>86</v>
      </c>
      <c r="M11" s="59" t="s">
        <v>87</v>
      </c>
      <c r="N11" s="59"/>
      <c r="O11" s="60" t="s">
        <v>88</v>
      </c>
      <c r="P11" s="60" t="s">
        <v>89</v>
      </c>
    </row>
    <row r="12" customFormat="false" ht="12.75" hidden="false" customHeight="true" outlineLevel="0" collapsed="false">
      <c r="A12" s="49" t="str">
        <f aca="false">P12</f>
        <v> BBS 26 </v>
      </c>
      <c r="B12" s="15" t="str">
        <f aca="false">IF(H12=INT(H12),"I","II")</f>
        <v>I</v>
      </c>
      <c r="C12" s="49" t="n">
        <f aca="false">1*G12</f>
        <v>42806.3</v>
      </c>
      <c r="D12" s="0" t="str">
        <f aca="false">VLOOKUP(F12,I$1:J$5,2,FALSE())</f>
        <v>vis</v>
      </c>
      <c r="E12" s="0" t="n">
        <f aca="false">VLOOKUP(C12,A!C$21:E$972,3,FALSE())</f>
        <v>12142.1094211366</v>
      </c>
      <c r="F12" s="15" t="s">
        <v>83</v>
      </c>
      <c r="G12" s="0" t="str">
        <f aca="false">MID(I12,3,LEN(I12)-3)</f>
        <v>42806.300</v>
      </c>
      <c r="H12" s="49" t="n">
        <f aca="false">1*K12</f>
        <v>12142</v>
      </c>
      <c r="I12" s="58" t="s">
        <v>90</v>
      </c>
      <c r="J12" s="59" t="s">
        <v>91</v>
      </c>
      <c r="K12" s="58" t="n">
        <v>12142</v>
      </c>
      <c r="L12" s="58" t="s">
        <v>92</v>
      </c>
      <c r="M12" s="59" t="s">
        <v>87</v>
      </c>
      <c r="N12" s="59"/>
      <c r="O12" s="60" t="s">
        <v>88</v>
      </c>
      <c r="P12" s="60" t="s">
        <v>93</v>
      </c>
    </row>
    <row r="13" customFormat="false" ht="12.75" hidden="false" customHeight="true" outlineLevel="0" collapsed="false">
      <c r="A13" s="49" t="str">
        <f aca="false">P13</f>
        <v>IBVS 3877 </v>
      </c>
      <c r="B13" s="15" t="str">
        <f aca="false">IF(H13=INT(H13),"I","II")</f>
        <v>I</v>
      </c>
      <c r="C13" s="49" t="n">
        <f aca="false">1*G13</f>
        <v>49006.511</v>
      </c>
      <c r="D13" s="0" t="str">
        <f aca="false">VLOOKUP(F13,I$1:J$5,2,FALSE())</f>
        <v>vis</v>
      </c>
      <c r="E13" s="0" t="n">
        <f aca="false">VLOOKUP(C13,A!C$21:E$972,3,FALSE())</f>
        <v>17011.1607423323</v>
      </c>
      <c r="F13" s="15" t="s">
        <v>83</v>
      </c>
      <c r="G13" s="0" t="str">
        <f aca="false">MID(I13,3,LEN(I13)-3)</f>
        <v>49006.511</v>
      </c>
      <c r="H13" s="49" t="n">
        <f aca="false">1*K13</f>
        <v>17011</v>
      </c>
      <c r="I13" s="58" t="s">
        <v>94</v>
      </c>
      <c r="J13" s="59" t="s">
        <v>95</v>
      </c>
      <c r="K13" s="58" t="n">
        <v>17011</v>
      </c>
      <c r="L13" s="58" t="s">
        <v>96</v>
      </c>
      <c r="M13" s="59" t="s">
        <v>97</v>
      </c>
      <c r="N13" s="59" t="s">
        <v>98</v>
      </c>
      <c r="O13" s="60" t="s">
        <v>99</v>
      </c>
      <c r="P13" s="61" t="s">
        <v>100</v>
      </c>
    </row>
    <row r="14" customFormat="false" ht="12.75" hidden="false" customHeight="true" outlineLevel="0" collapsed="false">
      <c r="A14" s="49" t="str">
        <f aca="false">P14</f>
        <v> BBS 114 </v>
      </c>
      <c r="B14" s="15" t="str">
        <f aca="false">IF(H14=INT(H14),"I","II")</f>
        <v>I</v>
      </c>
      <c r="C14" s="49" t="n">
        <f aca="false">1*G14</f>
        <v>50519.312</v>
      </c>
      <c r="D14" s="0" t="str">
        <f aca="false">VLOOKUP(F14,I$1:J$5,2,FALSE())</f>
        <v>vis</v>
      </c>
      <c r="E14" s="0" t="n">
        <f aca="false">VLOOKUP(C14,A!C$21:E$972,3,FALSE())</f>
        <v>18199.1696194102</v>
      </c>
      <c r="F14" s="15" t="s">
        <v>83</v>
      </c>
      <c r="G14" s="0" t="str">
        <f aca="false">MID(I14,3,LEN(I14)-3)</f>
        <v>50519.312</v>
      </c>
      <c r="H14" s="49" t="n">
        <f aca="false">1*K14</f>
        <v>18199</v>
      </c>
      <c r="I14" s="58" t="s">
        <v>101</v>
      </c>
      <c r="J14" s="59" t="s">
        <v>102</v>
      </c>
      <c r="K14" s="58" t="n">
        <v>18199</v>
      </c>
      <c r="L14" s="58" t="s">
        <v>103</v>
      </c>
      <c r="M14" s="59" t="s">
        <v>87</v>
      </c>
      <c r="N14" s="59"/>
      <c r="O14" s="60" t="s">
        <v>104</v>
      </c>
      <c r="P14" s="60" t="s">
        <v>105</v>
      </c>
    </row>
    <row r="15" customFormat="false" ht="12.75" hidden="false" customHeight="true" outlineLevel="0" collapsed="false">
      <c r="A15" s="49" t="str">
        <f aca="false">P15</f>
        <v> BBS 117 </v>
      </c>
      <c r="B15" s="15" t="str">
        <f aca="false">IF(H15=INT(H15),"I","II")</f>
        <v>I</v>
      </c>
      <c r="C15" s="49" t="n">
        <f aca="false">1*G15</f>
        <v>50859.313</v>
      </c>
      <c r="D15" s="0" t="str">
        <f aca="false">VLOOKUP(F15,I$1:J$5,2,FALSE())</f>
        <v>vis</v>
      </c>
      <c r="E15" s="0" t="n">
        <f aca="false">VLOOKUP(C15,A!C$21:E$972,3,FALSE())</f>
        <v>18466.1738097931</v>
      </c>
      <c r="F15" s="15" t="s">
        <v>83</v>
      </c>
      <c r="G15" s="0" t="str">
        <f aca="false">MID(I15,3,LEN(I15)-3)</f>
        <v>50859.313</v>
      </c>
      <c r="H15" s="49" t="n">
        <f aca="false">1*K15</f>
        <v>18466</v>
      </c>
      <c r="I15" s="58" t="s">
        <v>106</v>
      </c>
      <c r="J15" s="59" t="s">
        <v>107</v>
      </c>
      <c r="K15" s="58" t="n">
        <v>18466</v>
      </c>
      <c r="L15" s="58" t="s">
        <v>108</v>
      </c>
      <c r="M15" s="59" t="s">
        <v>87</v>
      </c>
      <c r="N15" s="59"/>
      <c r="O15" s="60" t="s">
        <v>104</v>
      </c>
      <c r="P15" s="60" t="s">
        <v>109</v>
      </c>
    </row>
    <row r="16" customFormat="false" ht="12.75" hidden="false" customHeight="true" outlineLevel="0" collapsed="false">
      <c r="A16" s="49" t="str">
        <f aca="false">P16</f>
        <v>IBVS 5263 </v>
      </c>
      <c r="B16" s="15" t="str">
        <f aca="false">IF(H16=INT(H16),"I","II")</f>
        <v>I</v>
      </c>
      <c r="C16" s="49" t="n">
        <f aca="false">1*G16</f>
        <v>51195.497</v>
      </c>
      <c r="D16" s="0" t="str">
        <f aca="false">VLOOKUP(F16,I$1:J$5,2,FALSE())</f>
        <v>vis</v>
      </c>
      <c r="E16" s="0" t="n">
        <f aca="false">VLOOKUP(C16,A!C$21:E$972,3,FALSE())</f>
        <v>18730.1804943018</v>
      </c>
      <c r="F16" s="15" t="s">
        <v>83</v>
      </c>
      <c r="G16" s="0" t="str">
        <f aca="false">MID(I16,3,LEN(I16)-3)</f>
        <v>51195.4970</v>
      </c>
      <c r="H16" s="49" t="n">
        <f aca="false">1*K16</f>
        <v>18730</v>
      </c>
      <c r="I16" s="58" t="s">
        <v>110</v>
      </c>
      <c r="J16" s="59" t="s">
        <v>111</v>
      </c>
      <c r="K16" s="58" t="n">
        <v>18730</v>
      </c>
      <c r="L16" s="58" t="s">
        <v>112</v>
      </c>
      <c r="M16" s="59" t="s">
        <v>97</v>
      </c>
      <c r="N16" s="59" t="s">
        <v>98</v>
      </c>
      <c r="O16" s="60" t="s">
        <v>113</v>
      </c>
      <c r="P16" s="61" t="s">
        <v>114</v>
      </c>
    </row>
    <row r="17" customFormat="false" ht="12.75" hidden="false" customHeight="true" outlineLevel="0" collapsed="false">
      <c r="A17" s="49" t="str">
        <f aca="false">P17</f>
        <v> BBS 129 </v>
      </c>
      <c r="B17" s="15" t="str">
        <f aca="false">IF(H17=INT(H17),"I","II")</f>
        <v>I</v>
      </c>
      <c r="C17" s="49" t="n">
        <f aca="false">1*G17</f>
        <v>52694.2963</v>
      </c>
      <c r="D17" s="0" t="str">
        <f aca="false">VLOOKUP(F17,I$1:J$5,2,FALSE())</f>
        <v>vis</v>
      </c>
      <c r="E17" s="0" t="n">
        <f aca="false">VLOOKUP(C17,A!C$21:E$972,3,FALSE())</f>
        <v>19907.1937785065</v>
      </c>
      <c r="F17" s="15" t="s">
        <v>83</v>
      </c>
      <c r="G17" s="0" t="str">
        <f aca="false">MID(I17,3,LEN(I17)-3)</f>
        <v>52694.2963</v>
      </c>
      <c r="H17" s="49" t="n">
        <f aca="false">1*K17</f>
        <v>19907</v>
      </c>
      <c r="I17" s="58" t="s">
        <v>115</v>
      </c>
      <c r="J17" s="59" t="s">
        <v>116</v>
      </c>
      <c r="K17" s="58" t="n">
        <v>19907</v>
      </c>
      <c r="L17" s="58" t="s">
        <v>117</v>
      </c>
      <c r="M17" s="59" t="s">
        <v>97</v>
      </c>
      <c r="N17" s="59" t="s">
        <v>98</v>
      </c>
      <c r="O17" s="60" t="s">
        <v>118</v>
      </c>
      <c r="P17" s="60" t="s">
        <v>119</v>
      </c>
    </row>
    <row r="18" customFormat="false" ht="12.75" hidden="false" customHeight="true" outlineLevel="0" collapsed="false">
      <c r="A18" s="49" t="str">
        <f aca="false">P18</f>
        <v>BAVM 173 </v>
      </c>
      <c r="B18" s="15" t="str">
        <f aca="false">IF(H18=INT(H18),"I","II")</f>
        <v>I</v>
      </c>
      <c r="C18" s="49" t="n">
        <f aca="false">1*G18</f>
        <v>53407.4054</v>
      </c>
      <c r="D18" s="0" t="str">
        <f aca="false">VLOOKUP(F18,I$1:J$5,2,FALSE())</f>
        <v>vis</v>
      </c>
      <c r="E18" s="0" t="n">
        <f aca="false">VLOOKUP(C18,A!C$21:E$972,3,FALSE())</f>
        <v>20467.2013017201</v>
      </c>
      <c r="F18" s="15" t="s">
        <v>83</v>
      </c>
      <c r="G18" s="0" t="str">
        <f aca="false">MID(I18,3,LEN(I18)-3)</f>
        <v>53407.4054</v>
      </c>
      <c r="H18" s="49" t="n">
        <f aca="false">1*K18</f>
        <v>20467</v>
      </c>
      <c r="I18" s="58" t="s">
        <v>120</v>
      </c>
      <c r="J18" s="59" t="s">
        <v>121</v>
      </c>
      <c r="K18" s="58" t="n">
        <v>20467</v>
      </c>
      <c r="L18" s="58" t="s">
        <v>122</v>
      </c>
      <c r="M18" s="59" t="s">
        <v>97</v>
      </c>
      <c r="N18" s="59" t="s">
        <v>123</v>
      </c>
      <c r="O18" s="60" t="s">
        <v>124</v>
      </c>
      <c r="P18" s="61" t="s">
        <v>125</v>
      </c>
    </row>
    <row r="19" customFormat="false" ht="12.75" hidden="false" customHeight="true" outlineLevel="0" collapsed="false">
      <c r="A19" s="49" t="str">
        <f aca="false">P19</f>
        <v> BBS 133 (=IBVS 5781) </v>
      </c>
      <c r="B19" s="15" t="str">
        <f aca="false">IF(H19=INT(H19),"I","II")</f>
        <v>I</v>
      </c>
      <c r="C19" s="49" t="n">
        <f aca="false">1*G19</f>
        <v>54097.5907</v>
      </c>
      <c r="D19" s="0" t="str">
        <f aca="false">VLOOKUP(F19,I$1:J$5,2,FALSE())</f>
        <v>vis</v>
      </c>
      <c r="E19" s="0" t="n">
        <f aca="false">VLOOKUP(C19,A!C$21:E$972,3,FALSE())</f>
        <v>21009.2066700592</v>
      </c>
      <c r="F19" s="15" t="s">
        <v>83</v>
      </c>
      <c r="G19" s="0" t="str">
        <f aca="false">MID(I19,3,LEN(I19)-3)</f>
        <v>54097.5907</v>
      </c>
      <c r="H19" s="49" t="n">
        <f aca="false">1*K19</f>
        <v>21009</v>
      </c>
      <c r="I19" s="58" t="s">
        <v>126</v>
      </c>
      <c r="J19" s="59" t="s">
        <v>127</v>
      </c>
      <c r="K19" s="58" t="s">
        <v>128</v>
      </c>
      <c r="L19" s="58" t="s">
        <v>129</v>
      </c>
      <c r="M19" s="59" t="s">
        <v>130</v>
      </c>
      <c r="N19" s="59" t="s">
        <v>83</v>
      </c>
      <c r="O19" s="60" t="s">
        <v>131</v>
      </c>
      <c r="P19" s="60" t="s">
        <v>132</v>
      </c>
    </row>
    <row r="20" customFormat="false" ht="12.75" hidden="false" customHeight="true" outlineLevel="0" collapsed="false">
      <c r="A20" s="49" t="str">
        <f aca="false">P20</f>
        <v>BAVM 209 </v>
      </c>
      <c r="B20" s="15" t="str">
        <f aca="false">IF(H20=INT(H20),"I","II")</f>
        <v>I</v>
      </c>
      <c r="C20" s="49" t="n">
        <f aca="false">1*G20</f>
        <v>54856.5469</v>
      </c>
      <c r="D20" s="0" t="str">
        <f aca="false">VLOOKUP(F20,I$1:J$5,2,FALSE())</f>
        <v>vis</v>
      </c>
      <c r="E20" s="0" t="n">
        <f aca="false">VLOOKUP(C20,A!C$21:E$972,3,FALSE())</f>
        <v>21605.2181103698</v>
      </c>
      <c r="F20" s="15" t="s">
        <v>83</v>
      </c>
      <c r="G20" s="0" t="str">
        <f aca="false">MID(I20,3,LEN(I20)-3)</f>
        <v>54856.5469</v>
      </c>
      <c r="H20" s="49" t="n">
        <f aca="false">1*K20</f>
        <v>21605</v>
      </c>
      <c r="I20" s="58" t="s">
        <v>133</v>
      </c>
      <c r="J20" s="59" t="s">
        <v>134</v>
      </c>
      <c r="K20" s="58" t="s">
        <v>135</v>
      </c>
      <c r="L20" s="58" t="s">
        <v>136</v>
      </c>
      <c r="M20" s="59" t="s">
        <v>130</v>
      </c>
      <c r="N20" s="59" t="s">
        <v>123</v>
      </c>
      <c r="O20" s="60" t="s">
        <v>137</v>
      </c>
      <c r="P20" s="61" t="s">
        <v>138</v>
      </c>
    </row>
    <row r="21" customFormat="false" ht="12.75" hidden="false" customHeight="true" outlineLevel="0" collapsed="false">
      <c r="A21" s="49" t="str">
        <f aca="false">P21</f>
        <v>BAVM 214 </v>
      </c>
      <c r="B21" s="15" t="str">
        <f aca="false">IF(H21=INT(H21),"I","II")</f>
        <v>II</v>
      </c>
      <c r="C21" s="49" t="n">
        <f aca="false">1*G21</f>
        <v>55263.4003</v>
      </c>
      <c r="D21" s="0" t="str">
        <f aca="false">VLOOKUP(F21,I$1:J$5,2,FALSE())</f>
        <v>vis</v>
      </c>
      <c r="E21" s="0" t="n">
        <f aca="false">VLOOKUP(C21,A!C$21:E$972,3,FALSE())</f>
        <v>21924.7217667458</v>
      </c>
      <c r="F21" s="15" t="s">
        <v>83</v>
      </c>
      <c r="G21" s="0" t="str">
        <f aca="false">MID(I21,3,LEN(I21)-3)</f>
        <v>55263.4003</v>
      </c>
      <c r="H21" s="49" t="n">
        <f aca="false">1*K21</f>
        <v>21924.5</v>
      </c>
      <c r="I21" s="58" t="s">
        <v>139</v>
      </c>
      <c r="J21" s="59" t="s">
        <v>140</v>
      </c>
      <c r="K21" s="58" t="s">
        <v>141</v>
      </c>
      <c r="L21" s="58" t="s">
        <v>142</v>
      </c>
      <c r="M21" s="59" t="s">
        <v>130</v>
      </c>
      <c r="N21" s="59" t="s">
        <v>123</v>
      </c>
      <c r="O21" s="60" t="s">
        <v>137</v>
      </c>
      <c r="P21" s="61" t="s">
        <v>143</v>
      </c>
    </row>
    <row r="22" customFormat="false" ht="12.75" hidden="false" customHeight="true" outlineLevel="0" collapsed="false">
      <c r="A22" s="49" t="str">
        <f aca="false">P22</f>
        <v>BAVM 215 </v>
      </c>
      <c r="B22" s="15" t="str">
        <f aca="false">IF(H22=INT(H22),"I","II")</f>
        <v>I</v>
      </c>
      <c r="C22" s="49" t="n">
        <f aca="false">1*G22</f>
        <v>55578.5726</v>
      </c>
      <c r="D22" s="0" t="str">
        <f aca="false">VLOOKUP(F22,I$1:J$5,2,FALSE())</f>
        <v>vis</v>
      </c>
      <c r="E22" s="0" t="n">
        <f aca="false">VLOOKUP(C22,A!C$21:E$972,3,FALSE())</f>
        <v>22172.227876412</v>
      </c>
      <c r="F22" s="15" t="s">
        <v>83</v>
      </c>
      <c r="G22" s="0" t="str">
        <f aca="false">MID(I22,3,LEN(I22)-3)</f>
        <v>55578.5726</v>
      </c>
      <c r="H22" s="49" t="n">
        <f aca="false">1*K22</f>
        <v>22172</v>
      </c>
      <c r="I22" s="58" t="s">
        <v>144</v>
      </c>
      <c r="J22" s="59" t="s">
        <v>145</v>
      </c>
      <c r="K22" s="58" t="s">
        <v>146</v>
      </c>
      <c r="L22" s="58" t="s">
        <v>147</v>
      </c>
      <c r="M22" s="59" t="s">
        <v>130</v>
      </c>
      <c r="N22" s="59" t="s">
        <v>123</v>
      </c>
      <c r="O22" s="60" t="s">
        <v>137</v>
      </c>
      <c r="P22" s="61" t="s">
        <v>148</v>
      </c>
    </row>
    <row r="23" customFormat="false" ht="12.75" hidden="false" customHeight="true" outlineLevel="0" collapsed="false">
      <c r="A23" s="49" t="str">
        <f aca="false">P23</f>
        <v> PZ 6.316 </v>
      </c>
      <c r="B23" s="15" t="str">
        <f aca="false">IF(H23=INT(H23),"I","II")</f>
        <v>I</v>
      </c>
      <c r="C23" s="49" t="n">
        <f aca="false">1*G23</f>
        <v>14721.27</v>
      </c>
      <c r="D23" s="0" t="str">
        <f aca="false">VLOOKUP(F23,I$1:J$5,2,FALSE())</f>
        <v>vis</v>
      </c>
      <c r="E23" s="0" t="n">
        <f aca="false">VLOOKUP(C23,A!C$21:E$972,3,FALSE())</f>
        <v>-9913.18070162212</v>
      </c>
      <c r="F23" s="15" t="s">
        <v>83</v>
      </c>
      <c r="G23" s="0" t="str">
        <f aca="false">MID(I23,3,LEN(I23)-3)</f>
        <v>14721.27</v>
      </c>
      <c r="H23" s="49" t="n">
        <f aca="false">1*K23</f>
        <v>-9913</v>
      </c>
      <c r="I23" s="58" t="s">
        <v>149</v>
      </c>
      <c r="J23" s="59" t="s">
        <v>150</v>
      </c>
      <c r="K23" s="58" t="n">
        <v>-9913</v>
      </c>
      <c r="L23" s="58" t="s">
        <v>151</v>
      </c>
      <c r="M23" s="59" t="s">
        <v>152</v>
      </c>
      <c r="N23" s="59"/>
      <c r="O23" s="60" t="s">
        <v>153</v>
      </c>
      <c r="P23" s="60" t="s">
        <v>43</v>
      </c>
    </row>
    <row r="24" customFormat="false" ht="12.75" hidden="false" customHeight="true" outlineLevel="0" collapsed="false">
      <c r="A24" s="49" t="str">
        <f aca="false">P24</f>
        <v> PZ 6.316 </v>
      </c>
      <c r="B24" s="15" t="str">
        <f aca="false">IF(H24=INT(H24),"I","II")</f>
        <v>I</v>
      </c>
      <c r="C24" s="49" t="n">
        <f aca="false">1*G24</f>
        <v>18023.25</v>
      </c>
      <c r="D24" s="0" t="str">
        <f aca="false">VLOOKUP(F24,I$1:J$5,2,FALSE())</f>
        <v>vis</v>
      </c>
      <c r="E24" s="0" t="n">
        <f aca="false">VLOOKUP(C24,A!C$21:E$972,3,FALSE())</f>
        <v>-7320.12216191086</v>
      </c>
      <c r="F24" s="15" t="s">
        <v>83</v>
      </c>
      <c r="G24" s="0" t="str">
        <f aca="false">MID(I24,3,LEN(I24)-3)</f>
        <v>18023.25</v>
      </c>
      <c r="H24" s="49" t="n">
        <f aca="false">1*K24</f>
        <v>-7320</v>
      </c>
      <c r="I24" s="58" t="s">
        <v>154</v>
      </c>
      <c r="J24" s="59" t="s">
        <v>155</v>
      </c>
      <c r="K24" s="58" t="n">
        <v>-7320</v>
      </c>
      <c r="L24" s="58" t="s">
        <v>156</v>
      </c>
      <c r="M24" s="59" t="s">
        <v>152</v>
      </c>
      <c r="N24" s="59"/>
      <c r="O24" s="60" t="s">
        <v>153</v>
      </c>
      <c r="P24" s="60" t="s">
        <v>43</v>
      </c>
    </row>
    <row r="25" customFormat="false" ht="12.75" hidden="false" customHeight="true" outlineLevel="0" collapsed="false">
      <c r="A25" s="49" t="str">
        <f aca="false">P25</f>
        <v> VSS 2.76 </v>
      </c>
      <c r="B25" s="15" t="str">
        <f aca="false">IF(H25=INT(H25),"I","II")</f>
        <v>I</v>
      </c>
      <c r="C25" s="49" t="n">
        <f aca="false">1*G25</f>
        <v>27344.59</v>
      </c>
      <c r="D25" s="0" t="str">
        <f aca="false">VLOOKUP(F25,I$1:J$5,2,FALSE())</f>
        <v>vis</v>
      </c>
      <c r="E25" s="0" t="n">
        <f aca="false">VLOOKUP(C25,A!C$21:E$972,3,FALSE())</f>
        <v>-0.0353386859649297</v>
      </c>
      <c r="F25" s="15" t="s">
        <v>83</v>
      </c>
      <c r="G25" s="0" t="str">
        <f aca="false">MID(I25,3,LEN(I25)-3)</f>
        <v>27344.59</v>
      </c>
      <c r="H25" s="49" t="n">
        <f aca="false">1*K25</f>
        <v>0</v>
      </c>
      <c r="I25" s="58" t="s">
        <v>157</v>
      </c>
      <c r="J25" s="59" t="s">
        <v>158</v>
      </c>
      <c r="K25" s="58" t="n">
        <v>0</v>
      </c>
      <c r="L25" s="58" t="s">
        <v>159</v>
      </c>
      <c r="M25" s="59" t="s">
        <v>152</v>
      </c>
      <c r="N25" s="59"/>
      <c r="O25" s="60" t="s">
        <v>160</v>
      </c>
      <c r="P25" s="60" t="s">
        <v>45</v>
      </c>
    </row>
    <row r="26" customFormat="false" ht="12.75" hidden="false" customHeight="true" outlineLevel="0" collapsed="false">
      <c r="A26" s="49" t="str">
        <f aca="false">P26</f>
        <v> VSS 2.76 </v>
      </c>
      <c r="B26" s="15" t="str">
        <f aca="false">IF(H26=INT(H26),"I","II")</f>
        <v>I</v>
      </c>
      <c r="C26" s="49" t="n">
        <f aca="false">1*G26</f>
        <v>28126.48</v>
      </c>
      <c r="D26" s="0" t="str">
        <f aca="false">VLOOKUP(F26,I$1:J$5,2,FALSE())</f>
        <v>vis</v>
      </c>
      <c r="E26" s="0" t="n">
        <f aca="false">VLOOKUP(C26,A!C$21:E$972,3,FALSE())</f>
        <v>613.986109540504</v>
      </c>
      <c r="F26" s="15" t="s">
        <v>83</v>
      </c>
      <c r="G26" s="0" t="str">
        <f aca="false">MID(I26,3,LEN(I26)-3)</f>
        <v>28126.48</v>
      </c>
      <c r="H26" s="49" t="n">
        <f aca="false">1*K26</f>
        <v>614</v>
      </c>
      <c r="I26" s="58" t="s">
        <v>161</v>
      </c>
      <c r="J26" s="59" t="s">
        <v>162</v>
      </c>
      <c r="K26" s="58" t="n">
        <v>614</v>
      </c>
      <c r="L26" s="58" t="s">
        <v>163</v>
      </c>
      <c r="M26" s="59" t="s">
        <v>152</v>
      </c>
      <c r="N26" s="59"/>
      <c r="O26" s="60" t="s">
        <v>160</v>
      </c>
      <c r="P26" s="60" t="s">
        <v>45</v>
      </c>
    </row>
    <row r="27" customFormat="false" ht="12.75" hidden="false" customHeight="true" outlineLevel="0" collapsed="false">
      <c r="A27" s="49" t="str">
        <f aca="false">P27</f>
        <v> VSS 2.76 </v>
      </c>
      <c r="B27" s="15" t="str">
        <f aca="false">IF(H27=INT(H27),"I","II")</f>
        <v>I</v>
      </c>
      <c r="C27" s="49" t="n">
        <f aca="false">1*G27</f>
        <v>28209.3</v>
      </c>
      <c r="D27" s="0" t="str">
        <f aca="false">VLOOKUP(F27,I$1:J$5,2,FALSE())</f>
        <v>vis</v>
      </c>
      <c r="E27" s="0" t="n">
        <f aca="false">VLOOKUP(C27,A!C$21:E$972,3,FALSE())</f>
        <v>679.024997801149</v>
      </c>
      <c r="F27" s="15" t="s">
        <v>83</v>
      </c>
      <c r="G27" s="0" t="str">
        <f aca="false">MID(I27,3,LEN(I27)-3)</f>
        <v>28209.30</v>
      </c>
      <c r="H27" s="49" t="n">
        <f aca="false">1*K27</f>
        <v>679</v>
      </c>
      <c r="I27" s="58" t="s">
        <v>164</v>
      </c>
      <c r="J27" s="59" t="s">
        <v>165</v>
      </c>
      <c r="K27" s="58" t="n">
        <v>679</v>
      </c>
      <c r="L27" s="58" t="s">
        <v>166</v>
      </c>
      <c r="M27" s="59" t="s">
        <v>152</v>
      </c>
      <c r="N27" s="59"/>
      <c r="O27" s="60" t="s">
        <v>160</v>
      </c>
      <c r="P27" s="60" t="s">
        <v>45</v>
      </c>
    </row>
    <row r="28" customFormat="false" ht="12.75" hidden="false" customHeight="true" outlineLevel="0" collapsed="false">
      <c r="A28" s="49" t="str">
        <f aca="false">P28</f>
        <v> VSS 2.76 </v>
      </c>
      <c r="B28" s="15" t="str">
        <f aca="false">IF(H28=INT(H28),"I","II")</f>
        <v>I</v>
      </c>
      <c r="C28" s="49" t="n">
        <f aca="false">1*G28</f>
        <v>28480.48</v>
      </c>
      <c r="D28" s="0" t="str">
        <f aca="false">VLOOKUP(F28,I$1:J$5,2,FALSE())</f>
        <v>vis</v>
      </c>
      <c r="E28" s="0" t="n">
        <f aca="false">VLOOKUP(C28,A!C$21:E$972,3,FALSE())</f>
        <v>891.983772475405</v>
      </c>
      <c r="F28" s="15" t="s">
        <v>83</v>
      </c>
      <c r="G28" s="0" t="str">
        <f aca="false">MID(I28,3,LEN(I28)-3)</f>
        <v>28480.48</v>
      </c>
      <c r="H28" s="49" t="n">
        <f aca="false">1*K28</f>
        <v>892</v>
      </c>
      <c r="I28" s="58" t="s">
        <v>167</v>
      </c>
      <c r="J28" s="59" t="s">
        <v>168</v>
      </c>
      <c r="K28" s="58" t="n">
        <v>892</v>
      </c>
      <c r="L28" s="58" t="s">
        <v>163</v>
      </c>
      <c r="M28" s="59" t="s">
        <v>152</v>
      </c>
      <c r="N28" s="59"/>
      <c r="O28" s="60" t="s">
        <v>160</v>
      </c>
      <c r="P28" s="60" t="s">
        <v>45</v>
      </c>
    </row>
    <row r="29" customFormat="false" ht="12.75" hidden="false" customHeight="true" outlineLevel="0" collapsed="false">
      <c r="A29" s="49" t="str">
        <f aca="false">P29</f>
        <v> VSS 2.76 </v>
      </c>
      <c r="B29" s="15" t="str">
        <f aca="false">IF(H29=INT(H29),"I","II")</f>
        <v>I</v>
      </c>
      <c r="C29" s="49" t="n">
        <f aca="false">1*G29</f>
        <v>28494.55</v>
      </c>
      <c r="D29" s="0" t="str">
        <f aca="false">VLOOKUP(F29,I$1:J$5,2,FALSE())</f>
        <v>vis</v>
      </c>
      <c r="E29" s="0" t="n">
        <f aca="false">VLOOKUP(C29,A!C$21:E$972,3,FALSE())</f>
        <v>903.033001620868</v>
      </c>
      <c r="F29" s="15" t="s">
        <v>83</v>
      </c>
      <c r="G29" s="0" t="str">
        <f aca="false">MID(I29,3,LEN(I29)-3)</f>
        <v>28494.55</v>
      </c>
      <c r="H29" s="49" t="n">
        <f aca="false">1*K29</f>
        <v>903</v>
      </c>
      <c r="I29" s="58" t="s">
        <v>169</v>
      </c>
      <c r="J29" s="59" t="s">
        <v>170</v>
      </c>
      <c r="K29" s="58" t="n">
        <v>903</v>
      </c>
      <c r="L29" s="58" t="s">
        <v>171</v>
      </c>
      <c r="M29" s="59" t="s">
        <v>152</v>
      </c>
      <c r="N29" s="59"/>
      <c r="O29" s="60" t="s">
        <v>160</v>
      </c>
      <c r="P29" s="60" t="s">
        <v>45</v>
      </c>
    </row>
    <row r="30" customFormat="false" ht="12.75" hidden="false" customHeight="true" outlineLevel="0" collapsed="false">
      <c r="A30" s="49" t="str">
        <f aca="false">P30</f>
        <v> VSS 2.76 </v>
      </c>
      <c r="B30" s="15" t="str">
        <f aca="false">IF(H30=INT(H30),"I","II")</f>
        <v>I</v>
      </c>
      <c r="C30" s="49" t="n">
        <f aca="false">1*G30</f>
        <v>29313.29</v>
      </c>
      <c r="D30" s="0" t="str">
        <f aca="false">VLOOKUP(F30,I$1:J$5,2,FALSE())</f>
        <v>vis</v>
      </c>
      <c r="E30" s="0" t="n">
        <f aca="false">VLOOKUP(C30,A!C$21:E$972,3,FALSE())</f>
        <v>1545.99290713308</v>
      </c>
      <c r="F30" s="15" t="s">
        <v>83</v>
      </c>
      <c r="G30" s="0" t="str">
        <f aca="false">MID(I30,3,LEN(I30)-3)</f>
        <v>29313.29</v>
      </c>
      <c r="H30" s="49" t="n">
        <f aca="false">1*K30</f>
        <v>1546</v>
      </c>
      <c r="I30" s="58" t="s">
        <v>172</v>
      </c>
      <c r="J30" s="59" t="s">
        <v>173</v>
      </c>
      <c r="K30" s="58" t="n">
        <v>1546</v>
      </c>
      <c r="L30" s="58" t="s">
        <v>174</v>
      </c>
      <c r="M30" s="59" t="s">
        <v>152</v>
      </c>
      <c r="N30" s="59"/>
      <c r="O30" s="60" t="s">
        <v>160</v>
      </c>
      <c r="P30" s="60" t="s">
        <v>45</v>
      </c>
    </row>
    <row r="31" customFormat="false" ht="12.75" hidden="false" customHeight="true" outlineLevel="0" collapsed="false">
      <c r="A31" s="49" t="str">
        <f aca="false">P31</f>
        <v> BRNO 31.31 </v>
      </c>
      <c r="B31" s="15" t="str">
        <f aca="false">IF(H31=INT(H31),"I","II")</f>
        <v>I</v>
      </c>
      <c r="C31" s="49" t="n">
        <f aca="false">1*G31</f>
        <v>30371.473</v>
      </c>
      <c r="D31" s="0" t="str">
        <f aca="false">VLOOKUP(F31,I$1:J$5,2,FALSE())</f>
        <v>vis</v>
      </c>
      <c r="E31" s="0" t="n">
        <f aca="false">VLOOKUP(C31,A!C$21:E$972,3,FALSE())</f>
        <v>2376.98839006371</v>
      </c>
      <c r="F31" s="15" t="s">
        <v>83</v>
      </c>
      <c r="G31" s="0" t="str">
        <f aca="false">MID(I31,3,LEN(I31)-3)</f>
        <v>30371.473</v>
      </c>
      <c r="H31" s="49" t="n">
        <f aca="false">1*K31</f>
        <v>2377</v>
      </c>
      <c r="I31" s="58" t="s">
        <v>175</v>
      </c>
      <c r="J31" s="59" t="s">
        <v>176</v>
      </c>
      <c r="K31" s="58" t="n">
        <v>2377</v>
      </c>
      <c r="L31" s="58" t="s">
        <v>177</v>
      </c>
      <c r="M31" s="59" t="s">
        <v>178</v>
      </c>
      <c r="N31" s="59"/>
      <c r="O31" s="60" t="s">
        <v>179</v>
      </c>
      <c r="P31" s="60" t="s">
        <v>47</v>
      </c>
    </row>
    <row r="32" customFormat="false" ht="12.75" hidden="false" customHeight="true" outlineLevel="0" collapsed="false">
      <c r="A32" s="49" t="str">
        <f aca="false">P32</f>
        <v> VSS 2.76 </v>
      </c>
      <c r="B32" s="15" t="str">
        <f aca="false">IF(H32=INT(H32),"I","II")</f>
        <v>I</v>
      </c>
      <c r="C32" s="49" t="n">
        <f aca="false">1*G32</f>
        <v>30380.38</v>
      </c>
      <c r="D32" s="0" t="str">
        <f aca="false">VLOOKUP(F32,I$1:J$5,2,FALSE())</f>
        <v>vis</v>
      </c>
      <c r="E32" s="0" t="n">
        <f aca="false">VLOOKUP(C32,A!C$21:E$972,3,FALSE())</f>
        <v>2383.98309397264</v>
      </c>
      <c r="F32" s="15" t="s">
        <v>83</v>
      </c>
      <c r="G32" s="0" t="str">
        <f aca="false">MID(I32,3,LEN(I32)-3)</f>
        <v>30380.38</v>
      </c>
      <c r="H32" s="49" t="n">
        <f aca="false">1*K32</f>
        <v>2384</v>
      </c>
      <c r="I32" s="58" t="s">
        <v>180</v>
      </c>
      <c r="J32" s="59" t="s">
        <v>181</v>
      </c>
      <c r="K32" s="58" t="n">
        <v>2384</v>
      </c>
      <c r="L32" s="58" t="s">
        <v>163</v>
      </c>
      <c r="M32" s="59" t="s">
        <v>152</v>
      </c>
      <c r="N32" s="59"/>
      <c r="O32" s="60" t="s">
        <v>160</v>
      </c>
      <c r="P32" s="60" t="s">
        <v>45</v>
      </c>
    </row>
    <row r="33" customFormat="false" ht="12.75" hidden="false" customHeight="true" outlineLevel="0" collapsed="false">
      <c r="A33" s="49" t="str">
        <f aca="false">P33</f>
        <v> VSS 2.76 </v>
      </c>
      <c r="B33" s="15" t="str">
        <f aca="false">IF(H33=INT(H33),"I","II")</f>
        <v>I</v>
      </c>
      <c r="C33" s="49" t="n">
        <f aca="false">1*G33</f>
        <v>30431.33</v>
      </c>
      <c r="D33" s="0" t="str">
        <f aca="false">VLOOKUP(F33,I$1:J$5,2,FALSE())</f>
        <v>vis</v>
      </c>
      <c r="E33" s="0" t="n">
        <f aca="false">VLOOKUP(C33,A!C$21:E$972,3,FALSE())</f>
        <v>2423.99433952781</v>
      </c>
      <c r="F33" s="15" t="s">
        <v>83</v>
      </c>
      <c r="G33" s="0" t="str">
        <f aca="false">MID(I33,3,LEN(I33)-3)</f>
        <v>30431.33</v>
      </c>
      <c r="H33" s="49" t="n">
        <f aca="false">1*K33</f>
        <v>2424</v>
      </c>
      <c r="I33" s="58" t="s">
        <v>182</v>
      </c>
      <c r="J33" s="59" t="s">
        <v>183</v>
      </c>
      <c r="K33" s="58" t="n">
        <v>2424</v>
      </c>
      <c r="L33" s="58" t="s">
        <v>174</v>
      </c>
      <c r="M33" s="59" t="s">
        <v>152</v>
      </c>
      <c r="N33" s="59"/>
      <c r="O33" s="60" t="s">
        <v>160</v>
      </c>
      <c r="P33" s="60" t="s">
        <v>45</v>
      </c>
    </row>
    <row r="34" customFormat="false" ht="12.75" hidden="false" customHeight="true" outlineLevel="0" collapsed="false">
      <c r="A34" s="49" t="str">
        <f aca="false">P34</f>
        <v> VSS 2.76 </v>
      </c>
      <c r="B34" s="15" t="str">
        <f aca="false">IF(H34=INT(H34),"I","II")</f>
        <v>I</v>
      </c>
      <c r="C34" s="49" t="n">
        <f aca="false">1*G34</f>
        <v>30618.6</v>
      </c>
      <c r="D34" s="0" t="str">
        <f aca="false">VLOOKUP(F34,I$1:J$5,2,FALSE())</f>
        <v>vis</v>
      </c>
      <c r="E34" s="0" t="n">
        <f aca="false">VLOOKUP(C34,A!C$21:E$972,3,FALSE())</f>
        <v>2571.05824443691</v>
      </c>
      <c r="F34" s="15" t="s">
        <v>83</v>
      </c>
      <c r="G34" s="0" t="str">
        <f aca="false">MID(I34,3,LEN(I34)-3)</f>
        <v>30618.60</v>
      </c>
      <c r="H34" s="49" t="n">
        <f aca="false">1*K34</f>
        <v>2571</v>
      </c>
      <c r="I34" s="58" t="s">
        <v>184</v>
      </c>
      <c r="J34" s="59" t="s">
        <v>185</v>
      </c>
      <c r="K34" s="58" t="n">
        <v>2571</v>
      </c>
      <c r="L34" s="58" t="s">
        <v>186</v>
      </c>
      <c r="M34" s="59" t="s">
        <v>152</v>
      </c>
      <c r="N34" s="59"/>
      <c r="O34" s="60" t="s">
        <v>160</v>
      </c>
      <c r="P34" s="60" t="s">
        <v>45</v>
      </c>
    </row>
    <row r="35" customFormat="false" ht="12.75" hidden="false" customHeight="true" outlineLevel="0" collapsed="false">
      <c r="A35" s="49" t="str">
        <f aca="false">P35</f>
        <v> VSS 2.76 </v>
      </c>
      <c r="B35" s="15" t="str">
        <f aca="false">IF(H35=INT(H35),"I","II")</f>
        <v>I</v>
      </c>
      <c r="C35" s="49" t="n">
        <f aca="false">1*G35</f>
        <v>30780.3</v>
      </c>
      <c r="D35" s="0" t="str">
        <f aca="false">VLOOKUP(F35,I$1:J$5,2,FALSE())</f>
        <v>vis</v>
      </c>
      <c r="E35" s="0" t="n">
        <f aca="false">VLOOKUP(C35,A!C$21:E$972,3,FALSE())</f>
        <v>2698.04192267581</v>
      </c>
      <c r="F35" s="15" t="s">
        <v>83</v>
      </c>
      <c r="G35" s="0" t="str">
        <f aca="false">MID(I35,3,LEN(I35)-3)</f>
        <v>30780.30</v>
      </c>
      <c r="H35" s="49" t="n">
        <f aca="false">1*K35</f>
        <v>2698</v>
      </c>
      <c r="I35" s="58" t="s">
        <v>187</v>
      </c>
      <c r="J35" s="59" t="s">
        <v>188</v>
      </c>
      <c r="K35" s="58" t="n">
        <v>2698</v>
      </c>
      <c r="L35" s="58" t="s">
        <v>189</v>
      </c>
      <c r="M35" s="59" t="s">
        <v>152</v>
      </c>
      <c r="N35" s="59"/>
      <c r="O35" s="60" t="s">
        <v>160</v>
      </c>
      <c r="P35" s="60" t="s">
        <v>45</v>
      </c>
    </row>
    <row r="36" customFormat="false" ht="12.75" hidden="false" customHeight="true" outlineLevel="0" collapsed="false">
      <c r="A36" s="49" t="str">
        <f aca="false">P36</f>
        <v> VSS 2.76 </v>
      </c>
      <c r="B36" s="15" t="str">
        <f aca="false">IF(H36=INT(H36),"I","II")</f>
        <v>I</v>
      </c>
      <c r="C36" s="49" t="n">
        <f aca="false">1*G36</f>
        <v>31028.62</v>
      </c>
      <c r="D36" s="0" t="str">
        <f aca="false">VLOOKUP(F36,I$1:J$5,2,FALSE())</f>
        <v>vis</v>
      </c>
      <c r="E36" s="0" t="n">
        <f aca="false">VLOOKUP(C36,A!C$21:E$972,3,FALSE())</f>
        <v>2893.04864487919</v>
      </c>
      <c r="F36" s="15" t="s">
        <v>83</v>
      </c>
      <c r="G36" s="0" t="str">
        <f aca="false">MID(I36,3,LEN(I36)-3)</f>
        <v>31028.62</v>
      </c>
      <c r="H36" s="49" t="n">
        <f aca="false">1*K36</f>
        <v>2893</v>
      </c>
      <c r="I36" s="58" t="s">
        <v>190</v>
      </c>
      <c r="J36" s="59" t="s">
        <v>191</v>
      </c>
      <c r="K36" s="58" t="n">
        <v>2893</v>
      </c>
      <c r="L36" s="58" t="s">
        <v>192</v>
      </c>
      <c r="M36" s="59" t="s">
        <v>152</v>
      </c>
      <c r="N36" s="59"/>
      <c r="O36" s="60" t="s">
        <v>160</v>
      </c>
      <c r="P36" s="60" t="s">
        <v>45</v>
      </c>
    </row>
    <row r="37" customFormat="false" ht="12.75" hidden="false" customHeight="true" outlineLevel="0" collapsed="false">
      <c r="A37" s="49" t="str">
        <f aca="false">P37</f>
        <v> VSS 2.76 </v>
      </c>
      <c r="B37" s="15" t="str">
        <f aca="false">IF(H37=INT(H37),"I","II")</f>
        <v>I</v>
      </c>
      <c r="C37" s="49" t="n">
        <f aca="false">1*G37</f>
        <v>31470.43</v>
      </c>
      <c r="D37" s="0" t="str">
        <f aca="false">VLOOKUP(F37,I$1:J$5,2,FALSE())</f>
        <v>vis</v>
      </c>
      <c r="E37" s="0" t="n">
        <f aca="false">VLOOKUP(C37,A!C$21:E$972,3,FALSE())</f>
        <v>3240.00386369633</v>
      </c>
      <c r="F37" s="15" t="s">
        <v>83</v>
      </c>
      <c r="G37" s="0" t="str">
        <f aca="false">MID(I37,3,LEN(I37)-3)</f>
        <v>31470.43</v>
      </c>
      <c r="H37" s="49" t="n">
        <f aca="false">1*K37</f>
        <v>3240</v>
      </c>
      <c r="I37" s="58" t="s">
        <v>193</v>
      </c>
      <c r="J37" s="59" t="s">
        <v>194</v>
      </c>
      <c r="K37" s="58" t="n">
        <v>3240</v>
      </c>
      <c r="L37" s="58" t="s">
        <v>195</v>
      </c>
      <c r="M37" s="59" t="s">
        <v>152</v>
      </c>
      <c r="N37" s="59"/>
      <c r="O37" s="60" t="s">
        <v>160</v>
      </c>
      <c r="P37" s="60" t="s">
        <v>45</v>
      </c>
    </row>
    <row r="38" customFormat="false" ht="12.75" hidden="false" customHeight="true" outlineLevel="0" collapsed="false">
      <c r="A38" s="49" t="str">
        <f aca="false">P38</f>
        <v> BRNO 31.31 </v>
      </c>
      <c r="B38" s="15" t="str">
        <f aca="false">IF(H38=INT(H38),"I","II")</f>
        <v>I</v>
      </c>
      <c r="C38" s="49" t="n">
        <f aca="false">1*G38</f>
        <v>31787.503</v>
      </c>
      <c r="D38" s="0" t="str">
        <f aca="false">VLOOKUP(F38,I$1:J$5,2,FALSE())</f>
        <v>vis</v>
      </c>
      <c r="E38" s="0" t="n">
        <f aca="false">VLOOKUP(C38,A!C$21:E$972,3,FALSE())</f>
        <v>3489.00260092729</v>
      </c>
      <c r="F38" s="15" t="s">
        <v>83</v>
      </c>
      <c r="G38" s="0" t="str">
        <f aca="false">MID(I38,3,LEN(I38)-3)</f>
        <v>31787.503</v>
      </c>
      <c r="H38" s="49" t="n">
        <f aca="false">1*K38</f>
        <v>3489</v>
      </c>
      <c r="I38" s="58" t="s">
        <v>196</v>
      </c>
      <c r="J38" s="59" t="s">
        <v>197</v>
      </c>
      <c r="K38" s="58" t="n">
        <v>3489</v>
      </c>
      <c r="L38" s="58" t="s">
        <v>198</v>
      </c>
      <c r="M38" s="59" t="s">
        <v>178</v>
      </c>
      <c r="N38" s="59"/>
      <c r="O38" s="60" t="s">
        <v>179</v>
      </c>
      <c r="P38" s="60" t="s">
        <v>47</v>
      </c>
    </row>
    <row r="39" customFormat="false" ht="12.75" hidden="false" customHeight="true" outlineLevel="0" collapsed="false">
      <c r="A39" s="49" t="str">
        <f aca="false">P39</f>
        <v> BRNO 31.31 </v>
      </c>
      <c r="B39" s="15" t="str">
        <f aca="false">IF(H39=INT(H39),"I","II")</f>
        <v>I</v>
      </c>
      <c r="C39" s="49" t="n">
        <f aca="false">1*G39</f>
        <v>31824.464</v>
      </c>
      <c r="D39" s="0" t="str">
        <f aca="false">VLOOKUP(F39,I$1:J$5,2,FALSE())</f>
        <v>vis</v>
      </c>
      <c r="E39" s="0" t="n">
        <f aca="false">VLOOKUP(C39,A!C$21:E$972,3,FALSE())</f>
        <v>3518.02822697174</v>
      </c>
      <c r="F39" s="15" t="s">
        <v>83</v>
      </c>
      <c r="G39" s="0" t="str">
        <f aca="false">MID(I39,3,LEN(I39)-3)</f>
        <v>31824.464</v>
      </c>
      <c r="H39" s="49" t="n">
        <f aca="false">1*K39</f>
        <v>3518</v>
      </c>
      <c r="I39" s="58" t="s">
        <v>199</v>
      </c>
      <c r="J39" s="59" t="s">
        <v>200</v>
      </c>
      <c r="K39" s="58" t="n">
        <v>3518</v>
      </c>
      <c r="L39" s="58" t="s">
        <v>201</v>
      </c>
      <c r="M39" s="59" t="s">
        <v>178</v>
      </c>
      <c r="N39" s="59"/>
      <c r="O39" s="60" t="s">
        <v>179</v>
      </c>
      <c r="P39" s="60" t="s">
        <v>47</v>
      </c>
    </row>
    <row r="40" customFormat="false" ht="12.75" hidden="false" customHeight="true" outlineLevel="0" collapsed="false">
      <c r="A40" s="49" t="str">
        <f aca="false">P40</f>
        <v> VSS 2.76 </v>
      </c>
      <c r="B40" s="15" t="str">
        <f aca="false">IF(H40=INT(H40),"I","II")</f>
        <v>I</v>
      </c>
      <c r="C40" s="49" t="n">
        <f aca="false">1*G40</f>
        <v>32174.53</v>
      </c>
      <c r="D40" s="0" t="str">
        <f aca="false">VLOOKUP(F40,I$1:J$5,2,FALSE())</f>
        <v>vis</v>
      </c>
      <c r="E40" s="0" t="n">
        <f aca="false">VLOOKUP(C40,A!C$21:E$972,3,FALSE())</f>
        <v>3792.93650344906</v>
      </c>
      <c r="F40" s="15" t="s">
        <v>83</v>
      </c>
      <c r="G40" s="0" t="str">
        <f aca="false">MID(I40,3,LEN(I40)-3)</f>
        <v>32174.53</v>
      </c>
      <c r="H40" s="49" t="n">
        <f aca="false">1*K40</f>
        <v>3793</v>
      </c>
      <c r="I40" s="58" t="s">
        <v>202</v>
      </c>
      <c r="J40" s="59" t="s">
        <v>203</v>
      </c>
      <c r="K40" s="58" t="n">
        <v>3793</v>
      </c>
      <c r="L40" s="58" t="s">
        <v>204</v>
      </c>
      <c r="M40" s="59" t="s">
        <v>152</v>
      </c>
      <c r="N40" s="59"/>
      <c r="O40" s="60" t="s">
        <v>160</v>
      </c>
      <c r="P40" s="60" t="s">
        <v>45</v>
      </c>
    </row>
    <row r="41" customFormat="false" ht="12.75" hidden="false" customHeight="true" outlineLevel="0" collapsed="false">
      <c r="A41" s="49" t="str">
        <f aca="false">P41</f>
        <v> VSS 2.76 </v>
      </c>
      <c r="B41" s="15" t="str">
        <f aca="false">IF(H41=INT(H41),"I","II")</f>
        <v>I</v>
      </c>
      <c r="C41" s="49" t="n">
        <f aca="false">1*G41</f>
        <v>32229.42</v>
      </c>
      <c r="D41" s="0" t="str">
        <f aca="false">VLOOKUP(F41,I$1:J$5,2,FALSE())</f>
        <v>vis</v>
      </c>
      <c r="E41" s="0" t="n">
        <f aca="false">VLOOKUP(C41,A!C$21:E$972,3,FALSE())</f>
        <v>3836.04184728662</v>
      </c>
      <c r="F41" s="15" t="s">
        <v>83</v>
      </c>
      <c r="G41" s="0" t="str">
        <f aca="false">MID(I41,3,LEN(I41)-3)</f>
        <v>32229.42</v>
      </c>
      <c r="H41" s="49" t="n">
        <f aca="false">1*K41</f>
        <v>3836</v>
      </c>
      <c r="I41" s="58" t="s">
        <v>205</v>
      </c>
      <c r="J41" s="59" t="s">
        <v>206</v>
      </c>
      <c r="K41" s="58" t="n">
        <v>3836</v>
      </c>
      <c r="L41" s="58" t="s">
        <v>189</v>
      </c>
      <c r="M41" s="59" t="s">
        <v>152</v>
      </c>
      <c r="N41" s="59"/>
      <c r="O41" s="60" t="s">
        <v>160</v>
      </c>
      <c r="P41" s="60" t="s">
        <v>45</v>
      </c>
    </row>
    <row r="42" customFormat="false" ht="12.75" hidden="false" customHeight="true" outlineLevel="0" collapsed="false">
      <c r="A42" s="49" t="str">
        <f aca="false">P42</f>
        <v> VSS 2.76 </v>
      </c>
      <c r="B42" s="15" t="str">
        <f aca="false">IF(H42=INT(H42),"I","II")</f>
        <v>I</v>
      </c>
      <c r="C42" s="49" t="n">
        <f aca="false">1*G42</f>
        <v>33356.35</v>
      </c>
      <c r="D42" s="0" t="str">
        <f aca="false">VLOOKUP(F42,I$1:J$5,2,FALSE())</f>
        <v>vis</v>
      </c>
      <c r="E42" s="0" t="n">
        <f aca="false">VLOOKUP(C42,A!C$21:E$972,3,FALSE())</f>
        <v>4721.02463342003</v>
      </c>
      <c r="F42" s="15" t="s">
        <v>83</v>
      </c>
      <c r="G42" s="0" t="str">
        <f aca="false">MID(I42,3,LEN(I42)-3)</f>
        <v>33356.35</v>
      </c>
      <c r="H42" s="49" t="n">
        <f aca="false">1*K42</f>
        <v>4721</v>
      </c>
      <c r="I42" s="58" t="s">
        <v>207</v>
      </c>
      <c r="J42" s="59" t="s">
        <v>208</v>
      </c>
      <c r="K42" s="58" t="n">
        <v>4721</v>
      </c>
      <c r="L42" s="58" t="s">
        <v>166</v>
      </c>
      <c r="M42" s="59" t="s">
        <v>152</v>
      </c>
      <c r="N42" s="59"/>
      <c r="O42" s="60" t="s">
        <v>160</v>
      </c>
      <c r="P42" s="60" t="s">
        <v>45</v>
      </c>
    </row>
    <row r="43" customFormat="false" ht="12.75" hidden="false" customHeight="true" outlineLevel="0" collapsed="false">
      <c r="A43" s="49" t="str">
        <f aca="false">P43</f>
        <v> BRNO 26 </v>
      </c>
      <c r="B43" s="15" t="str">
        <f aca="false">IF(H43=INT(H43),"I","II")</f>
        <v>I</v>
      </c>
      <c r="C43" s="49" t="n">
        <f aca="false">1*G43</f>
        <v>45671.473</v>
      </c>
      <c r="D43" s="0" t="str">
        <f aca="false">VLOOKUP(F43,I$1:J$5,2,FALSE())</f>
        <v>vis</v>
      </c>
      <c r="E43" s="0" t="n">
        <f aca="false">VLOOKUP(C43,A!C$21:E$972,3,FALSE())</f>
        <v>14392.1416186061</v>
      </c>
      <c r="F43" s="15" t="s">
        <v>83</v>
      </c>
      <c r="G43" s="0" t="str">
        <f aca="false">MID(I43,3,LEN(I43)-3)</f>
        <v>45671.473</v>
      </c>
      <c r="H43" s="49" t="n">
        <f aca="false">1*K43</f>
        <v>14392</v>
      </c>
      <c r="I43" s="58" t="s">
        <v>209</v>
      </c>
      <c r="J43" s="59" t="s">
        <v>210</v>
      </c>
      <c r="K43" s="58" t="n">
        <v>14392</v>
      </c>
      <c r="L43" s="58" t="s">
        <v>211</v>
      </c>
      <c r="M43" s="59" t="s">
        <v>87</v>
      </c>
      <c r="N43" s="59"/>
      <c r="O43" s="60" t="s">
        <v>99</v>
      </c>
      <c r="P43" s="60" t="s">
        <v>52</v>
      </c>
    </row>
    <row r="44" customFormat="false" ht="12.75" hidden="false" customHeight="true" outlineLevel="0" collapsed="false">
      <c r="A44" s="49" t="str">
        <f aca="false">P44</f>
        <v> BRNO 26 </v>
      </c>
      <c r="B44" s="15" t="str">
        <f aca="false">IF(H44=INT(H44),"I","II")</f>
        <v>I</v>
      </c>
      <c r="C44" s="49" t="n">
        <f aca="false">1*G44</f>
        <v>45671.473</v>
      </c>
      <c r="D44" s="0" t="str">
        <f aca="false">VLOOKUP(F44,I$1:J$5,2,FALSE())</f>
        <v>vis</v>
      </c>
      <c r="E44" s="0" t="n">
        <f aca="false">VLOOKUP(C44,A!C$21:E$972,3,FALSE())</f>
        <v>14392.1416186061</v>
      </c>
      <c r="F44" s="15" t="s">
        <v>83</v>
      </c>
      <c r="G44" s="0" t="str">
        <f aca="false">MID(I44,3,LEN(I44)-3)</f>
        <v>45671.473</v>
      </c>
      <c r="H44" s="49" t="n">
        <f aca="false">1*K44</f>
        <v>14392</v>
      </c>
      <c r="I44" s="58" t="s">
        <v>209</v>
      </c>
      <c r="J44" s="59" t="s">
        <v>210</v>
      </c>
      <c r="K44" s="58" t="n">
        <v>14392</v>
      </c>
      <c r="L44" s="58" t="s">
        <v>211</v>
      </c>
      <c r="M44" s="59" t="s">
        <v>87</v>
      </c>
      <c r="N44" s="59"/>
      <c r="O44" s="60" t="s">
        <v>212</v>
      </c>
      <c r="P44" s="60" t="s">
        <v>52</v>
      </c>
    </row>
    <row r="45" customFormat="false" ht="12.75" hidden="false" customHeight="true" outlineLevel="0" collapsed="false">
      <c r="A45" s="49" t="str">
        <f aca="false">P45</f>
        <v> BRNO 27 </v>
      </c>
      <c r="B45" s="15" t="str">
        <f aca="false">IF(H45=INT(H45),"I","II")</f>
        <v>I</v>
      </c>
      <c r="C45" s="49" t="n">
        <f aca="false">1*G45</f>
        <v>46090.425</v>
      </c>
      <c r="D45" s="0" t="str">
        <f aca="false">VLOOKUP(F45,I$1:J$5,2,FALSE())</f>
        <v>vis</v>
      </c>
      <c r="E45" s="0" t="n">
        <f aca="false">VLOOKUP(C45,A!C$21:E$972,3,FALSE())</f>
        <v>14721.1463555606</v>
      </c>
      <c r="F45" s="15" t="s">
        <v>83</v>
      </c>
      <c r="G45" s="0" t="str">
        <f aca="false">MID(I45,3,LEN(I45)-3)</f>
        <v>46090.425</v>
      </c>
      <c r="H45" s="49" t="n">
        <f aca="false">1*K45</f>
        <v>14721</v>
      </c>
      <c r="I45" s="58" t="s">
        <v>213</v>
      </c>
      <c r="J45" s="59" t="s">
        <v>214</v>
      </c>
      <c r="K45" s="58" t="n">
        <v>14721</v>
      </c>
      <c r="L45" s="58" t="s">
        <v>215</v>
      </c>
      <c r="M45" s="59" t="s">
        <v>87</v>
      </c>
      <c r="N45" s="59"/>
      <c r="O45" s="60" t="s">
        <v>99</v>
      </c>
      <c r="P45" s="60" t="s">
        <v>53</v>
      </c>
    </row>
    <row r="46" customFormat="false" ht="12.75" hidden="false" customHeight="true" outlineLevel="0" collapsed="false">
      <c r="A46" s="49" t="str">
        <f aca="false">P46</f>
        <v>BAVM 68 </v>
      </c>
      <c r="B46" s="15" t="str">
        <f aca="false">IF(H46=INT(H46),"I","II")</f>
        <v>I</v>
      </c>
      <c r="C46" s="49" t="n">
        <f aca="false">1*G46</f>
        <v>46467.365</v>
      </c>
      <c r="D46" s="0" t="str">
        <f aca="false">VLOOKUP(F46,I$1:J$5,2,FALSE())</f>
        <v>vis</v>
      </c>
      <c r="E46" s="0" t="n">
        <f aca="false">VLOOKUP(C46,A!C$21:E$972,3,FALSE())</f>
        <v>15017.158895297</v>
      </c>
      <c r="F46" s="15" t="s">
        <v>83</v>
      </c>
      <c r="G46" s="0" t="str">
        <f aca="false">MID(I46,3,LEN(I46)-3)</f>
        <v>46467.365</v>
      </c>
      <c r="H46" s="49" t="n">
        <f aca="false">1*K46</f>
        <v>15017</v>
      </c>
      <c r="I46" s="58" t="s">
        <v>216</v>
      </c>
      <c r="J46" s="59" t="s">
        <v>217</v>
      </c>
      <c r="K46" s="58" t="n">
        <v>15017</v>
      </c>
      <c r="L46" s="58" t="s">
        <v>218</v>
      </c>
      <c r="M46" s="59" t="s">
        <v>219</v>
      </c>
      <c r="N46" s="59"/>
      <c r="O46" s="60" t="s">
        <v>220</v>
      </c>
      <c r="P46" s="61" t="s">
        <v>54</v>
      </c>
    </row>
    <row r="47" customFormat="false" ht="12.75" hidden="false" customHeight="true" outlineLevel="0" collapsed="false">
      <c r="A47" s="49" t="str">
        <f aca="false">P47</f>
        <v> BRNO 28 </v>
      </c>
      <c r="B47" s="15" t="str">
        <f aca="false">IF(H47=INT(H47),"I","II")</f>
        <v>I</v>
      </c>
      <c r="C47" s="49" t="n">
        <f aca="false">1*G47</f>
        <v>46770.421</v>
      </c>
      <c r="D47" s="0" t="str">
        <f aca="false">VLOOKUP(F47,I$1:J$5,2,FALSE())</f>
        <v>vis</v>
      </c>
      <c r="E47" s="0" t="n">
        <f aca="false">VLOOKUP(C47,A!C$21:E$972,3,FALSE())</f>
        <v>15255.1500245015</v>
      </c>
      <c r="F47" s="15" t="s">
        <v>83</v>
      </c>
      <c r="G47" s="0" t="str">
        <f aca="false">MID(I47,3,LEN(I47)-3)</f>
        <v>46770.421</v>
      </c>
      <c r="H47" s="49" t="n">
        <f aca="false">1*K47</f>
        <v>15255</v>
      </c>
      <c r="I47" s="58" t="s">
        <v>221</v>
      </c>
      <c r="J47" s="59" t="s">
        <v>222</v>
      </c>
      <c r="K47" s="58" t="n">
        <v>15255</v>
      </c>
      <c r="L47" s="58" t="s">
        <v>223</v>
      </c>
      <c r="M47" s="59" t="s">
        <v>87</v>
      </c>
      <c r="N47" s="59"/>
      <c r="O47" s="60" t="s">
        <v>99</v>
      </c>
      <c r="P47" s="60" t="s">
        <v>55</v>
      </c>
    </row>
    <row r="48" customFormat="false" ht="12.75" hidden="false" customHeight="true" outlineLevel="0" collapsed="false">
      <c r="A48" s="49" t="str">
        <f aca="false">P48</f>
        <v> BRNO 30 </v>
      </c>
      <c r="B48" s="15" t="str">
        <f aca="false">IF(H48=INT(H48),"I","II")</f>
        <v>I</v>
      </c>
      <c r="C48" s="49" t="n">
        <f aca="false">1*G48</f>
        <v>47529.367</v>
      </c>
      <c r="D48" s="0" t="str">
        <f aca="false">VLOOKUP(F48,I$1:J$5,2,FALSE())</f>
        <v>vis</v>
      </c>
      <c r="E48" s="0" t="n">
        <f aca="false">VLOOKUP(C48,A!C$21:E$972,3,FALSE())</f>
        <v>15851.1534547099</v>
      </c>
      <c r="F48" s="15" t="s">
        <v>83</v>
      </c>
      <c r="G48" s="0" t="str">
        <f aca="false">MID(I48,3,LEN(I48)-3)</f>
        <v>47529.367</v>
      </c>
      <c r="H48" s="49" t="n">
        <f aca="false">1*K48</f>
        <v>15851</v>
      </c>
      <c r="I48" s="58" t="s">
        <v>224</v>
      </c>
      <c r="J48" s="59" t="s">
        <v>225</v>
      </c>
      <c r="K48" s="58" t="n">
        <v>15851</v>
      </c>
      <c r="L48" s="58" t="s">
        <v>226</v>
      </c>
      <c r="M48" s="59" t="s">
        <v>87</v>
      </c>
      <c r="N48" s="59"/>
      <c r="O48" s="60" t="s">
        <v>227</v>
      </c>
      <c r="P48" s="60" t="s">
        <v>56</v>
      </c>
    </row>
    <row r="49" customFormat="false" ht="12.75" hidden="false" customHeight="true" outlineLevel="0" collapsed="false">
      <c r="A49" s="49" t="str">
        <f aca="false">P49</f>
        <v> BRNO 30 </v>
      </c>
      <c r="B49" s="15" t="str">
        <f aca="false">IF(H49=INT(H49),"I","II")</f>
        <v>I</v>
      </c>
      <c r="C49" s="49" t="n">
        <f aca="false">1*G49</f>
        <v>47557.38</v>
      </c>
      <c r="D49" s="0" t="str">
        <f aca="false">VLOOKUP(F49,I$1:J$5,2,FALSE())</f>
        <v>vis</v>
      </c>
      <c r="E49" s="0" t="n">
        <f aca="false">VLOOKUP(C49,A!C$21:E$972,3,FALSE())</f>
        <v>15873.152179376</v>
      </c>
      <c r="F49" s="15" t="s">
        <v>83</v>
      </c>
      <c r="G49" s="0" t="str">
        <f aca="false">MID(I49,3,LEN(I49)-3)</f>
        <v>47557.380</v>
      </c>
      <c r="H49" s="49" t="n">
        <f aca="false">1*K49</f>
        <v>15873</v>
      </c>
      <c r="I49" s="58" t="s">
        <v>228</v>
      </c>
      <c r="J49" s="59" t="s">
        <v>229</v>
      </c>
      <c r="K49" s="58" t="n">
        <v>15873</v>
      </c>
      <c r="L49" s="58" t="s">
        <v>230</v>
      </c>
      <c r="M49" s="59" t="s">
        <v>87</v>
      </c>
      <c r="N49" s="59"/>
      <c r="O49" s="60" t="s">
        <v>227</v>
      </c>
      <c r="P49" s="60" t="s">
        <v>56</v>
      </c>
    </row>
    <row r="50" customFormat="false" ht="12.75" hidden="false" customHeight="true" outlineLevel="0" collapsed="false">
      <c r="A50" s="49" t="str">
        <f aca="false">P50</f>
        <v> BRNO 30 </v>
      </c>
      <c r="B50" s="15" t="str">
        <f aca="false">IF(H50=INT(H50),"I","II")</f>
        <v>I</v>
      </c>
      <c r="C50" s="49" t="n">
        <f aca="false">1*G50</f>
        <v>47557.381</v>
      </c>
      <c r="D50" s="0" t="str">
        <f aca="false">VLOOKUP(F50,I$1:J$5,2,FALSE())</f>
        <v>vis</v>
      </c>
      <c r="E50" s="0" t="n">
        <f aca="false">VLOOKUP(C50,A!C$21:E$972,3,FALSE())</f>
        <v>15873.1529646802</v>
      </c>
      <c r="F50" s="15" t="s">
        <v>83</v>
      </c>
      <c r="G50" s="0" t="str">
        <f aca="false">MID(I50,3,LEN(I50)-3)</f>
        <v>47557.381</v>
      </c>
      <c r="H50" s="49" t="n">
        <f aca="false">1*K50</f>
        <v>15873</v>
      </c>
      <c r="I50" s="58" t="s">
        <v>231</v>
      </c>
      <c r="J50" s="59" t="s">
        <v>232</v>
      </c>
      <c r="K50" s="58" t="n">
        <v>15873</v>
      </c>
      <c r="L50" s="58" t="s">
        <v>226</v>
      </c>
      <c r="M50" s="59" t="s">
        <v>87</v>
      </c>
      <c r="N50" s="59"/>
      <c r="O50" s="60" t="s">
        <v>99</v>
      </c>
      <c r="P50" s="60" t="s">
        <v>56</v>
      </c>
    </row>
    <row r="51" customFormat="false" ht="12.75" hidden="false" customHeight="true" outlineLevel="0" collapsed="false">
      <c r="A51" s="49" t="str">
        <f aca="false">P51</f>
        <v>BAVM 59 </v>
      </c>
      <c r="B51" s="15" t="str">
        <f aca="false">IF(H51=INT(H51),"I","II")</f>
        <v>I</v>
      </c>
      <c r="C51" s="49" t="n">
        <f aca="false">1*G51</f>
        <v>48275.587</v>
      </c>
      <c r="D51" s="0" t="str">
        <f aca="false">VLOOKUP(F51,I$1:J$5,2,FALSE())</f>
        <v>vis</v>
      </c>
      <c r="E51" s="0" t="n">
        <f aca="false">VLOOKUP(C51,A!C$21:E$972,3,FALSE())</f>
        <v>16437.1631045271</v>
      </c>
      <c r="F51" s="15" t="s">
        <v>83</v>
      </c>
      <c r="G51" s="0" t="str">
        <f aca="false">MID(I51,3,LEN(I51)-3)</f>
        <v>48275.587</v>
      </c>
      <c r="H51" s="49" t="n">
        <f aca="false">1*K51</f>
        <v>16437</v>
      </c>
      <c r="I51" s="58" t="s">
        <v>233</v>
      </c>
      <c r="J51" s="59" t="s">
        <v>234</v>
      </c>
      <c r="K51" s="58" t="n">
        <v>16437</v>
      </c>
      <c r="L51" s="58" t="s">
        <v>235</v>
      </c>
      <c r="M51" s="59" t="s">
        <v>219</v>
      </c>
      <c r="N51" s="59"/>
      <c r="O51" s="60" t="s">
        <v>220</v>
      </c>
      <c r="P51" s="61" t="s">
        <v>57</v>
      </c>
    </row>
    <row r="52" customFormat="false" ht="12.75" hidden="false" customHeight="true" outlineLevel="0" collapsed="false">
      <c r="A52" s="49" t="str">
        <f aca="false">P52</f>
        <v> BRNO 31 </v>
      </c>
      <c r="B52" s="15" t="str">
        <f aca="false">IF(H52=INT(H52),"I","II")</f>
        <v>I</v>
      </c>
      <c r="C52" s="49" t="n">
        <f aca="false">1*G52</f>
        <v>48619.401</v>
      </c>
      <c r="D52" s="0" t="str">
        <f aca="false">VLOOKUP(F52,I$1:J$5,2,FALSE())</f>
        <v>vis</v>
      </c>
      <c r="E52" s="0" t="n">
        <f aca="false">VLOOKUP(C52,A!C$21:E$972,3,FALSE())</f>
        <v>16707.1616595675</v>
      </c>
      <c r="F52" s="15" t="s">
        <v>83</v>
      </c>
      <c r="G52" s="0" t="str">
        <f aca="false">MID(I52,3,LEN(I52)-3)</f>
        <v>48619.401</v>
      </c>
      <c r="H52" s="49" t="n">
        <f aca="false">1*K52</f>
        <v>16707</v>
      </c>
      <c r="I52" s="58" t="s">
        <v>236</v>
      </c>
      <c r="J52" s="59" t="s">
        <v>237</v>
      </c>
      <c r="K52" s="58" t="n">
        <v>16707</v>
      </c>
      <c r="L52" s="58" t="s">
        <v>238</v>
      </c>
      <c r="M52" s="59" t="s">
        <v>87</v>
      </c>
      <c r="N52" s="59"/>
      <c r="O52" s="60" t="s">
        <v>99</v>
      </c>
      <c r="P52" s="60" t="s">
        <v>58</v>
      </c>
    </row>
    <row r="53" customFormat="false" ht="12.75" hidden="false" customHeight="true" outlineLevel="0" collapsed="false">
      <c r="A53" s="49" t="str">
        <f aca="false">P53</f>
        <v> BRNO 32 </v>
      </c>
      <c r="B53" s="15" t="str">
        <f aca="false">IF(H53=INT(H53),"I","II")</f>
        <v>I</v>
      </c>
      <c r="C53" s="49" t="n">
        <f aca="false">1*G53</f>
        <v>50831.3063</v>
      </c>
      <c r="D53" s="0" t="str">
        <f aca="false">VLOOKUP(F53,I$1:J$5,2,FALSE())</f>
        <v>vis</v>
      </c>
      <c r="E53" s="0" t="n">
        <f aca="false">VLOOKUP(C53,A!C$21:E$972,3,FALSE())</f>
        <v>18444.180032543</v>
      </c>
      <c r="F53" s="15" t="s">
        <v>83</v>
      </c>
      <c r="G53" s="0" t="str">
        <f aca="false">MID(I53,3,LEN(I53)-3)</f>
        <v>50831.3063</v>
      </c>
      <c r="H53" s="49" t="n">
        <f aca="false">1*K53</f>
        <v>18444</v>
      </c>
      <c r="I53" s="58" t="s">
        <v>239</v>
      </c>
      <c r="J53" s="59" t="s">
        <v>240</v>
      </c>
      <c r="K53" s="58" t="n">
        <v>18444</v>
      </c>
      <c r="L53" s="58" t="s">
        <v>241</v>
      </c>
      <c r="M53" s="59" t="s">
        <v>87</v>
      </c>
      <c r="N53" s="59"/>
      <c r="O53" s="60" t="s">
        <v>242</v>
      </c>
      <c r="P53" s="60" t="s">
        <v>62</v>
      </c>
    </row>
    <row r="54" customFormat="false" ht="12.75" hidden="false" customHeight="true" outlineLevel="0" collapsed="false">
      <c r="A54" s="49" t="str">
        <f aca="false">P54</f>
        <v>OEJV 0074 </v>
      </c>
      <c r="B54" s="15" t="str">
        <f aca="false">IF(H54=INT(H54),"I","II")</f>
        <v>I</v>
      </c>
      <c r="C54" s="49" t="n">
        <f aca="false">1*G54</f>
        <v>53784.336</v>
      </c>
      <c r="D54" s="0" t="str">
        <f aca="false">VLOOKUP(F54,I$1:J$5,2,FALSE())</f>
        <v>vis</v>
      </c>
      <c r="E54" s="0" t="e">
        <f aca="false">VLOOKUP(C54,A!C$21:E$972,3,FALSE())</f>
        <v>#N/A</v>
      </c>
      <c r="F54" s="15" t="s">
        <v>83</v>
      </c>
      <c r="G54" s="0" t="str">
        <f aca="false">MID(I54,3,LEN(I54)-3)</f>
        <v>53784.336</v>
      </c>
      <c r="H54" s="49" t="n">
        <f aca="false">1*K54</f>
        <v>20763</v>
      </c>
      <c r="I54" s="58" t="s">
        <v>243</v>
      </c>
      <c r="J54" s="59" t="s">
        <v>244</v>
      </c>
      <c r="K54" s="58" t="s">
        <v>245</v>
      </c>
      <c r="L54" s="58" t="s">
        <v>246</v>
      </c>
      <c r="M54" s="59" t="s">
        <v>87</v>
      </c>
      <c r="N54" s="59"/>
      <c r="O54" s="60" t="s">
        <v>247</v>
      </c>
      <c r="P54" s="61" t="s">
        <v>248</v>
      </c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</sheetData>
  <hyperlinks>
    <hyperlink ref="P13" r:id="rId1" display="IBVS 3877 "/>
    <hyperlink ref="P16" r:id="rId2" display="IBVS 5263 "/>
    <hyperlink ref="P18" r:id="rId3" display="BAVM 173 "/>
    <hyperlink ref="P20" r:id="rId4" display="BAVM 209 "/>
    <hyperlink ref="P21" r:id="rId5" display="BAVM 214 "/>
    <hyperlink ref="P22" r:id="rId6" display="BAVM 215 "/>
    <hyperlink ref="P46" r:id="rId7" display="BAVM 68 "/>
    <hyperlink ref="P51" r:id="rId8" display="BAVM 59 "/>
    <hyperlink ref="P54" r:id="rId9" display="OEJV 00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5:50Z</dcterms:modified>
  <cp:revision>0</cp:revision>
  <dc:subject/>
  <dc:title/>
</cp:coreProperties>
</file>