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GSC 1375-1085 / NSV 03797</t>
  </si>
  <si>
    <t xml:space="preserve">G1375-1085_Gem.xls</t>
  </si>
  <si>
    <t xml:space="preserve">System Type:</t>
  </si>
  <si>
    <t xml:space="preserve">EW?</t>
  </si>
  <si>
    <t xml:space="preserve">Constell:</t>
  </si>
  <si>
    <t xml:space="preserve">Gem</t>
  </si>
  <si>
    <t xml:space="preserve">G1375-108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</t>
  </si>
  <si>
    <t xml:space="preserve">Period =</t>
  </si>
  <si>
    <t xml:space="preserve">ToMcat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02</t>
  </si>
  <si>
    <t xml:space="preserve">I</t>
  </si>
  <si>
    <t xml:space="preserve">IBVS 58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375-108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77</c:v>
                </c:pt>
                <c:pt idx="3">
                  <c:v>1061</c:v>
                </c:pt>
                <c:pt idx="4">
                  <c:v>1067</c:v>
                </c:pt>
                <c:pt idx="5">
                  <c:v>1069.5</c:v>
                </c:pt>
                <c:pt idx="6">
                  <c:v>1078.5</c:v>
                </c:pt>
                <c:pt idx="7">
                  <c:v>1179.5</c:v>
                </c:pt>
                <c:pt idx="8">
                  <c:v>1063.5</c:v>
                </c:pt>
                <c:pt idx="9">
                  <c:v>1064</c:v>
                </c:pt>
                <c:pt idx="10">
                  <c:v>1060.5</c:v>
                </c:pt>
                <c:pt idx="11">
                  <c:v>1066.5</c:v>
                </c:pt>
                <c:pt idx="12">
                  <c:v>107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0335240000276826</c:v>
                </c:pt>
                <c:pt idx="2">
                  <c:v>-0.0274116000000504</c:v>
                </c:pt>
                <c:pt idx="3">
                  <c:v>-0.363598800002364</c:v>
                </c:pt>
                <c:pt idx="4">
                  <c:v>-0.36640360000456</c:v>
                </c:pt>
                <c:pt idx="5">
                  <c:v>-0.372930600002292</c:v>
                </c:pt>
                <c:pt idx="6">
                  <c:v>-0.369487800002389</c:v>
                </c:pt>
                <c:pt idx="7">
                  <c:v>-0.405018600002222</c:v>
                </c:pt>
                <c:pt idx="8">
                  <c:v>-0.364625800000795</c:v>
                </c:pt>
                <c:pt idx="9">
                  <c:v>-0.364151200003107</c:v>
                </c:pt>
                <c:pt idx="10">
                  <c:v>-0.36487340000167</c:v>
                </c:pt>
                <c:pt idx="11">
                  <c:v>-0.368878200002655</c:v>
                </c:pt>
                <c:pt idx="12">
                  <c:v>-0.368256000001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77</c:v>
                </c:pt>
                <c:pt idx="3">
                  <c:v>1061</c:v>
                </c:pt>
                <c:pt idx="4">
                  <c:v>1067</c:v>
                </c:pt>
                <c:pt idx="5">
                  <c:v>1069.5</c:v>
                </c:pt>
                <c:pt idx="6">
                  <c:v>1078.5</c:v>
                </c:pt>
                <c:pt idx="7">
                  <c:v>1179.5</c:v>
                </c:pt>
                <c:pt idx="8">
                  <c:v>1063.5</c:v>
                </c:pt>
                <c:pt idx="9">
                  <c:v>1064</c:v>
                </c:pt>
                <c:pt idx="10">
                  <c:v>1060.5</c:v>
                </c:pt>
                <c:pt idx="11">
                  <c:v>1066.5</c:v>
                </c:pt>
                <c:pt idx="12">
                  <c:v>107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77</c:v>
                </c:pt>
                <c:pt idx="3">
                  <c:v>1061</c:v>
                </c:pt>
                <c:pt idx="4">
                  <c:v>1067</c:v>
                </c:pt>
                <c:pt idx="5">
                  <c:v>1069.5</c:v>
                </c:pt>
                <c:pt idx="6">
                  <c:v>1078.5</c:v>
                </c:pt>
                <c:pt idx="7">
                  <c:v>1179.5</c:v>
                </c:pt>
                <c:pt idx="8">
                  <c:v>1063.5</c:v>
                </c:pt>
                <c:pt idx="9">
                  <c:v>1064</c:v>
                </c:pt>
                <c:pt idx="10">
                  <c:v>1060.5</c:v>
                </c:pt>
                <c:pt idx="11">
                  <c:v>1066.5</c:v>
                </c:pt>
                <c:pt idx="12">
                  <c:v>107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77</c:v>
                </c:pt>
                <c:pt idx="3">
                  <c:v>1061</c:v>
                </c:pt>
                <c:pt idx="4">
                  <c:v>1067</c:v>
                </c:pt>
                <c:pt idx="5">
                  <c:v>1069.5</c:v>
                </c:pt>
                <c:pt idx="6">
                  <c:v>1078.5</c:v>
                </c:pt>
                <c:pt idx="7">
                  <c:v>1179.5</c:v>
                </c:pt>
                <c:pt idx="8">
                  <c:v>1063.5</c:v>
                </c:pt>
                <c:pt idx="9">
                  <c:v>1064</c:v>
                </c:pt>
                <c:pt idx="10">
                  <c:v>1060.5</c:v>
                </c:pt>
                <c:pt idx="11">
                  <c:v>1066.5</c:v>
                </c:pt>
                <c:pt idx="12">
                  <c:v>107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77</c:v>
                </c:pt>
                <c:pt idx="3">
                  <c:v>1061</c:v>
                </c:pt>
                <c:pt idx="4">
                  <c:v>1067</c:v>
                </c:pt>
                <c:pt idx="5">
                  <c:v>1069.5</c:v>
                </c:pt>
                <c:pt idx="6">
                  <c:v>1078.5</c:v>
                </c:pt>
                <c:pt idx="7">
                  <c:v>1179.5</c:v>
                </c:pt>
                <c:pt idx="8">
                  <c:v>1063.5</c:v>
                </c:pt>
                <c:pt idx="9">
                  <c:v>1064</c:v>
                </c:pt>
                <c:pt idx="10">
                  <c:v>1060.5</c:v>
                </c:pt>
                <c:pt idx="11">
                  <c:v>1066.5</c:v>
                </c:pt>
                <c:pt idx="12">
                  <c:v>107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77</c:v>
                </c:pt>
                <c:pt idx="3">
                  <c:v>1061</c:v>
                </c:pt>
                <c:pt idx="4">
                  <c:v>1067</c:v>
                </c:pt>
                <c:pt idx="5">
                  <c:v>1069.5</c:v>
                </c:pt>
                <c:pt idx="6">
                  <c:v>1078.5</c:v>
                </c:pt>
                <c:pt idx="7">
                  <c:v>1179.5</c:v>
                </c:pt>
                <c:pt idx="8">
                  <c:v>1063.5</c:v>
                </c:pt>
                <c:pt idx="9">
                  <c:v>1064</c:v>
                </c:pt>
                <c:pt idx="10">
                  <c:v>1060.5</c:v>
                </c:pt>
                <c:pt idx="11">
                  <c:v>1066.5</c:v>
                </c:pt>
                <c:pt idx="12">
                  <c:v>107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77</c:v>
                </c:pt>
                <c:pt idx="3">
                  <c:v>1061</c:v>
                </c:pt>
                <c:pt idx="4">
                  <c:v>1067</c:v>
                </c:pt>
                <c:pt idx="5">
                  <c:v>1069.5</c:v>
                </c:pt>
                <c:pt idx="6">
                  <c:v>1078.5</c:v>
                </c:pt>
                <c:pt idx="7">
                  <c:v>1179.5</c:v>
                </c:pt>
                <c:pt idx="8">
                  <c:v>1063.5</c:v>
                </c:pt>
                <c:pt idx="9">
                  <c:v>1064</c:v>
                </c:pt>
                <c:pt idx="10">
                  <c:v>1060.5</c:v>
                </c:pt>
                <c:pt idx="11">
                  <c:v>1066.5</c:v>
                </c:pt>
                <c:pt idx="12">
                  <c:v>107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77</c:v>
                </c:pt>
                <c:pt idx="3">
                  <c:v>1061</c:v>
                </c:pt>
                <c:pt idx="4">
                  <c:v>1067</c:v>
                </c:pt>
                <c:pt idx="5">
                  <c:v>1069.5</c:v>
                </c:pt>
                <c:pt idx="6">
                  <c:v>1078.5</c:v>
                </c:pt>
                <c:pt idx="7">
                  <c:v>1179.5</c:v>
                </c:pt>
                <c:pt idx="8">
                  <c:v>1063.5</c:v>
                </c:pt>
                <c:pt idx="9">
                  <c:v>1064</c:v>
                </c:pt>
                <c:pt idx="10">
                  <c:v>1060.5</c:v>
                </c:pt>
                <c:pt idx="11">
                  <c:v>1066.5</c:v>
                </c:pt>
                <c:pt idx="12">
                  <c:v>107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631303801589084</c:v>
                </c:pt>
                <c:pt idx="1">
                  <c:v>-0.00732744254832072</c:v>
                </c:pt>
                <c:pt idx="2">
                  <c:v>-0.0323494210149245</c:v>
                </c:pt>
                <c:pt idx="3">
                  <c:v>-0.365074107651926</c:v>
                </c:pt>
                <c:pt idx="4">
                  <c:v>-0.367102916716786</c:v>
                </c:pt>
                <c:pt idx="5">
                  <c:v>-0.367948253827144</c:v>
                </c:pt>
                <c:pt idx="6">
                  <c:v>-0.370991467424434</c:v>
                </c:pt>
                <c:pt idx="7">
                  <c:v>-0.405143086682906</c:v>
                </c:pt>
                <c:pt idx="8">
                  <c:v>-0.365919444762284</c:v>
                </c:pt>
                <c:pt idx="9">
                  <c:v>-0.366088512184356</c:v>
                </c:pt>
                <c:pt idx="10">
                  <c:v>-0.364905040229854</c:v>
                </c:pt>
                <c:pt idx="11">
                  <c:v>-0.366933849294714</c:v>
                </c:pt>
                <c:pt idx="12">
                  <c:v>-0.3681173212492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77</c:v>
                </c:pt>
                <c:pt idx="3">
                  <c:v>1061</c:v>
                </c:pt>
                <c:pt idx="4">
                  <c:v>1067</c:v>
                </c:pt>
                <c:pt idx="5">
                  <c:v>1069.5</c:v>
                </c:pt>
                <c:pt idx="6">
                  <c:v>1078.5</c:v>
                </c:pt>
                <c:pt idx="7">
                  <c:v>1179.5</c:v>
                </c:pt>
                <c:pt idx="8">
                  <c:v>1063.5</c:v>
                </c:pt>
                <c:pt idx="9">
                  <c:v>1064</c:v>
                </c:pt>
                <c:pt idx="10">
                  <c:v>1060.5</c:v>
                </c:pt>
                <c:pt idx="11">
                  <c:v>1066.5</c:v>
                </c:pt>
                <c:pt idx="12">
                  <c:v>1070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124253"/>
        <c:axId val="16087929"/>
      </c:scatterChart>
      <c:valAx>
        <c:axId val="124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7929"/>
        <c:crossesAt val="0"/>
        <c:crossBetween val="midCat"/>
      </c:valAx>
      <c:valAx>
        <c:axId val="16087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15088550358"/>
          <c:y val="0.909675274299014"/>
          <c:w val="0.69882112289390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147.459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368508</v>
      </c>
      <c r="D8" s="10" t="s">
        <v>13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1,INDIRECT($F$11):F991)</f>
        <v>-0.00631303801589084</v>
      </c>
      <c r="D11" s="4"/>
      <c r="E11" s="0"/>
      <c r="F11" s="15" t="str">
        <f aca="false">"F"&amp;E19</f>
        <v>F24</v>
      </c>
      <c r="G11" s="16" t="str">
        <f aca="false">"G"&amp;E19</f>
        <v>G24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1,INDIRECT($F$11):F991)</f>
        <v>-0.000338134844143294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51.1650856259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2))</f>
        <v>54544.2014191807</v>
      </c>
      <c r="D15" s="17" t="s">
        <v>25</v>
      </c>
      <c r="E15" s="14" t="n">
        <f aca="false">ROUND(2*(E14-$C$7)/$C$8,0)/2+E13</f>
        <v>21089.5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0.336512665155857</v>
      </c>
      <c r="D16" s="17" t="s">
        <v>27</v>
      </c>
      <c r="E16" s="16" t="n">
        <f aca="false">ROUND(2*(E14-$C$15)/$C$16,0)/2+E13</f>
        <v>19932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0)</f>
        <v>13</v>
      </c>
      <c r="D17" s="17" t="s">
        <v>29</v>
      </c>
      <c r="E17" s="20" t="n">
        <f aca="false">+$C$15+$C$16*E16-15018.5-$C$9/24</f>
        <v>46233.4676944006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4544.2014191807</v>
      </c>
      <c r="D18" s="22" t="n">
        <f aca="false">+C16</f>
        <v>0.336512665155857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4</v>
      </c>
      <c r="S19" s="1" t="n">
        <f aca="false">SQRT(SUM(S21:S49)/(COUNT(S21:S49)-1))</f>
        <v>0.00314948116123939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">
        <v>11</v>
      </c>
      <c r="I20" s="26" t="s">
        <v>11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28" t="s">
        <v>49</v>
      </c>
      <c r="B21" s="29" t="s">
        <v>50</v>
      </c>
      <c r="C21" s="28" t="n">
        <v>54147.4593</v>
      </c>
      <c r="D21" s="28" t="n">
        <v>0.000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631303801589084</v>
      </c>
      <c r="Q21" s="30" t="n">
        <f aca="false">+C21-15018.5</f>
        <v>39128.9593</v>
      </c>
      <c r="S21" s="1" t="n">
        <f aca="false">+(O21-G21)^2</f>
        <v>3.98544489900829E-005</v>
      </c>
    </row>
    <row r="22" customFormat="false" ht="12.75" hidden="false" customHeight="false" outlineLevel="0" collapsed="false">
      <c r="A22" s="28" t="s">
        <v>49</v>
      </c>
      <c r="B22" s="29" t="s">
        <v>50</v>
      </c>
      <c r="C22" s="28" t="n">
        <v>54148.4665</v>
      </c>
      <c r="D22" s="28" t="n">
        <v>0.0003</v>
      </c>
      <c r="E22" s="1" t="n">
        <f aca="false">+(C22-C$7)/C$8</f>
        <v>2.9900478193907</v>
      </c>
      <c r="F22" s="1" t="n">
        <f aca="false">ROUND(2*E22,0)/2</f>
        <v>3</v>
      </c>
      <c r="G22" s="1" t="n">
        <f aca="false">+C22-(C$7+F22*C$8)</f>
        <v>-0.00335240000276826</v>
      </c>
      <c r="H22" s="1" t="n">
        <f aca="false">+G22</f>
        <v>-0.00335240000276826</v>
      </c>
      <c r="O22" s="1" t="n">
        <f aca="false">+C$11+C$12*$F22</f>
        <v>-0.00732744254832072</v>
      </c>
      <c r="Q22" s="30" t="n">
        <f aca="false">+C22-15018.5</f>
        <v>39129.9665</v>
      </c>
      <c r="S22" s="1" t="n">
        <f aca="false">+(O22-G22)^2</f>
        <v>1.58009632389522E-005</v>
      </c>
    </row>
    <row r="23" customFormat="false" ht="12.75" hidden="false" customHeight="false" outlineLevel="0" collapsed="false">
      <c r="A23" s="28" t="s">
        <v>49</v>
      </c>
      <c r="B23" s="29" t="s">
        <v>50</v>
      </c>
      <c r="C23" s="28" t="n">
        <v>54173.3694</v>
      </c>
      <c r="D23" s="28" t="n">
        <v>0.0003</v>
      </c>
      <c r="E23" s="1" t="n">
        <f aca="false">+(C23-C$7)/C$8</f>
        <v>76.9186239130231</v>
      </c>
      <c r="F23" s="1" t="n">
        <f aca="false">ROUND(2*E23,0)/2</f>
        <v>77</v>
      </c>
      <c r="G23" s="1" t="n">
        <f aca="false">+C23-(C$7+F23*C$8)</f>
        <v>-0.0274116000000504</v>
      </c>
      <c r="H23" s="1" t="n">
        <f aca="false">+G23</f>
        <v>-0.0274116000000504</v>
      </c>
      <c r="O23" s="1" t="n">
        <f aca="false">+C$11+C$12*$F23</f>
        <v>-0.0323494210149245</v>
      </c>
      <c r="Q23" s="30" t="n">
        <f aca="false">+C23-15018.5</f>
        <v>39154.8694</v>
      </c>
      <c r="S23" s="1" t="n">
        <f aca="false">+(O23-G23)^2</f>
        <v>2.43820763749323E-005</v>
      </c>
    </row>
    <row r="24" customFormat="false" ht="12.75" hidden="false" customHeight="false" outlineLevel="0" collapsed="false">
      <c r="A24" s="28" t="s">
        <v>51</v>
      </c>
      <c r="B24" s="29" t="s">
        <v>50</v>
      </c>
      <c r="C24" s="28" t="n">
        <v>54504.4944</v>
      </c>
      <c r="D24" s="28" t="n">
        <v>0.0004</v>
      </c>
      <c r="E24" s="1" t="n">
        <f aca="false">+(C24-C$7)/C$8</f>
        <v>1059.92059392467</v>
      </c>
      <c r="F24" s="31" t="n">
        <f aca="false">ROUND(2*E24,0)/2+1</f>
        <v>1061</v>
      </c>
      <c r="G24" s="1" t="n">
        <f aca="false">+C24-(C$7+F24*C$8)</f>
        <v>-0.363598800002364</v>
      </c>
      <c r="H24" s="1" t="n">
        <f aca="false">+G24</f>
        <v>-0.363598800002364</v>
      </c>
      <c r="O24" s="1" t="n">
        <f aca="false">+C$11+C$12*$F24</f>
        <v>-0.365074107651926</v>
      </c>
      <c r="Q24" s="30" t="n">
        <f aca="false">+C24-15018.5</f>
        <v>39485.9944</v>
      </c>
      <c r="S24" s="1" t="n">
        <f aca="false">+(O24-G24)^2</f>
        <v>2.17653266085483E-006</v>
      </c>
    </row>
    <row r="25" customFormat="false" ht="12.75" hidden="false" customHeight="false" outlineLevel="0" collapsed="false">
      <c r="A25" s="28" t="s">
        <v>51</v>
      </c>
      <c r="B25" s="29" t="s">
        <v>50</v>
      </c>
      <c r="C25" s="28" t="n">
        <v>54506.5127</v>
      </c>
      <c r="D25" s="28" t="n">
        <v>0.0002</v>
      </c>
      <c r="E25" s="1" t="n">
        <f aca="false">+(C25-C$7)/C$8</f>
        <v>1065.91226738959</v>
      </c>
      <c r="F25" s="31" t="n">
        <f aca="false">ROUND(2*E25,0)/2+1</f>
        <v>1067</v>
      </c>
      <c r="G25" s="1" t="n">
        <f aca="false">+C25-(C$7+F25*C$8)</f>
        <v>-0.36640360000456</v>
      </c>
      <c r="H25" s="1" t="n">
        <f aca="false">+G25</f>
        <v>-0.36640360000456</v>
      </c>
      <c r="O25" s="1" t="n">
        <f aca="false">+C$11+C$12*$F25</f>
        <v>-0.367102916716786</v>
      </c>
      <c r="Q25" s="30" t="n">
        <f aca="false">+C25-15018.5</f>
        <v>39488.0127</v>
      </c>
      <c r="S25" s="1" t="n">
        <f aca="false">+(O25-G25)^2</f>
        <v>4.89043863998435E-007</v>
      </c>
    </row>
    <row r="26" customFormat="false" ht="12.75" hidden="false" customHeight="false" outlineLevel="0" collapsed="false">
      <c r="A26" s="28" t="s">
        <v>51</v>
      </c>
      <c r="B26" s="29" t="s">
        <v>50</v>
      </c>
      <c r="C26" s="28" t="n">
        <v>54507.3483</v>
      </c>
      <c r="D26" s="28" t="n">
        <v>0.0004</v>
      </c>
      <c r="E26" s="1" t="n">
        <f aca="false">+(C26-C$7)/C$8</f>
        <v>1068.39289085849</v>
      </c>
      <c r="F26" s="31" t="n">
        <f aca="false">ROUND(2*E26,0)/2+1</f>
        <v>1069.5</v>
      </c>
      <c r="G26" s="1" t="n">
        <f aca="false">+C26-(C$7+F26*C$8)</f>
        <v>-0.372930600002292</v>
      </c>
      <c r="H26" s="1" t="n">
        <f aca="false">+G26</f>
        <v>-0.372930600002292</v>
      </c>
      <c r="O26" s="1" t="n">
        <f aca="false">+C$11+C$12*$F26</f>
        <v>-0.367948253827144</v>
      </c>
      <c r="Q26" s="30" t="n">
        <f aca="false">+C26-15018.5</f>
        <v>39488.8483</v>
      </c>
      <c r="S26" s="1" t="n">
        <f aca="false">+(O26-G26)^2</f>
        <v>2.48237734090084E-005</v>
      </c>
    </row>
    <row r="27" customFormat="false" ht="12.75" hidden="false" customHeight="false" outlineLevel="0" collapsed="false">
      <c r="A27" s="28" t="s">
        <v>51</v>
      </c>
      <c r="B27" s="29" t="s">
        <v>50</v>
      </c>
      <c r="C27" s="28" t="n">
        <v>54510.3834</v>
      </c>
      <c r="D27" s="28" t="n">
        <v>0.0004</v>
      </c>
      <c r="E27" s="1" t="n">
        <f aca="false">+(C27-C$7)/C$8</f>
        <v>1077.40311140718</v>
      </c>
      <c r="F27" s="31" t="n">
        <f aca="false">ROUND(2*E27,0)/2+1</f>
        <v>1078.5</v>
      </c>
      <c r="G27" s="1" t="n">
        <f aca="false">+C27-(C$7+F27*C$8)</f>
        <v>-0.369487800002389</v>
      </c>
      <c r="H27" s="1" t="n">
        <f aca="false">+G27</f>
        <v>-0.369487800002389</v>
      </c>
      <c r="O27" s="1" t="n">
        <f aca="false">+C$11+C$12*$F27</f>
        <v>-0.370991467424434</v>
      </c>
      <c r="Q27" s="30" t="n">
        <f aca="false">+C27-15018.5</f>
        <v>39491.8834</v>
      </c>
      <c r="S27" s="1" t="n">
        <f aca="false">+(O27-G27)^2</f>
        <v>2.26101571611794E-006</v>
      </c>
    </row>
    <row r="28" customFormat="false" ht="12.75" hidden="false" customHeight="false" outlineLevel="0" collapsed="false">
      <c r="A28" s="28" t="s">
        <v>51</v>
      </c>
      <c r="B28" s="29" t="s">
        <v>50</v>
      </c>
      <c r="C28" s="28" t="n">
        <v>54544.3698</v>
      </c>
      <c r="D28" s="28" t="n">
        <v>0.0004</v>
      </c>
      <c r="E28" s="1" t="n">
        <f aca="false">+(C28-C$7)/C$8</f>
        <v>1178.29763206737</v>
      </c>
      <c r="F28" s="31" t="n">
        <f aca="false">ROUND(2*E28,0)/2+1</f>
        <v>1179.5</v>
      </c>
      <c r="G28" s="1" t="n">
        <f aca="false">+C28-(C$7+F28*C$8)</f>
        <v>-0.405018600002222</v>
      </c>
      <c r="H28" s="1" t="n">
        <f aca="false">+G28</f>
        <v>-0.405018600002222</v>
      </c>
      <c r="O28" s="1" t="n">
        <f aca="false">+C$11+C$12*$F28</f>
        <v>-0.405143086682906</v>
      </c>
      <c r="Q28" s="30" t="n">
        <f aca="false">+C28-15018.5</f>
        <v>39525.8698</v>
      </c>
      <c r="S28" s="1" t="n">
        <f aca="false">+(O28-G28)^2</f>
        <v>1.54969336677449E-008</v>
      </c>
    </row>
    <row r="29" customFormat="false" ht="12.75" hidden="false" customHeight="false" outlineLevel="0" collapsed="false">
      <c r="A29" s="28" t="s">
        <v>51</v>
      </c>
      <c r="B29" s="29" t="s">
        <v>50</v>
      </c>
      <c r="C29" s="28" t="n">
        <v>54505.3355</v>
      </c>
      <c r="D29" s="28" t="n">
        <v>0.0005</v>
      </c>
      <c r="E29" s="1" t="n">
        <f aca="false">+(C29-C$7)/C$8</f>
        <v>1062.41754509711</v>
      </c>
      <c r="F29" s="31" t="n">
        <f aca="false">ROUND(2*E29,0)/2+1</f>
        <v>1063.5</v>
      </c>
      <c r="G29" s="1" t="n">
        <f aca="false">+C29-(C$7+F29*C$8)</f>
        <v>-0.364625800000795</v>
      </c>
      <c r="H29" s="1" t="n">
        <f aca="false">+G29</f>
        <v>-0.364625800000795</v>
      </c>
      <c r="O29" s="1" t="n">
        <f aca="false">+C$11+C$12*$F29</f>
        <v>-0.365919444762284</v>
      </c>
      <c r="Q29" s="30" t="n">
        <f aca="false">+C29-15018.5</f>
        <v>39486.8355</v>
      </c>
      <c r="S29" s="1" t="n">
        <f aca="false">+(O29-G29)^2</f>
        <v>1.67351676892928E-006</v>
      </c>
    </row>
    <row r="30" customFormat="false" ht="12.75" hidden="false" customHeight="false" outlineLevel="0" collapsed="false">
      <c r="A30" s="28" t="s">
        <v>51</v>
      </c>
      <c r="B30" s="29" t="s">
        <v>50</v>
      </c>
      <c r="C30" s="28" t="n">
        <v>54505.5044</v>
      </c>
      <c r="D30" s="28" t="n">
        <v>0.0005</v>
      </c>
      <c r="E30" s="1" t="n">
        <f aca="false">+(C30-C$7)/C$8</f>
        <v>1062.91895402949</v>
      </c>
      <c r="F30" s="31" t="n">
        <f aca="false">ROUND(2*E30,0)/2+1</f>
        <v>1064</v>
      </c>
      <c r="G30" s="1" t="n">
        <f aca="false">+C30-(C$7+F30*C$8)</f>
        <v>-0.364151200003107</v>
      </c>
      <c r="H30" s="1" t="n">
        <f aca="false">+G30</f>
        <v>-0.364151200003107</v>
      </c>
      <c r="O30" s="1" t="n">
        <f aca="false">+C$11+C$12*$F30</f>
        <v>-0.366088512184356</v>
      </c>
      <c r="Q30" s="30" t="n">
        <f aca="false">+C30-15018.5</f>
        <v>39487.0044</v>
      </c>
      <c r="S30" s="1" t="n">
        <f aca="false">+(O30-G30)^2</f>
        <v>3.75317848761484E-006</v>
      </c>
    </row>
    <row r="31" customFormat="false" ht="12.75" hidden="false" customHeight="false" outlineLevel="0" collapsed="false">
      <c r="A31" s="28" t="s">
        <v>51</v>
      </c>
      <c r="B31" s="29" t="s">
        <v>50</v>
      </c>
      <c r="C31" s="28" t="n">
        <v>54504.3247</v>
      </c>
      <c r="D31" s="28" t="n">
        <v>0.0006</v>
      </c>
      <c r="E31" s="1" t="n">
        <f aca="false">+(C31-C$7)/C$8</f>
        <v>1059.41681005358</v>
      </c>
      <c r="F31" s="31" t="n">
        <f aca="false">ROUND(2*E31,0)/2+1</f>
        <v>1060.5</v>
      </c>
      <c r="G31" s="1" t="n">
        <f aca="false">+C31-(C$7+F31*C$8)</f>
        <v>-0.36487340000167</v>
      </c>
      <c r="H31" s="1" t="n">
        <f aca="false">+G31</f>
        <v>-0.36487340000167</v>
      </c>
      <c r="O31" s="1" t="n">
        <f aca="false">+C$11+C$12*$F31</f>
        <v>-0.364905040229854</v>
      </c>
      <c r="Q31" s="30" t="n">
        <f aca="false">+C31-15018.5</f>
        <v>39485.8247</v>
      </c>
      <c r="S31" s="1" t="n">
        <f aca="false">+(O31-G31)^2</f>
        <v>1.00110403954079E-009</v>
      </c>
    </row>
    <row r="32" customFormat="false" ht="12.75" hidden="false" customHeight="false" outlineLevel="0" collapsed="false">
      <c r="A32" s="28" t="s">
        <v>51</v>
      </c>
      <c r="B32" s="29" t="s">
        <v>50</v>
      </c>
      <c r="C32" s="28" t="n">
        <v>54506.3418</v>
      </c>
      <c r="D32" s="28" t="n">
        <v>0.0007</v>
      </c>
      <c r="E32" s="1" t="n">
        <f aca="false">+(C32-C$7)/C$8</f>
        <v>1065.40492111047</v>
      </c>
      <c r="F32" s="31" t="n">
        <f aca="false">ROUND(2*E32,0)/2+1</f>
        <v>1066.5</v>
      </c>
      <c r="G32" s="1" t="n">
        <f aca="false">+C32-(C$7+F32*C$8)</f>
        <v>-0.368878200002655</v>
      </c>
      <c r="H32" s="1" t="n">
        <f aca="false">+G32</f>
        <v>-0.368878200002655</v>
      </c>
      <c r="O32" s="1" t="n">
        <f aca="false">+C$11+C$12*$F32</f>
        <v>-0.366933849294714</v>
      </c>
      <c r="Q32" s="30" t="n">
        <f aca="false">+C32-15018.5</f>
        <v>39487.8418</v>
      </c>
      <c r="S32" s="1" t="n">
        <f aca="false">+(O32-G32)^2</f>
        <v>3.78049967547011E-006</v>
      </c>
    </row>
    <row r="33" customFormat="false" ht="12.75" hidden="false" customHeight="false" outlineLevel="0" collapsed="false">
      <c r="A33" s="28" t="s">
        <v>51</v>
      </c>
      <c r="B33" s="29" t="s">
        <v>50</v>
      </c>
      <c r="C33" s="28" t="n">
        <v>54507.5214</v>
      </c>
      <c r="D33" s="28" t="n">
        <v>0.0006</v>
      </c>
      <c r="E33" s="1" t="n">
        <f aca="false">+(C33-C$7)/C$8</f>
        <v>1068.90676821903</v>
      </c>
      <c r="F33" s="31" t="n">
        <f aca="false">ROUND(2*E33,0)/2+1</f>
        <v>1070</v>
      </c>
      <c r="G33" s="1" t="n">
        <f aca="false">+C33-(C$7+F33*C$8)</f>
        <v>-0.368256000001566</v>
      </c>
      <c r="H33" s="1" t="n">
        <f aca="false">+G33</f>
        <v>-0.368256000001566</v>
      </c>
      <c r="O33" s="1" t="n">
        <f aca="false">+C$11+C$12*$F33</f>
        <v>-0.368117321249216</v>
      </c>
      <c r="Q33" s="30" t="n">
        <f aca="false">+C33-15018.5</f>
        <v>39489.0214</v>
      </c>
      <c r="S33" s="1" t="n">
        <f aca="false">+(O33-G33)^2</f>
        <v>1.92317963533271E-008</v>
      </c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08:26Z</dcterms:modified>
  <cp:revision>0</cp:revision>
  <dc:subject/>
  <dc:title/>
</cp:coreProperties>
</file>