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V Gem / GSC 01877-00640</t>
  </si>
  <si>
    <t xml:space="preserve">System Type:</t>
  </si>
  <si>
    <t xml:space="preserve">EW or puls</t>
  </si>
  <si>
    <t xml:space="preserve">aka HIP 29589</t>
  </si>
  <si>
    <t xml:space="preserve">GCVS 4 Eph.</t>
  </si>
  <si>
    <t xml:space="preserve">na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Relation looks nice but gives lousy phase diagram.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</t>
  </si>
  <si>
    <t xml:space="preserve">S1</t>
  </si>
  <si>
    <t xml:space="preserve">S2</t>
  </si>
  <si>
    <t xml:space="preserve">S3</t>
  </si>
  <si>
    <t xml:space="preserve">Lin Fit</t>
  </si>
  <si>
    <t xml:space="preserve">Q. Fit</t>
  </si>
  <si>
    <t xml:space="preserve">Date</t>
  </si>
  <si>
    <t xml:space="preserve">PV Gem</t>
  </si>
  <si>
    <t xml:space="preserve">Epoch</t>
  </si>
  <si>
    <t xml:space="preserve">Period</t>
  </si>
  <si>
    <t xml:space="preserve">HJD</t>
  </si>
  <si>
    <t xml:space="preserve">Mag</t>
  </si>
  <si>
    <t xml:space="preserve">Phase</t>
  </si>
  <si>
    <t xml:space="preserve">-M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Gem - O-C Diagr.</a:t>
            </a:r>
          </a:p>
        </c:rich>
      </c:tx>
      <c:layout>
        <c:manualLayout>
          <c:xMode val="edge"/>
          <c:yMode val="edge"/>
          <c:x val="0.32129182620276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63659064425"/>
          <c:y val="0.127854410571462"/>
          <c:w val="0.86057932412185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</c:f>
              <c:numCache>
                <c:formatCode>General</c:formatCode>
                <c:ptCount val="10"/>
                <c:pt idx="0">
                  <c:v>1</c:v>
                </c:pt>
                <c:pt idx="1">
                  <c:v>924</c:v>
                </c:pt>
                <c:pt idx="2">
                  <c:v>979</c:v>
                </c:pt>
                <c:pt idx="3">
                  <c:v>1437</c:v>
                </c:pt>
                <c:pt idx="4">
                  <c:v>1437</c:v>
                </c:pt>
                <c:pt idx="5">
                  <c:v>1875</c:v>
                </c:pt>
                <c:pt idx="6">
                  <c:v>2060</c:v>
                </c:pt>
              </c:numCache>
            </c:numRef>
          </c:xVal>
          <c:yVal>
            <c:numRef>
              <c:f>A!$H$21:$H$30</c:f>
              <c:numCache>
                <c:formatCode>General</c:formatCode>
                <c:ptCount val="10"/>
                <c:pt idx="0">
                  <c:v>0.0388900000034482</c:v>
                </c:pt>
                <c:pt idx="1">
                  <c:v>0.0161399999997229</c:v>
                </c:pt>
                <c:pt idx="2">
                  <c:v>0.0181500000035157</c:v>
                </c:pt>
                <c:pt idx="3">
                  <c:v>-0.0132599999997183</c:v>
                </c:pt>
                <c:pt idx="4">
                  <c:v>0.00102000000333646</c:v>
                </c:pt>
                <c:pt idx="5">
                  <c:v>-0.0230700000029174</c:v>
                </c:pt>
                <c:pt idx="6">
                  <c:v>-0.0470300000015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1</c:v>
                </c:pt>
                <c:pt idx="1">
                  <c:v>924</c:v>
                </c:pt>
                <c:pt idx="2">
                  <c:v>979</c:v>
                </c:pt>
                <c:pt idx="3">
                  <c:v>1437</c:v>
                </c:pt>
                <c:pt idx="4">
                  <c:v>1437</c:v>
                </c:pt>
                <c:pt idx="5">
                  <c:v>1875</c:v>
                </c:pt>
                <c:pt idx="6">
                  <c:v>2060</c:v>
                </c:pt>
              </c:numCache>
            </c:numRef>
          </c:xVal>
          <c:yVal>
            <c:numRef>
              <c:f>A!$I$21:$I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1</c:v>
                </c:pt>
                <c:pt idx="1">
                  <c:v>924</c:v>
                </c:pt>
                <c:pt idx="2">
                  <c:v>979</c:v>
                </c:pt>
                <c:pt idx="3">
                  <c:v>1437</c:v>
                </c:pt>
                <c:pt idx="4">
                  <c:v>1437</c:v>
                </c:pt>
                <c:pt idx="5">
                  <c:v>1875</c:v>
                </c:pt>
                <c:pt idx="6">
                  <c:v>2060</c:v>
                </c:pt>
              </c:numCache>
            </c:numRef>
          </c:xVal>
          <c:yVal>
            <c:numRef>
              <c:f>A!$J$21:$J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1</c:v>
                </c:pt>
                <c:pt idx="1">
                  <c:v>924</c:v>
                </c:pt>
                <c:pt idx="2">
                  <c:v>979</c:v>
                </c:pt>
                <c:pt idx="3">
                  <c:v>1437</c:v>
                </c:pt>
                <c:pt idx="4">
                  <c:v>1437</c:v>
                </c:pt>
                <c:pt idx="5">
                  <c:v>1875</c:v>
                </c:pt>
                <c:pt idx="6">
                  <c:v>2060</c:v>
                </c:pt>
              </c:numCache>
            </c:numRef>
          </c:xVal>
          <c:yVal>
            <c:numRef>
              <c:f>A!$K$21:$K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1</c:v>
                </c:pt>
                <c:pt idx="1">
                  <c:v>924</c:v>
                </c:pt>
                <c:pt idx="2">
                  <c:v>979</c:v>
                </c:pt>
                <c:pt idx="3">
                  <c:v>1437</c:v>
                </c:pt>
                <c:pt idx="4">
                  <c:v>1437</c:v>
                </c:pt>
                <c:pt idx="5">
                  <c:v>1875</c:v>
                </c:pt>
                <c:pt idx="6">
                  <c:v>2060</c:v>
                </c:pt>
              </c:numCache>
            </c:numRef>
          </c:xVal>
          <c:yVal>
            <c:numRef>
              <c:f>A!$L$21:$L$50</c:f>
              <c:numCache>
                <c:formatCode>General</c:formatCode>
                <c:ptCount val="30"/>
                <c:pt idx="0">
                  <c:v>0.0481599342530825</c:v>
                </c:pt>
                <c:pt idx="1">
                  <c:v>0.0114477799682479</c:v>
                </c:pt>
                <c:pt idx="2">
                  <c:v>0.00926016514087426</c:v>
                </c:pt>
                <c:pt idx="3">
                  <c:v>-0.00895670014889198</c:v>
                </c:pt>
                <c:pt idx="4">
                  <c:v>-0.00895670014889198</c:v>
                </c:pt>
                <c:pt idx="5">
                  <c:v>-0.0263780691377951</c:v>
                </c:pt>
                <c:pt idx="6">
                  <c:v>-0.0337364099207792</c:v>
                </c:pt>
              </c:numCache>
            </c:numRef>
          </c:yVal>
          <c:smooth val="0"/>
        </c:ser>
        <c:axId val="68393828"/>
        <c:axId val="60972747"/>
      </c:scatterChart>
      <c:valAx>
        <c:axId val="68393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63093058098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747"/>
        <c:crossesAt val="0"/>
        <c:crossBetween val="midCat"/>
      </c:valAx>
      <c:valAx>
        <c:axId val="6097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25819876810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3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441484934243"/>
          <c:y val="0.905529152660253"/>
          <c:w val="0.57258198768103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Leo = HIP 54165</a:t>
            </a:r>
          </a:p>
        </c:rich>
      </c:tx>
      <c:layout>
        <c:manualLayout>
          <c:xMode val="edge"/>
          <c:yMode val="edge"/>
          <c:x val="0.361092334730296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878869812086"/>
          <c:y val="0.0945732104626268"/>
          <c:w val="0.880221711504664"/>
          <c:h val="0.791026715070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222</c:f>
              <c:numCache>
                <c:formatCode>General</c:formatCode>
                <c:ptCount val="212"/>
                <c:pt idx="0">
                  <c:v>0.0429106957657268</c:v>
                </c:pt>
                <c:pt idx="1">
                  <c:v>0.964746231349636</c:v>
                </c:pt>
                <c:pt idx="2">
                  <c:v>0.00271182835899708</c:v>
                </c:pt>
                <c:pt idx="3">
                  <c:v>0.938664823328281</c:v>
                </c:pt>
                <c:pt idx="4">
                  <c:v>0.0482545928271065</c:v>
                </c:pt>
                <c:pt idx="5">
                  <c:v>0.874963443483921</c:v>
                </c:pt>
                <c:pt idx="6">
                  <c:v>0.103395102758004</c:v>
                </c:pt>
                <c:pt idx="7">
                  <c:v>0.600590221465609</c:v>
                </c:pt>
                <c:pt idx="8">
                  <c:v>0.503761997182835</c:v>
                </c:pt>
                <c:pt idx="9">
                  <c:v>0.61406960358579</c:v>
                </c:pt>
                <c:pt idx="10">
                  <c:v>0.120330736716369</c:v>
                </c:pt>
                <c:pt idx="11">
                  <c:v>0.00486533911066545</c:v>
                </c:pt>
                <c:pt idx="12">
                  <c:v>0.414564113470078</c:v>
                </c:pt>
                <c:pt idx="13">
                  <c:v>0.5674367904615</c:v>
                </c:pt>
                <c:pt idx="14">
                  <c:v>0.979953739398525</c:v>
                </c:pt>
                <c:pt idx="15">
                  <c:v>0.0863265360437708</c:v>
                </c:pt>
                <c:pt idx="16">
                  <c:v>0.587429877969726</c:v>
                </c:pt>
                <c:pt idx="17">
                  <c:v>0.0866987477701287</c:v>
                </c:pt>
                <c:pt idx="18">
                  <c:v>0.97641772790935</c:v>
                </c:pt>
                <c:pt idx="19">
                  <c:v>0.377848084441522</c:v>
                </c:pt>
                <c:pt idx="20">
                  <c:v>0.941828623078209</c:v>
                </c:pt>
                <c:pt idx="21">
                  <c:v>0.429080371148075</c:v>
                </c:pt>
                <c:pt idx="22">
                  <c:v>0.431340228103409</c:v>
                </c:pt>
                <c:pt idx="23">
                  <c:v>0.0265333794171738</c:v>
                </c:pt>
                <c:pt idx="24">
                  <c:v>0.0646584957374898</c:v>
                </c:pt>
                <c:pt idx="25">
                  <c:v>0.449552016592406</c:v>
                </c:pt>
                <c:pt idx="26">
                  <c:v>0.836891500267029</c:v>
                </c:pt>
                <c:pt idx="27">
                  <c:v>0.900539707008193</c:v>
                </c:pt>
                <c:pt idx="28">
                  <c:v>0.452609470125026</c:v>
                </c:pt>
                <c:pt idx="29">
                  <c:v>0.638662164682046</c:v>
                </c:pt>
                <c:pt idx="30">
                  <c:v>0.905165767153481</c:v>
                </c:pt>
                <c:pt idx="31">
                  <c:v>0.111264722304895</c:v>
                </c:pt>
                <c:pt idx="32">
                  <c:v>0.605508733678107</c:v>
                </c:pt>
                <c:pt idx="33">
                  <c:v>0.437401962076137</c:v>
                </c:pt>
                <c:pt idx="34">
                  <c:v>0.0731927790884583</c:v>
                </c:pt>
                <c:pt idx="35">
                  <c:v>0.475394145646987</c:v>
                </c:pt>
                <c:pt idx="36">
                  <c:v>0.0487065642188043</c:v>
                </c:pt>
                <c:pt idx="37">
                  <c:v>0.174912929045831</c:v>
                </c:pt>
                <c:pt idx="38">
                  <c:v>0.883896525135469</c:v>
                </c:pt>
                <c:pt idx="39">
                  <c:v>0.467232074010553</c:v>
                </c:pt>
                <c:pt idx="40">
                  <c:v>0.158402679932806</c:v>
                </c:pt>
                <c:pt idx="41">
                  <c:v>0.279238561128977</c:v>
                </c:pt>
                <c:pt idx="42">
                  <c:v>0.939914391298544</c:v>
                </c:pt>
                <c:pt idx="43">
                  <c:v>0.922074814550342</c:v>
                </c:pt>
                <c:pt idx="44">
                  <c:v>0.141520219078263</c:v>
                </c:pt>
                <c:pt idx="45">
                  <c:v>0.136894158932819</c:v>
                </c:pt>
                <c:pt idx="46">
                  <c:v>0.901762688436065</c:v>
                </c:pt>
                <c:pt idx="47">
                  <c:v>0.88402945789494</c:v>
                </c:pt>
                <c:pt idx="48">
                  <c:v>0.845771408815381</c:v>
                </c:pt>
                <c:pt idx="49">
                  <c:v>0.339669795017562</c:v>
                </c:pt>
                <c:pt idx="50">
                  <c:v>0.309972615854804</c:v>
                </c:pt>
                <c:pt idx="51">
                  <c:v>0.790178927492434</c:v>
                </c:pt>
                <c:pt idx="52">
                  <c:v>0.664291601309969</c:v>
                </c:pt>
                <c:pt idx="53">
                  <c:v>0.867067237394744</c:v>
                </c:pt>
                <c:pt idx="54">
                  <c:v>0.175099034909181</c:v>
                </c:pt>
                <c:pt idx="55">
                  <c:v>0.828330630354799</c:v>
                </c:pt>
                <c:pt idx="56">
                  <c:v>0.34756600112587</c:v>
                </c:pt>
                <c:pt idx="57">
                  <c:v>0.176428362530942</c:v>
                </c:pt>
                <c:pt idx="58">
                  <c:v>0.328849068135241</c:v>
                </c:pt>
                <c:pt idx="59">
                  <c:v>0.613750564963084</c:v>
                </c:pt>
                <c:pt idx="60">
                  <c:v>0.138329832772229</c:v>
                </c:pt>
                <c:pt idx="61">
                  <c:v>0.743652460577323</c:v>
                </c:pt>
                <c:pt idx="62">
                  <c:v>0.850370882406878</c:v>
                </c:pt>
                <c:pt idx="63">
                  <c:v>0.412809400997844</c:v>
                </c:pt>
                <c:pt idx="64">
                  <c:v>0.213224151229497</c:v>
                </c:pt>
                <c:pt idx="65">
                  <c:v>0.702044505891053</c:v>
                </c:pt>
                <c:pt idx="66">
                  <c:v>0.785606040470384</c:v>
                </c:pt>
                <c:pt idx="67">
                  <c:v>0.702416717610959</c:v>
                </c:pt>
                <c:pt idx="68">
                  <c:v>0.411400313710601</c:v>
                </c:pt>
                <c:pt idx="69">
                  <c:v>0.374710871239131</c:v>
                </c:pt>
                <c:pt idx="70">
                  <c:v>0.740116449088262</c:v>
                </c:pt>
                <c:pt idx="71">
                  <c:v>0.230877622105027</c:v>
                </c:pt>
                <c:pt idx="72">
                  <c:v>0.64770159253203</c:v>
                </c:pt>
                <c:pt idx="73">
                  <c:v>0.70358652593518</c:v>
                </c:pt>
                <c:pt idx="74">
                  <c:v>0.239039693722134</c:v>
                </c:pt>
                <c:pt idx="75">
                  <c:v>0.369047935545893</c:v>
                </c:pt>
                <c:pt idx="76">
                  <c:v>0.812298939190313</c:v>
                </c:pt>
                <c:pt idx="77">
                  <c:v>0.194985776197882</c:v>
                </c:pt>
                <c:pt idx="78">
                  <c:v>0.685720362644588</c:v>
                </c:pt>
                <c:pt idx="79">
                  <c:v>0.233057719395219</c:v>
                </c:pt>
                <c:pt idx="80">
                  <c:v>0.705580517380213</c:v>
                </c:pt>
                <c:pt idx="81">
                  <c:v>0.200967750505697</c:v>
                </c:pt>
                <c:pt idx="82">
                  <c:v>0.241140031370264</c:v>
                </c:pt>
                <c:pt idx="83">
                  <c:v>0.823731156771373</c:v>
                </c:pt>
                <c:pt idx="84">
                  <c:v>0.178209661545225</c:v>
                </c:pt>
                <c:pt idx="85">
                  <c:v>0.216201845115847</c:v>
                </c:pt>
                <c:pt idx="86">
                  <c:v>0.309467471347944</c:v>
                </c:pt>
              </c:numCache>
            </c:numRef>
          </c:xVal>
          <c:yVal>
            <c:numRef>
              <c:f>Sheet1!$F$11:$F$222</c:f>
              <c:numCache>
                <c:formatCode>General</c:formatCode>
                <c:ptCount val="212"/>
                <c:pt idx="0">
                  <c:v>-7.6564</c:v>
                </c:pt>
                <c:pt idx="1">
                  <c:v>-7.651</c:v>
                </c:pt>
                <c:pt idx="2">
                  <c:v>-7.651</c:v>
                </c:pt>
                <c:pt idx="3">
                  <c:v>-7.6437</c:v>
                </c:pt>
                <c:pt idx="4">
                  <c:v>-7.6418</c:v>
                </c:pt>
                <c:pt idx="5">
                  <c:v>-7.6416</c:v>
                </c:pt>
                <c:pt idx="6">
                  <c:v>-7.6402</c:v>
                </c:pt>
                <c:pt idx="7">
                  <c:v>-7.6389</c:v>
                </c:pt>
                <c:pt idx="8">
                  <c:v>-7.6386</c:v>
                </c:pt>
                <c:pt idx="9">
                  <c:v>-7.6356</c:v>
                </c:pt>
                <c:pt idx="10">
                  <c:v>-7.6348</c:v>
                </c:pt>
                <c:pt idx="11">
                  <c:v>-7.6341</c:v>
                </c:pt>
                <c:pt idx="12">
                  <c:v>-7.6338</c:v>
                </c:pt>
                <c:pt idx="13">
                  <c:v>-7.633</c:v>
                </c:pt>
                <c:pt idx="14">
                  <c:v>-7.6323</c:v>
                </c:pt>
                <c:pt idx="15">
                  <c:v>-7.6296</c:v>
                </c:pt>
                <c:pt idx="16">
                  <c:v>-7.6294</c:v>
                </c:pt>
                <c:pt idx="17">
                  <c:v>-7.6283</c:v>
                </c:pt>
                <c:pt idx="18">
                  <c:v>-7.6278</c:v>
                </c:pt>
                <c:pt idx="19">
                  <c:v>-7.6275</c:v>
                </c:pt>
                <c:pt idx="20">
                  <c:v>-7.6273</c:v>
                </c:pt>
                <c:pt idx="21">
                  <c:v>-7.6267</c:v>
                </c:pt>
                <c:pt idx="22">
                  <c:v>-7.6266</c:v>
                </c:pt>
                <c:pt idx="23">
                  <c:v>-7.626</c:v>
                </c:pt>
                <c:pt idx="24">
                  <c:v>-7.626</c:v>
                </c:pt>
                <c:pt idx="25">
                  <c:v>-7.6236</c:v>
                </c:pt>
                <c:pt idx="26">
                  <c:v>-7.6227</c:v>
                </c:pt>
                <c:pt idx="27">
                  <c:v>-7.6206</c:v>
                </c:pt>
                <c:pt idx="28">
                  <c:v>-7.6205</c:v>
                </c:pt>
                <c:pt idx="29">
                  <c:v>-7.62</c:v>
                </c:pt>
                <c:pt idx="30">
                  <c:v>-7.6197</c:v>
                </c:pt>
                <c:pt idx="31">
                  <c:v>-7.6185</c:v>
                </c:pt>
                <c:pt idx="32">
                  <c:v>-7.6167</c:v>
                </c:pt>
                <c:pt idx="33">
                  <c:v>-7.6165</c:v>
                </c:pt>
                <c:pt idx="34">
                  <c:v>-7.6156</c:v>
                </c:pt>
                <c:pt idx="35">
                  <c:v>-7.6152</c:v>
                </c:pt>
                <c:pt idx="36">
                  <c:v>-7.6142</c:v>
                </c:pt>
                <c:pt idx="37">
                  <c:v>-7.6134</c:v>
                </c:pt>
                <c:pt idx="38">
                  <c:v>-7.6133</c:v>
                </c:pt>
                <c:pt idx="39">
                  <c:v>-7.6131</c:v>
                </c:pt>
                <c:pt idx="40">
                  <c:v>-7.6129</c:v>
                </c:pt>
                <c:pt idx="41">
                  <c:v>-7.6123</c:v>
                </c:pt>
                <c:pt idx="42">
                  <c:v>-7.6122</c:v>
                </c:pt>
                <c:pt idx="43">
                  <c:v>-7.6122</c:v>
                </c:pt>
                <c:pt idx="44">
                  <c:v>-7.6119</c:v>
                </c:pt>
                <c:pt idx="45">
                  <c:v>-7.6106</c:v>
                </c:pt>
                <c:pt idx="46">
                  <c:v>-7.6097</c:v>
                </c:pt>
                <c:pt idx="47">
                  <c:v>-7.6056</c:v>
                </c:pt>
                <c:pt idx="48">
                  <c:v>-7.6039</c:v>
                </c:pt>
                <c:pt idx="49">
                  <c:v>-7.6031</c:v>
                </c:pt>
                <c:pt idx="50">
                  <c:v>-7.6023</c:v>
                </c:pt>
                <c:pt idx="51">
                  <c:v>-7.6022</c:v>
                </c:pt>
                <c:pt idx="52">
                  <c:v>-7.6018</c:v>
                </c:pt>
                <c:pt idx="53">
                  <c:v>-7.6017</c:v>
                </c:pt>
                <c:pt idx="54">
                  <c:v>-7.5981</c:v>
                </c:pt>
                <c:pt idx="55">
                  <c:v>-7.5966</c:v>
                </c:pt>
                <c:pt idx="56">
                  <c:v>-7.596</c:v>
                </c:pt>
                <c:pt idx="57">
                  <c:v>-7.5957</c:v>
                </c:pt>
                <c:pt idx="58">
                  <c:v>-7.5937</c:v>
                </c:pt>
                <c:pt idx="59">
                  <c:v>-7.5919</c:v>
                </c:pt>
                <c:pt idx="60">
                  <c:v>-7.5911</c:v>
                </c:pt>
                <c:pt idx="61">
                  <c:v>-7.5911</c:v>
                </c:pt>
                <c:pt idx="62">
                  <c:v>-7.5902</c:v>
                </c:pt>
                <c:pt idx="63">
                  <c:v>-7.5902</c:v>
                </c:pt>
                <c:pt idx="64">
                  <c:v>-7.5902</c:v>
                </c:pt>
                <c:pt idx="65">
                  <c:v>-7.5893</c:v>
                </c:pt>
                <c:pt idx="66">
                  <c:v>-7.5889</c:v>
                </c:pt>
                <c:pt idx="67">
                  <c:v>-7.5888</c:v>
                </c:pt>
                <c:pt idx="68">
                  <c:v>-7.5887</c:v>
                </c:pt>
                <c:pt idx="69">
                  <c:v>-7.5885</c:v>
                </c:pt>
                <c:pt idx="70">
                  <c:v>-7.5881</c:v>
                </c:pt>
                <c:pt idx="71">
                  <c:v>-7.5872</c:v>
                </c:pt>
                <c:pt idx="72">
                  <c:v>-7.586</c:v>
                </c:pt>
                <c:pt idx="73">
                  <c:v>-7.5857</c:v>
                </c:pt>
                <c:pt idx="74">
                  <c:v>-7.5825</c:v>
                </c:pt>
                <c:pt idx="75">
                  <c:v>-7.5807</c:v>
                </c:pt>
                <c:pt idx="76">
                  <c:v>-7.579</c:v>
                </c:pt>
                <c:pt idx="77">
                  <c:v>-7.5789</c:v>
                </c:pt>
                <c:pt idx="78">
                  <c:v>-7.5772</c:v>
                </c:pt>
                <c:pt idx="79">
                  <c:v>-7.5766</c:v>
                </c:pt>
                <c:pt idx="80">
                  <c:v>-7.5737</c:v>
                </c:pt>
                <c:pt idx="81">
                  <c:v>-7.5696</c:v>
                </c:pt>
                <c:pt idx="82">
                  <c:v>-7.5695</c:v>
                </c:pt>
                <c:pt idx="83">
                  <c:v>-7.5693</c:v>
                </c:pt>
                <c:pt idx="84">
                  <c:v>-7.5667</c:v>
                </c:pt>
                <c:pt idx="85">
                  <c:v>-7.5604</c:v>
                </c:pt>
                <c:pt idx="86">
                  <c:v>-7.5587</c:v>
                </c:pt>
              </c:numCache>
            </c:numRef>
          </c:yVal>
          <c:smooth val="0"/>
        </c:ser>
        <c:axId val="26652832"/>
        <c:axId val="38868535"/>
      </c:scatterChart>
      <c:valAx>
        <c:axId val="2665283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499053670406922"/>
              <c:y val="0.892674299543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8535"/>
        <c:crossesAt val="0"/>
        <c:crossBetween val="midCat"/>
      </c:valAx>
      <c:valAx>
        <c:axId val="3886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-V  (mags)</a:t>
                </a:r>
              </a:p>
            </c:rich>
          </c:tx>
          <c:layout>
            <c:manualLayout>
              <c:xMode val="edge"/>
              <c:yMode val="edge"/>
              <c:x val="0.0169663377044748"/>
              <c:y val="0.14763101554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2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80720</xdr:rowOff>
    </xdr:from>
    <xdr:to>
      <xdr:col>14</xdr:col>
      <xdr:colOff>69480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844240" y="180720"/>
        <a:ext cx="4324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5</xdr:col>
      <xdr:colOff>219960</xdr:colOff>
      <xdr:row>23</xdr:row>
      <xdr:rowOff>38160</xdr:rowOff>
    </xdr:to>
    <xdr:graphicFrame>
      <xdr:nvGraphicFramePr>
        <xdr:cNvPr id="1" name="Chart 1"/>
        <xdr:cNvGraphicFramePr/>
      </xdr:nvGraphicFramePr>
      <xdr:xfrm>
        <a:off x="4467240" y="0"/>
        <a:ext cx="5325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1" min="8" style="1" width="8.56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9.85"/>
    <col collapsed="false" customWidth="false" hidden="false" outlineLevel="0" max="257" min="15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4</v>
      </c>
      <c r="C4" s="4" t="s">
        <v>5</v>
      </c>
      <c r="D4" s="5" t="s">
        <v>5</v>
      </c>
    </row>
    <row r="5" customFormat="false" ht="12.75" hidden="false" customHeight="false" outlineLevel="0" collapsed="false">
      <c r="A5" s="3" t="s">
        <v>6</v>
      </c>
      <c r="C5" s="6" t="n">
        <v>-9.5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1" t="n">
        <v>47963.86</v>
      </c>
    </row>
    <row r="8" customFormat="false" ht="12.75" hidden="false" customHeight="false" outlineLevel="0" collapsed="false">
      <c r="A8" s="1" t="s">
        <v>9</v>
      </c>
      <c r="C8" s="1" t="n">
        <v>0.37613</v>
      </c>
    </row>
    <row r="10" customFormat="false" ht="13.5" hidden="false" customHeight="false" outlineLevel="0" collapsed="false">
      <c r="C10" s="7" t="s">
        <v>10</v>
      </c>
      <c r="D10" s="7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32,F21:F32)</f>
        <v>0.0481997090681257</v>
      </c>
      <c r="D11" s="8"/>
    </row>
    <row r="12" customFormat="false" ht="12.75" hidden="false" customHeight="false" outlineLevel="0" collapsed="false">
      <c r="A12" s="1" t="s">
        <v>13</v>
      </c>
      <c r="C12" s="1" t="n">
        <f aca="false">SLOPE(G21:G32,F21:F32)</f>
        <v>-3.97748150431577E-005</v>
      </c>
      <c r="D12" s="8"/>
      <c r="E12" s="9" t="s">
        <v>14</v>
      </c>
      <c r="F12" s="10" t="n">
        <v>1</v>
      </c>
    </row>
    <row r="13" customFormat="false" ht="12.75" hidden="false" customHeight="false" outlineLevel="0" collapsed="false">
      <c r="A13" s="1" t="s">
        <v>15</v>
      </c>
      <c r="C13" s="8" t="s">
        <v>5</v>
      </c>
      <c r="D13" s="8"/>
      <c r="E13" s="9" t="s">
        <v>16</v>
      </c>
      <c r="F13" s="11" t="n">
        <f aca="true">NOW()+15018.5+$C$5/24</f>
        <v>61250.4978311465</v>
      </c>
    </row>
    <row r="14" customFormat="false" ht="12.75" hidden="false" customHeight="false" outlineLevel="0" collapsed="false">
      <c r="A14" s="1" t="s">
        <v>17</v>
      </c>
      <c r="E14" s="9" t="s">
        <v>18</v>
      </c>
      <c r="F14" s="12" t="n">
        <f aca="false">ROUND(2*(F13-$C$7)/$C$8,0)/2+F12</f>
        <v>35325.5</v>
      </c>
    </row>
    <row r="15" customFormat="false" ht="12.75" hidden="false" customHeight="false" outlineLevel="0" collapsed="false">
      <c r="A15" s="3" t="s">
        <v>19</v>
      </c>
      <c r="C15" s="13" t="n">
        <f aca="false">(C7+C11)+(C8+C12)*INT(MAX(F21:F3533))</f>
        <v>48738.6540635901</v>
      </c>
      <c r="E15" s="9" t="s">
        <v>20</v>
      </c>
      <c r="F15" s="14" t="n">
        <f aca="false">ROUND(2*(F13-$C$15)/$C$16,0)/2+F12</f>
        <v>33269</v>
      </c>
    </row>
    <row r="16" customFormat="false" ht="12.75" hidden="false" customHeight="false" outlineLevel="0" collapsed="false">
      <c r="A16" s="3" t="s">
        <v>21</v>
      </c>
      <c r="C16" s="13" t="n">
        <f aca="false">+C8+C12</f>
        <v>0.376090225184957</v>
      </c>
      <c r="E16" s="9" t="s">
        <v>22</v>
      </c>
      <c r="F16" s="15" t="n">
        <f aca="false">+$C$15+$C$16*F15-15018.5-$C$5/24</f>
        <v>46232.6955986018</v>
      </c>
    </row>
    <row r="17" customFormat="false" ht="13.5" hidden="false" customHeight="false" outlineLevel="0" collapsed="false">
      <c r="A17" s="16" t="s">
        <v>23</v>
      </c>
      <c r="C17" s="1" t="n">
        <f aca="false">COUNT(C21:C2191)</f>
        <v>7</v>
      </c>
      <c r="F17" s="17" t="s">
        <v>24</v>
      </c>
    </row>
    <row r="18" customFormat="false" ht="14.25" hidden="false" customHeight="false" outlineLevel="0" collapsed="false">
      <c r="A18" s="3" t="s">
        <v>25</v>
      </c>
      <c r="C18" s="4" t="n">
        <f aca="false">+C15</f>
        <v>48738.6540635901</v>
      </c>
      <c r="D18" s="5" t="n">
        <f aca="false">+C16</f>
        <v>0.376090225184957</v>
      </c>
    </row>
    <row r="19" customFormat="false" ht="13.5" hidden="false" customHeight="false" outlineLevel="0" collapsed="false">
      <c r="A19" s="18" t="s">
        <v>26</v>
      </c>
    </row>
    <row r="20" customFormat="false" ht="13.5" hidden="false" customHeight="false" outlineLevel="0" collapsed="false">
      <c r="A20" s="7" t="s">
        <v>27</v>
      </c>
      <c r="B20" s="7" t="s">
        <v>28</v>
      </c>
      <c r="C20" s="7" t="s">
        <v>29</v>
      </c>
      <c r="D20" s="7" t="s">
        <v>30</v>
      </c>
      <c r="E20" s="7" t="s">
        <v>31</v>
      </c>
      <c r="F20" s="7" t="s">
        <v>32</v>
      </c>
      <c r="G20" s="7" t="s">
        <v>33</v>
      </c>
      <c r="H20" s="19" t="s">
        <v>34</v>
      </c>
      <c r="I20" s="19" t="s">
        <v>35</v>
      </c>
      <c r="J20" s="19" t="s">
        <v>36</v>
      </c>
      <c r="K20" s="19" t="s">
        <v>37</v>
      </c>
      <c r="L20" s="19" t="s">
        <v>38</v>
      </c>
      <c r="M20" s="19" t="s">
        <v>39</v>
      </c>
      <c r="N20" s="7" t="s">
        <v>40</v>
      </c>
    </row>
    <row r="21" customFormat="false" ht="12.75" hidden="false" customHeight="false" outlineLevel="0" collapsed="false">
      <c r="A21" s="1" t="s">
        <v>34</v>
      </c>
      <c r="C21" s="20" t="n">
        <v>47964.27502</v>
      </c>
      <c r="D21" s="20" t="s">
        <v>5</v>
      </c>
      <c r="E21" s="1" t="n">
        <f aca="false">+(C21-C$7)/C$8</f>
        <v>1.103395102758</v>
      </c>
      <c r="F21" s="1" t="n">
        <f aca="false">ROUND(2*E21,0)/2</f>
        <v>1</v>
      </c>
      <c r="G21" s="1" t="n">
        <f aca="false">+C21-(C$7+F21*C$8)</f>
        <v>0.0388900000034482</v>
      </c>
      <c r="H21" s="1" t="n">
        <f aca="false">+G21</f>
        <v>0.0388900000034482</v>
      </c>
      <c r="L21" s="1" t="n">
        <f aca="false">+C$11+C$12*F21</f>
        <v>0.0481599342530825</v>
      </c>
      <c r="N21" s="21" t="n">
        <f aca="false">+C21-15018.5</f>
        <v>32945.77502</v>
      </c>
    </row>
    <row r="22" customFormat="false" ht="12.75" hidden="false" customHeight="false" outlineLevel="0" collapsed="false">
      <c r="A22" s="1" t="s">
        <v>34</v>
      </c>
      <c r="C22" s="20" t="n">
        <v>48311.42026</v>
      </c>
      <c r="D22" s="20" t="s">
        <v>5</v>
      </c>
      <c r="E22" s="1" t="n">
        <f aca="false">+(C22-C$7)/C$8</f>
        <v>924.042910695766</v>
      </c>
      <c r="F22" s="1" t="n">
        <f aca="false">ROUND(2*E22,0)/2</f>
        <v>924</v>
      </c>
      <c r="G22" s="1" t="n">
        <f aca="false">+C22-(C$7+F22*C$8)</f>
        <v>0.0161399999997229</v>
      </c>
      <c r="H22" s="1" t="n">
        <f aca="false">+G22</f>
        <v>0.0161399999997229</v>
      </c>
      <c r="L22" s="1" t="n">
        <f aca="false">+C$11+C$12*F22</f>
        <v>0.0114477799682479</v>
      </c>
      <c r="N22" s="21" t="n">
        <f aca="false">+C22-15018.5</f>
        <v>33292.92026</v>
      </c>
    </row>
    <row r="23" customFormat="false" ht="12.75" hidden="false" customHeight="false" outlineLevel="0" collapsed="false">
      <c r="A23" s="1" t="s">
        <v>34</v>
      </c>
      <c r="C23" s="20" t="n">
        <v>48332.10942</v>
      </c>
      <c r="D23" s="20" t="s">
        <v>5</v>
      </c>
      <c r="E23" s="1" t="n">
        <f aca="false">+(C23-C$7)/C$8</f>
        <v>979.048254592827</v>
      </c>
      <c r="F23" s="1" t="n">
        <f aca="false">ROUND(2*E23,0)/2</f>
        <v>979</v>
      </c>
      <c r="G23" s="1" t="n">
        <f aca="false">+C23-(C$7+F23*C$8)</f>
        <v>0.0181500000035157</v>
      </c>
      <c r="H23" s="1" t="n">
        <f aca="false">+G23</f>
        <v>0.0181500000035157</v>
      </c>
      <c r="L23" s="1" t="n">
        <f aca="false">+C$11+C$12*F23</f>
        <v>0.00926016514087426</v>
      </c>
      <c r="N23" s="21" t="n">
        <f aca="false">+C23-15018.5</f>
        <v>33313.60942</v>
      </c>
    </row>
    <row r="24" customFormat="false" ht="12.75" hidden="false" customHeight="false" outlineLevel="0" collapsed="false">
      <c r="A24" s="1" t="s">
        <v>34</v>
      </c>
      <c r="C24" s="20" t="n">
        <v>48504.34555</v>
      </c>
      <c r="D24" s="20" t="s">
        <v>5</v>
      </c>
      <c r="E24" s="1" t="n">
        <f aca="false">+(C24-C$7)/C$8</f>
        <v>1436.96474623135</v>
      </c>
      <c r="F24" s="1" t="n">
        <f aca="false">ROUND(2*E24,0)/2</f>
        <v>1437</v>
      </c>
      <c r="G24" s="1" t="n">
        <f aca="false">+C24-(C$7+F24*C$8)</f>
        <v>-0.0132599999997183</v>
      </c>
      <c r="H24" s="1" t="n">
        <f aca="false">+G24</f>
        <v>-0.0132599999997183</v>
      </c>
      <c r="L24" s="1" t="n">
        <f aca="false">+C$11+C$12*F24</f>
        <v>-0.00895670014889198</v>
      </c>
      <c r="N24" s="21" t="n">
        <f aca="false">+C24-15018.5</f>
        <v>33485.84555</v>
      </c>
    </row>
    <row r="25" customFormat="false" ht="12.75" hidden="false" customHeight="false" outlineLevel="0" collapsed="false">
      <c r="A25" s="1" t="s">
        <v>34</v>
      </c>
      <c r="C25" s="20" t="n">
        <v>48504.35983</v>
      </c>
      <c r="D25" s="20" t="s">
        <v>5</v>
      </c>
      <c r="E25" s="1" t="n">
        <f aca="false">+(C25-C$7)/C$8</f>
        <v>1437.00271182836</v>
      </c>
      <c r="F25" s="1" t="n">
        <f aca="false">ROUND(2*E25,0)/2</f>
        <v>1437</v>
      </c>
      <c r="G25" s="1" t="n">
        <f aca="false">+C25-(C$7+F25*C$8)</f>
        <v>0.00102000000333646</v>
      </c>
      <c r="H25" s="1" t="n">
        <f aca="false">+G25</f>
        <v>0.00102000000333646</v>
      </c>
      <c r="L25" s="1" t="n">
        <f aca="false">+C$11+C$12*F25</f>
        <v>-0.00895670014889198</v>
      </c>
      <c r="N25" s="21" t="n">
        <f aca="false">+C25-15018.5</f>
        <v>33485.85983</v>
      </c>
    </row>
    <row r="26" customFormat="false" ht="12.75" hidden="false" customHeight="false" outlineLevel="0" collapsed="false">
      <c r="A26" s="1" t="s">
        <v>34</v>
      </c>
      <c r="C26" s="20" t="n">
        <v>48669.08068</v>
      </c>
      <c r="D26" s="20" t="s">
        <v>5</v>
      </c>
      <c r="E26" s="1" t="n">
        <f aca="false">+(C26-C$7)/C$8</f>
        <v>1874.93866482333</v>
      </c>
      <c r="F26" s="1" t="n">
        <f aca="false">ROUND(2*E26,0)/2</f>
        <v>1875</v>
      </c>
      <c r="G26" s="1" t="n">
        <f aca="false">+C26-(C$7+F26*C$8)</f>
        <v>-0.0230700000029174</v>
      </c>
      <c r="H26" s="1" t="n">
        <f aca="false">+G26</f>
        <v>-0.0230700000029174</v>
      </c>
      <c r="L26" s="1" t="n">
        <f aca="false">+C$11+C$12*F26</f>
        <v>-0.0263780691377951</v>
      </c>
      <c r="N26" s="21" t="n">
        <f aca="false">+C26-15018.5</f>
        <v>33650.58068</v>
      </c>
    </row>
    <row r="27" customFormat="false" ht="12.75" hidden="false" customHeight="false" outlineLevel="0" collapsed="false">
      <c r="A27" s="1" t="s">
        <v>34</v>
      </c>
      <c r="C27" s="20" t="n">
        <v>48738.64077</v>
      </c>
      <c r="D27" s="20" t="s">
        <v>5</v>
      </c>
      <c r="E27" s="1" t="n">
        <f aca="false">+(C27-C$7)/C$8</f>
        <v>2059.87496344348</v>
      </c>
      <c r="F27" s="1" t="n">
        <f aca="false">ROUND(2*E27,0)/2</f>
        <v>2060</v>
      </c>
      <c r="G27" s="1" t="n">
        <f aca="false">+C27-(C$7+F27*C$8)</f>
        <v>-0.0470300000015413</v>
      </c>
      <c r="H27" s="1" t="n">
        <f aca="false">+G27</f>
        <v>-0.0470300000015413</v>
      </c>
      <c r="L27" s="1" t="n">
        <f aca="false">+C$11+C$12*F27</f>
        <v>-0.0337364099207792</v>
      </c>
      <c r="N27" s="21" t="n">
        <f aca="false">+C27-15018.5</f>
        <v>33720.14077</v>
      </c>
    </row>
    <row r="28" customFormat="false" ht="12.75" hidden="false" customHeight="false" outlineLevel="0" collapsed="false">
      <c r="C28" s="20" t="s">
        <v>5</v>
      </c>
      <c r="D28" s="20"/>
      <c r="N28" s="21"/>
    </row>
    <row r="29" customFormat="false" ht="12.75" hidden="false" customHeight="false" outlineLevel="0" collapsed="false">
      <c r="C29" s="20"/>
      <c r="D29" s="20"/>
      <c r="N29" s="21"/>
    </row>
    <row r="30" customFormat="false" ht="12.75" hidden="false" customHeight="false" outlineLevel="0" collapsed="false">
      <c r="C30" s="20"/>
      <c r="D30" s="20"/>
      <c r="N30" s="21"/>
    </row>
    <row r="31" customFormat="false" ht="12.75" hidden="false" customHeight="false" outlineLevel="0" collapsed="false">
      <c r="C31" s="20"/>
      <c r="D31" s="20"/>
      <c r="N31" s="21"/>
    </row>
    <row r="32" customFormat="false" ht="12.75" hidden="false" customHeight="false" outlineLevel="0" collapsed="false">
      <c r="C32" s="20"/>
      <c r="D32" s="20"/>
      <c r="N32" s="21"/>
    </row>
    <row r="33" customFormat="false" ht="12.75" hidden="false" customHeight="false" outlineLevel="0" collapsed="false">
      <c r="C33" s="20"/>
      <c r="D33" s="20"/>
      <c r="N33" s="21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41</v>
      </c>
      <c r="C1" s="1" t="s">
        <v>3</v>
      </c>
    </row>
    <row r="6" customFormat="false" ht="12.75" hidden="false" customHeight="false" outlineLevel="0" collapsed="false">
      <c r="A6" s="1" t="s">
        <v>42</v>
      </c>
      <c r="B6" s="1" t="n">
        <v>47963.86</v>
      </c>
    </row>
    <row r="7" customFormat="false" ht="12.75" hidden="false" customHeight="false" outlineLevel="0" collapsed="false">
      <c r="A7" s="1" t="s">
        <v>43</v>
      </c>
      <c r="B7" s="1" t="n">
        <v>0.37613</v>
      </c>
      <c r="C7" s="1" t="n">
        <v>0.188065</v>
      </c>
    </row>
    <row r="10" customFormat="false" ht="13.5" hidden="false" customHeight="false" outlineLevel="0" collapsed="false">
      <c r="A10" s="7" t="s">
        <v>44</v>
      </c>
      <c r="B10" s="7" t="s">
        <v>45</v>
      </c>
      <c r="C10" s="7" t="s">
        <v>30</v>
      </c>
      <c r="D10" s="7"/>
      <c r="E10" s="7" t="s">
        <v>46</v>
      </c>
      <c r="F10" s="7" t="s">
        <v>47</v>
      </c>
    </row>
    <row r="11" customFormat="false" ht="12.75" hidden="false" customHeight="false" outlineLevel="0" collapsed="false">
      <c r="A11" s="1" t="n">
        <v>48311.42026</v>
      </c>
      <c r="B11" s="1" t="n">
        <v>7.6564</v>
      </c>
      <c r="C11" s="1" t="n">
        <v>0.008</v>
      </c>
      <c r="D11" s="1" t="n">
        <v>0</v>
      </c>
      <c r="E11" s="1" t="n">
        <f aca="false">+(A11-B$6)/B$7-INT((A11-B$6)/B$7)</f>
        <v>0.0429106957657268</v>
      </c>
      <c r="F11" s="1" t="n">
        <f aca="false">-B11</f>
        <v>-7.6564</v>
      </c>
    </row>
    <row r="12" customFormat="false" ht="12.75" hidden="false" customHeight="false" outlineLevel="0" collapsed="false">
      <c r="A12" s="1" t="n">
        <v>48504.34555</v>
      </c>
      <c r="B12" s="1" t="n">
        <v>7.651</v>
      </c>
      <c r="C12" s="1" t="n">
        <v>0.011</v>
      </c>
      <c r="D12" s="1" t="n">
        <v>0</v>
      </c>
      <c r="E12" s="1" t="n">
        <f aca="false">+(A12-B$6)/B$7-INT((A12-B$6)/B$7)</f>
        <v>0.964746231349636</v>
      </c>
      <c r="F12" s="1" t="n">
        <f aca="false">-B12</f>
        <v>-7.651</v>
      </c>
    </row>
    <row r="13" customFormat="false" ht="12.75" hidden="false" customHeight="false" outlineLevel="0" collapsed="false">
      <c r="A13" s="1" t="n">
        <v>48504.35983</v>
      </c>
      <c r="B13" s="1" t="n">
        <v>7.651</v>
      </c>
      <c r="C13" s="1" t="n">
        <v>0.008</v>
      </c>
      <c r="D13" s="1" t="n">
        <v>0</v>
      </c>
      <c r="E13" s="1" t="n">
        <f aca="false">+(A13-B$6)/B$7-INT((A13-B$6)/B$7)</f>
        <v>0.00271182835899708</v>
      </c>
      <c r="F13" s="1" t="n">
        <f aca="false">-B13</f>
        <v>-7.651</v>
      </c>
    </row>
    <row r="14" customFormat="false" ht="12.75" hidden="false" customHeight="false" outlineLevel="0" collapsed="false">
      <c r="A14" s="1" t="n">
        <v>48669.08068</v>
      </c>
      <c r="B14" s="1" t="n">
        <v>7.6437</v>
      </c>
      <c r="C14" s="1" t="n">
        <v>0.015</v>
      </c>
      <c r="D14" s="1" t="n">
        <v>0</v>
      </c>
      <c r="E14" s="1" t="n">
        <f aca="false">+(A14-B$6)/B$7-INT((A14-B$6)/B$7)</f>
        <v>0.938664823328281</v>
      </c>
      <c r="F14" s="1" t="n">
        <f aca="false">-B14</f>
        <v>-7.6437</v>
      </c>
    </row>
    <row r="15" customFormat="false" ht="12.75" hidden="false" customHeight="false" outlineLevel="0" collapsed="false">
      <c r="A15" s="1" t="n">
        <v>48332.10942</v>
      </c>
      <c r="B15" s="1" t="n">
        <v>7.6418</v>
      </c>
      <c r="C15" s="1" t="n">
        <v>0.009</v>
      </c>
      <c r="D15" s="1" t="n">
        <v>0</v>
      </c>
      <c r="E15" s="1" t="n">
        <f aca="false">+(A15-B$6)/B$7-INT((A15-B$6)/B$7)</f>
        <v>0.0482545928271065</v>
      </c>
      <c r="F15" s="1" t="n">
        <f aca="false">-B15</f>
        <v>-7.6418</v>
      </c>
    </row>
    <row r="16" customFormat="false" ht="12.75" hidden="false" customHeight="false" outlineLevel="0" collapsed="false">
      <c r="A16" s="1" t="n">
        <v>48738.64077</v>
      </c>
      <c r="B16" s="1" t="n">
        <v>7.6416</v>
      </c>
      <c r="C16" s="1" t="n">
        <v>0.013</v>
      </c>
      <c r="D16" s="1" t="n">
        <v>0</v>
      </c>
      <c r="E16" s="1" t="n">
        <f aca="false">+(A16-B$6)/B$7-INT((A16-B$6)/B$7)</f>
        <v>0.874963443483921</v>
      </c>
      <c r="F16" s="1" t="n">
        <f aca="false">-B16</f>
        <v>-7.6416</v>
      </c>
    </row>
    <row r="17" customFormat="false" ht="12.75" hidden="false" customHeight="false" outlineLevel="0" collapsed="false">
      <c r="A17" s="1" t="n">
        <v>47964.27502</v>
      </c>
      <c r="B17" s="1" t="n">
        <v>7.6402</v>
      </c>
      <c r="C17" s="1" t="n">
        <v>0.009</v>
      </c>
      <c r="D17" s="1" t="n">
        <v>0</v>
      </c>
      <c r="E17" s="1" t="n">
        <f aca="false">+(A17-B$6)/B$7-INT((A17-B$6)/B$7)</f>
        <v>0.103395102758004</v>
      </c>
      <c r="F17" s="1" t="n">
        <f aca="false">-B17</f>
        <v>-7.6402</v>
      </c>
    </row>
    <row r="18" customFormat="false" ht="12.75" hidden="false" customHeight="false" outlineLevel="0" collapsed="false">
      <c r="A18" s="1" t="n">
        <v>48738.53757</v>
      </c>
      <c r="B18" s="1" t="n">
        <v>7.6389</v>
      </c>
      <c r="C18" s="1" t="n">
        <v>0.012</v>
      </c>
      <c r="D18" s="1" t="n">
        <v>0</v>
      </c>
      <c r="E18" s="1" t="n">
        <f aca="false">+(A18-B$6)/B$7-INT((A18-B$6)/B$7)</f>
        <v>0.600590221465609</v>
      </c>
      <c r="F18" s="1" t="n">
        <f aca="false">-B18</f>
        <v>-7.6389</v>
      </c>
    </row>
    <row r="19" customFormat="false" ht="12.75" hidden="false" customHeight="false" outlineLevel="0" collapsed="false">
      <c r="A19" s="1" t="n">
        <v>48010.31347</v>
      </c>
      <c r="B19" s="1" t="n">
        <v>7.6386</v>
      </c>
      <c r="C19" s="1" t="n">
        <v>0.01</v>
      </c>
      <c r="D19" s="1" t="n">
        <v>0</v>
      </c>
      <c r="E19" s="1" t="n">
        <f aca="false">+(A19-B$6)/B$7-INT((A19-B$6)/B$7)</f>
        <v>0.503761997182835</v>
      </c>
      <c r="F19" s="1" t="n">
        <f aca="false">-B19</f>
        <v>-7.6386</v>
      </c>
    </row>
    <row r="20" customFormat="false" ht="12.75" hidden="false" customHeight="false" outlineLevel="0" collapsed="false">
      <c r="A20" s="1" t="n">
        <v>47993.42911</v>
      </c>
      <c r="B20" s="1" t="n">
        <v>7.6356</v>
      </c>
      <c r="C20" s="1" t="n">
        <v>0.008</v>
      </c>
      <c r="D20" s="1" t="n">
        <v>0</v>
      </c>
      <c r="E20" s="1" t="n">
        <f aca="false">+(A20-B$6)/B$7-INT((A20-B$6)/B$7)</f>
        <v>0.61406960358579</v>
      </c>
      <c r="F20" s="1" t="n">
        <f aca="false">-B20</f>
        <v>-7.6356</v>
      </c>
    </row>
    <row r="21" customFormat="false" ht="12.75" hidden="false" customHeight="false" outlineLevel="0" collapsed="false">
      <c r="A21" s="1" t="n">
        <v>48748.13631</v>
      </c>
      <c r="B21" s="1" t="n">
        <v>7.6348</v>
      </c>
      <c r="C21" s="1" t="n">
        <v>0.009</v>
      </c>
      <c r="D21" s="1" t="n">
        <v>0</v>
      </c>
      <c r="E21" s="1" t="n">
        <f aca="false">+(A21-B$6)/B$7-INT((A21-B$6)/B$7)</f>
        <v>0.120330736716369</v>
      </c>
      <c r="F21" s="1" t="n">
        <f aca="false">-B21</f>
        <v>-7.6348</v>
      </c>
    </row>
    <row r="22" customFormat="false" ht="12.75" hidden="false" customHeight="false" outlineLevel="0" collapsed="false">
      <c r="A22" s="1" t="n">
        <v>48311.40595</v>
      </c>
      <c r="B22" s="1" t="n">
        <v>7.6341</v>
      </c>
      <c r="C22" s="1" t="n">
        <v>0.014</v>
      </c>
      <c r="D22" s="1" t="n">
        <v>0</v>
      </c>
      <c r="E22" s="1" t="n">
        <f aca="false">+(A22-B$6)/B$7-INT((A22-B$6)/B$7)</f>
        <v>0.00486533911066545</v>
      </c>
      <c r="F22" s="1" t="n">
        <f aca="false">-B22</f>
        <v>-7.6341</v>
      </c>
    </row>
    <row r="23" customFormat="false" ht="12.75" hidden="false" customHeight="false" outlineLevel="0" collapsed="false">
      <c r="A23" s="1" t="n">
        <v>48662.48934</v>
      </c>
      <c r="B23" s="1" t="n">
        <v>7.6338</v>
      </c>
      <c r="C23" s="1" t="n">
        <v>0.011</v>
      </c>
      <c r="D23" s="1" t="n">
        <v>0</v>
      </c>
      <c r="E23" s="1" t="n">
        <f aca="false">+(A23-B$6)/B$7-INT((A23-B$6)/B$7)</f>
        <v>0.414564113470078</v>
      </c>
      <c r="F23" s="1" t="n">
        <f aca="false">-B23</f>
        <v>-7.6338</v>
      </c>
    </row>
    <row r="24" customFormat="false" ht="12.75" hidden="false" customHeight="false" outlineLevel="0" collapsed="false">
      <c r="A24" s="1" t="n">
        <v>48140.85453</v>
      </c>
      <c r="B24" s="1" t="n">
        <v>7.633</v>
      </c>
      <c r="C24" s="1" t="n">
        <v>0.008</v>
      </c>
      <c r="D24" s="1" t="n">
        <v>0</v>
      </c>
      <c r="E24" s="1" t="n">
        <f aca="false">+(A24-B$6)/B$7-INT((A24-B$6)/B$7)</f>
        <v>0.5674367904615</v>
      </c>
      <c r="F24" s="1" t="n">
        <f aca="false">-B24</f>
        <v>-7.633</v>
      </c>
    </row>
    <row r="25" customFormat="false" ht="12.75" hidden="false" customHeight="false" outlineLevel="0" collapsed="false">
      <c r="A25" s="1" t="n">
        <v>48662.32587</v>
      </c>
      <c r="B25" s="1" t="n">
        <v>7.6323</v>
      </c>
      <c r="C25" s="1" t="n">
        <v>0.007</v>
      </c>
      <c r="D25" s="1" t="n">
        <v>0</v>
      </c>
      <c r="E25" s="1" t="n">
        <f aca="false">+(A25-B$6)/B$7-INT((A25-B$6)/B$7)</f>
        <v>0.979953739398525</v>
      </c>
      <c r="F25" s="1" t="n">
        <f aca="false">-B25</f>
        <v>-7.6323</v>
      </c>
    </row>
    <row r="26" customFormat="false" ht="12.75" hidden="false" customHeight="false" outlineLevel="0" collapsed="false">
      <c r="A26" s="1" t="n">
        <v>48332.12374</v>
      </c>
      <c r="B26" s="1" t="n">
        <v>7.6296</v>
      </c>
      <c r="C26" s="1" t="n">
        <v>0.009</v>
      </c>
      <c r="D26" s="1" t="n">
        <v>0</v>
      </c>
      <c r="E26" s="1" t="n">
        <f aca="false">+(A26-B$6)/B$7-INT((A26-B$6)/B$7)</f>
        <v>0.0863265360437708</v>
      </c>
      <c r="F26" s="1" t="n">
        <f aca="false">-B26</f>
        <v>-7.6296</v>
      </c>
    </row>
    <row r="27" customFormat="false" ht="12.75" hidden="false" customHeight="false" outlineLevel="0" collapsed="false">
      <c r="A27" s="1" t="n">
        <v>48357.88906</v>
      </c>
      <c r="B27" s="1" t="n">
        <v>7.6294</v>
      </c>
      <c r="C27" s="1" t="n">
        <v>0.012</v>
      </c>
      <c r="D27" s="1" t="n">
        <v>0</v>
      </c>
      <c r="E27" s="1" t="n">
        <f aca="false">+(A27-B$6)/B$7-INT((A27-B$6)/B$7)</f>
        <v>0.587429877969726</v>
      </c>
      <c r="F27" s="1" t="n">
        <f aca="false">-B27</f>
        <v>-7.6294</v>
      </c>
    </row>
    <row r="28" customFormat="false" ht="12.75" hidden="false" customHeight="false" outlineLevel="0" collapsed="false">
      <c r="A28" s="1" t="n">
        <v>47993.60688</v>
      </c>
      <c r="B28" s="1" t="n">
        <v>7.6283</v>
      </c>
      <c r="C28" s="1" t="n">
        <v>0.011</v>
      </c>
      <c r="D28" s="1" t="n">
        <v>0</v>
      </c>
      <c r="E28" s="1" t="n">
        <f aca="false">+(A28-B$6)/B$7-INT((A28-B$6)/B$7)</f>
        <v>0.0866987477701287</v>
      </c>
      <c r="F28" s="1" t="n">
        <f aca="false">-B28</f>
        <v>-7.6283</v>
      </c>
    </row>
    <row r="29" customFormat="false" ht="12.75" hidden="false" customHeight="false" outlineLevel="0" collapsed="false">
      <c r="A29" s="1" t="n">
        <v>48010.49125</v>
      </c>
      <c r="B29" s="1" t="n">
        <v>7.6278</v>
      </c>
      <c r="C29" s="1" t="n">
        <v>0.009</v>
      </c>
      <c r="D29" s="1" t="n">
        <v>0</v>
      </c>
      <c r="E29" s="1" t="n">
        <f aca="false">+(A29-B$6)/B$7-INT((A29-B$6)/B$7)</f>
        <v>0.97641772790935</v>
      </c>
      <c r="F29" s="1" t="n">
        <f aca="false">-B29</f>
        <v>-7.6278</v>
      </c>
    </row>
    <row r="30" customFormat="false" ht="12.75" hidden="false" customHeight="false" outlineLevel="0" collapsed="false">
      <c r="A30" s="1" t="n">
        <v>47964.37825</v>
      </c>
      <c r="B30" s="1" t="n">
        <v>7.6275</v>
      </c>
      <c r="C30" s="1" t="n">
        <v>0.008</v>
      </c>
      <c r="D30" s="1" t="n">
        <v>0</v>
      </c>
      <c r="E30" s="1" t="n">
        <f aca="false">+(A30-B$6)/B$7-INT((A30-B$6)/B$7)</f>
        <v>0.377848084441522</v>
      </c>
      <c r="F30" s="1" t="n">
        <f aca="false">-B30</f>
        <v>-7.6275</v>
      </c>
    </row>
    <row r="31" customFormat="false" ht="12.75" hidden="false" customHeight="false" outlineLevel="0" collapsed="false">
      <c r="A31" s="1" t="n">
        <v>48662.31153</v>
      </c>
      <c r="B31" s="1" t="n">
        <v>7.6273</v>
      </c>
      <c r="C31" s="1" t="n">
        <v>0.015</v>
      </c>
      <c r="D31" s="1" t="n">
        <v>0</v>
      </c>
      <c r="E31" s="1" t="n">
        <f aca="false">+(A31-B$6)/B$7-INT((A31-B$6)/B$7)</f>
        <v>0.941828623078209</v>
      </c>
      <c r="F31" s="1" t="n">
        <f aca="false">-B31</f>
        <v>-7.6273</v>
      </c>
    </row>
    <row r="32" customFormat="false" ht="12.75" hidden="false" customHeight="false" outlineLevel="0" collapsed="false">
      <c r="A32" s="1" t="n">
        <v>48488.34661</v>
      </c>
      <c r="B32" s="1" t="n">
        <v>7.6267</v>
      </c>
      <c r="C32" s="1" t="n">
        <v>0.01</v>
      </c>
      <c r="D32" s="1" t="n">
        <v>0</v>
      </c>
      <c r="E32" s="1" t="n">
        <f aca="false">+(A32-B$6)/B$7-INT((A32-B$6)/B$7)</f>
        <v>0.429080371148075</v>
      </c>
      <c r="F32" s="1" t="n">
        <f aca="false">-B32</f>
        <v>-7.6267</v>
      </c>
    </row>
    <row r="33" customFormat="false" ht="12.75" hidden="false" customHeight="false" outlineLevel="0" collapsed="false">
      <c r="A33" s="1" t="n">
        <v>48704.24608</v>
      </c>
      <c r="B33" s="1" t="n">
        <v>7.6266</v>
      </c>
      <c r="C33" s="1" t="n">
        <v>0.008</v>
      </c>
      <c r="D33" s="1" t="n">
        <v>0</v>
      </c>
      <c r="E33" s="1" t="n">
        <f aca="false">+(A33-B$6)/B$7-INT((A33-B$6)/B$7)</f>
        <v>0.431340228103409</v>
      </c>
      <c r="F33" s="1" t="n">
        <f aca="false">-B33</f>
        <v>-7.6266</v>
      </c>
    </row>
    <row r="34" customFormat="false" ht="12.75" hidden="false" customHeight="false" outlineLevel="0" collapsed="false">
      <c r="A34" s="1" t="n">
        <v>48188.04346</v>
      </c>
      <c r="B34" s="1" t="n">
        <v>7.626</v>
      </c>
      <c r="C34" s="1" t="n">
        <v>0.009</v>
      </c>
      <c r="D34" s="1" t="n">
        <v>0</v>
      </c>
      <c r="E34" s="1" t="n">
        <f aca="false">+(A34-B$6)/B$7-INT((A34-B$6)/B$7)</f>
        <v>0.0265333794171738</v>
      </c>
      <c r="F34" s="1" t="n">
        <f aca="false">-B34</f>
        <v>-7.626</v>
      </c>
    </row>
    <row r="35" customFormat="false" ht="12.75" hidden="false" customHeight="false" outlineLevel="0" collapsed="false">
      <c r="A35" s="1" t="n">
        <v>48188.0578</v>
      </c>
      <c r="B35" s="1" t="n">
        <v>7.626</v>
      </c>
      <c r="C35" s="1" t="n">
        <v>0.008</v>
      </c>
      <c r="D35" s="1" t="n">
        <v>0</v>
      </c>
      <c r="E35" s="1" t="n">
        <f aca="false">+(A35-B$6)/B$7-INT((A35-B$6)/B$7)</f>
        <v>0.0646584957374898</v>
      </c>
      <c r="F35" s="1" t="n">
        <f aca="false">-B35</f>
        <v>-7.626</v>
      </c>
    </row>
    <row r="36" customFormat="false" ht="12.75" hidden="false" customHeight="false" outlineLevel="0" collapsed="false">
      <c r="A36" s="1" t="n">
        <v>48747.88401</v>
      </c>
      <c r="B36" s="1" t="n">
        <v>7.6236</v>
      </c>
      <c r="C36" s="1" t="n">
        <v>0.008</v>
      </c>
      <c r="D36" s="1" t="n">
        <v>0</v>
      </c>
      <c r="E36" s="1" t="n">
        <f aca="false">+(A36-B$6)/B$7-INT((A36-B$6)/B$7)</f>
        <v>0.449552016592406</v>
      </c>
      <c r="F36" s="1" t="n">
        <f aca="false">-B36</f>
        <v>-7.6236</v>
      </c>
    </row>
    <row r="37" customFormat="false" ht="12.75" hidden="false" customHeight="false" outlineLevel="0" collapsed="false">
      <c r="A37" s="1" t="n">
        <v>48738.62645</v>
      </c>
      <c r="B37" s="1" t="n">
        <v>7.6227</v>
      </c>
      <c r="C37" s="1" t="n">
        <v>0.012</v>
      </c>
      <c r="D37" s="1" t="n">
        <v>0</v>
      </c>
      <c r="E37" s="1" t="n">
        <f aca="false">+(A37-B$6)/B$7-INT((A37-B$6)/B$7)</f>
        <v>0.836891500267029</v>
      </c>
      <c r="F37" s="1" t="n">
        <f aca="false">-B37</f>
        <v>-7.6227</v>
      </c>
    </row>
    <row r="38" customFormat="false" ht="12.75" hidden="false" customHeight="false" outlineLevel="0" collapsed="false">
      <c r="A38" s="1" t="n">
        <v>48669.06634</v>
      </c>
      <c r="B38" s="1" t="n">
        <v>7.6206</v>
      </c>
      <c r="C38" s="1" t="n">
        <v>0.008</v>
      </c>
      <c r="D38" s="1" t="n">
        <v>0</v>
      </c>
      <c r="E38" s="1" t="n">
        <f aca="false">+(A38-B$6)/B$7-INT((A38-B$6)/B$7)</f>
        <v>0.900539707008193</v>
      </c>
      <c r="F38" s="1" t="n">
        <f aca="false">-B38</f>
        <v>-7.6206</v>
      </c>
    </row>
    <row r="39" customFormat="false" ht="12.75" hidden="false" customHeight="false" outlineLevel="0" collapsed="false">
      <c r="A39" s="1" t="n">
        <v>48662.50365</v>
      </c>
      <c r="B39" s="1" t="n">
        <v>7.6205</v>
      </c>
      <c r="C39" s="1" t="n">
        <v>0.009</v>
      </c>
      <c r="D39" s="1" t="n">
        <v>0</v>
      </c>
      <c r="E39" s="1" t="n">
        <f aca="false">+(A39-B$6)/B$7-INT((A39-B$6)/B$7)</f>
        <v>0.452609470125026</v>
      </c>
      <c r="F39" s="1" t="n">
        <f aca="false">-B39</f>
        <v>-7.6205</v>
      </c>
    </row>
    <row r="40" customFormat="false" ht="12.75" hidden="false" customHeight="false" outlineLevel="0" collapsed="false">
      <c r="A40" s="1" t="n">
        <v>48738.55189</v>
      </c>
      <c r="B40" s="1" t="n">
        <v>7.62</v>
      </c>
      <c r="C40" s="1" t="n">
        <v>0.014</v>
      </c>
      <c r="D40" s="1" t="n">
        <v>0</v>
      </c>
      <c r="E40" s="1" t="n">
        <f aca="false">+(A40-B$6)/B$7-INT((A40-B$6)/B$7)</f>
        <v>0.638662164682046</v>
      </c>
      <c r="F40" s="1" t="n">
        <f aca="false">-B40</f>
        <v>-7.62</v>
      </c>
    </row>
    <row r="41" customFormat="false" ht="12.75" hidden="false" customHeight="false" outlineLevel="0" collapsed="false">
      <c r="A41" s="1" t="n">
        <v>47964.20046</v>
      </c>
      <c r="B41" s="1" t="n">
        <v>7.6197</v>
      </c>
      <c r="C41" s="1" t="n">
        <v>0.011</v>
      </c>
      <c r="D41" s="1" t="n">
        <v>2</v>
      </c>
      <c r="E41" s="1" t="n">
        <f aca="false">+(A41-B$6)/B$7-INT((A41-B$6)/B$7)</f>
        <v>0.905165767153481</v>
      </c>
      <c r="F41" s="1" t="n">
        <f aca="false">-B41</f>
        <v>-7.6197</v>
      </c>
    </row>
    <row r="42" customFormat="false" ht="12.75" hidden="false" customHeight="false" outlineLevel="0" collapsed="false">
      <c r="A42" s="1" t="n">
        <v>48738.72965</v>
      </c>
      <c r="B42" s="1" t="n">
        <v>7.6185</v>
      </c>
      <c r="C42" s="1" t="n">
        <v>0.014</v>
      </c>
      <c r="D42" s="1" t="n">
        <v>0</v>
      </c>
      <c r="E42" s="1" t="n">
        <f aca="false">+(A42-B$6)/B$7-INT((A42-B$6)/B$7)</f>
        <v>0.111264722304895</v>
      </c>
      <c r="F42" s="1" t="n">
        <f aca="false">-B42</f>
        <v>-7.6185</v>
      </c>
    </row>
    <row r="43" customFormat="false" ht="12.75" hidden="false" customHeight="false" outlineLevel="0" collapsed="false">
      <c r="A43" s="1" t="n">
        <v>48140.86885</v>
      </c>
      <c r="B43" s="1" t="n">
        <v>7.6167</v>
      </c>
      <c r="C43" s="1" t="n">
        <v>0.008</v>
      </c>
      <c r="D43" s="1" t="n">
        <v>0</v>
      </c>
      <c r="E43" s="1" t="n">
        <f aca="false">+(A43-B$6)/B$7-INT((A43-B$6)/B$7)</f>
        <v>0.605508733678107</v>
      </c>
      <c r="F43" s="1" t="n">
        <f aca="false">-B43</f>
        <v>-7.6167</v>
      </c>
    </row>
    <row r="44" customFormat="false" ht="12.75" hidden="false" customHeight="false" outlineLevel="0" collapsed="false">
      <c r="A44" s="1" t="n">
        <v>48504.52333</v>
      </c>
      <c r="B44" s="1" t="n">
        <v>7.6165</v>
      </c>
      <c r="C44" s="1" t="n">
        <v>0.007</v>
      </c>
      <c r="D44" s="1" t="n">
        <v>0</v>
      </c>
      <c r="E44" s="1" t="n">
        <f aca="false">+(A44-B$6)/B$7-INT((A44-B$6)/B$7)</f>
        <v>0.437401962076137</v>
      </c>
      <c r="F44" s="1" t="n">
        <f aca="false">-B44</f>
        <v>-7.6165</v>
      </c>
    </row>
    <row r="45" customFormat="false" ht="12.75" hidden="false" customHeight="false" outlineLevel="0" collapsed="false">
      <c r="A45" s="1" t="n">
        <v>48738.71533</v>
      </c>
      <c r="B45" s="1" t="n">
        <v>7.6156</v>
      </c>
      <c r="C45" s="1" t="n">
        <v>0.016</v>
      </c>
      <c r="D45" s="1" t="n">
        <v>0</v>
      </c>
      <c r="E45" s="1" t="n">
        <f aca="false">+(A45-B$6)/B$7-INT((A45-B$6)/B$7)</f>
        <v>0.0731927790884583</v>
      </c>
      <c r="F45" s="1" t="n">
        <f aca="false">-B45</f>
        <v>-7.6156</v>
      </c>
    </row>
    <row r="46" customFormat="false" ht="12.75" hidden="false" customHeight="false" outlineLevel="0" collapsed="false">
      <c r="A46" s="1" t="n">
        <v>48504.53762</v>
      </c>
      <c r="B46" s="1" t="n">
        <v>7.6152</v>
      </c>
      <c r="C46" s="1" t="n">
        <v>0.007</v>
      </c>
      <c r="D46" s="1" t="n">
        <v>0</v>
      </c>
      <c r="E46" s="1" t="n">
        <f aca="false">+(A46-B$6)/B$7-INT((A46-B$6)/B$7)</f>
        <v>0.475394145646987</v>
      </c>
      <c r="F46" s="1" t="n">
        <f aca="false">-B46</f>
        <v>-7.6152</v>
      </c>
    </row>
    <row r="47" customFormat="false" ht="12.75" hidden="false" customHeight="false" outlineLevel="0" collapsed="false">
      <c r="A47" s="1" t="n">
        <v>47993.59259</v>
      </c>
      <c r="B47" s="1" t="n">
        <v>7.6142</v>
      </c>
      <c r="C47" s="1" t="n">
        <v>0.007</v>
      </c>
      <c r="D47" s="1" t="n">
        <v>0</v>
      </c>
      <c r="E47" s="1" t="n">
        <f aca="false">+(A47-B$6)/B$7-INT((A47-B$6)/B$7)</f>
        <v>0.0487065642188043</v>
      </c>
      <c r="F47" s="1" t="n">
        <f aca="false">-B47</f>
        <v>-7.6142</v>
      </c>
    </row>
    <row r="48" customFormat="false" ht="12.75" hidden="false" customHeight="false" outlineLevel="0" collapsed="false">
      <c r="A48" s="1" t="n">
        <v>48669.16954</v>
      </c>
      <c r="B48" s="1" t="n">
        <v>7.6134</v>
      </c>
      <c r="C48" s="1" t="n">
        <v>0.009</v>
      </c>
      <c r="D48" s="1" t="n">
        <v>0</v>
      </c>
      <c r="E48" s="1" t="n">
        <f aca="false">+(A48-B$6)/B$7-INT((A48-B$6)/B$7)</f>
        <v>0.174912929045831</v>
      </c>
      <c r="F48" s="1" t="n">
        <f aca="false">-B48</f>
        <v>-7.6134</v>
      </c>
    </row>
    <row r="49" customFormat="false" ht="12.75" hidden="false" customHeight="false" outlineLevel="0" collapsed="false">
      <c r="A49" s="1" t="n">
        <v>48669.43621</v>
      </c>
      <c r="B49" s="1" t="n">
        <v>7.6133</v>
      </c>
      <c r="C49" s="1" t="n">
        <v>0.016</v>
      </c>
      <c r="D49" s="1" t="n">
        <v>0</v>
      </c>
      <c r="E49" s="1" t="n">
        <f aca="false">+(A49-B$6)/B$7-INT((A49-B$6)/B$7)</f>
        <v>0.883896525135469</v>
      </c>
      <c r="F49" s="1" t="n">
        <f aca="false">-B49</f>
        <v>-7.6133</v>
      </c>
    </row>
    <row r="50" customFormat="false" ht="12.75" hidden="false" customHeight="false" outlineLevel="0" collapsed="false">
      <c r="A50" s="1" t="n">
        <v>48488.36096</v>
      </c>
      <c r="B50" s="1" t="n">
        <v>7.6131</v>
      </c>
      <c r="C50" s="1" t="n">
        <v>0.013</v>
      </c>
      <c r="D50" s="1" t="n">
        <v>0</v>
      </c>
      <c r="E50" s="1" t="n">
        <f aca="false">+(A50-B$6)/B$7-INT((A50-B$6)/B$7)</f>
        <v>0.467232074010553</v>
      </c>
      <c r="F50" s="1" t="n">
        <f aca="false">-B50</f>
        <v>-7.6131</v>
      </c>
    </row>
    <row r="51" customFormat="false" ht="12.75" hidden="false" customHeight="false" outlineLevel="0" collapsed="false">
      <c r="A51" s="1" t="n">
        <v>48748.15063</v>
      </c>
      <c r="B51" s="1" t="n">
        <v>7.6129</v>
      </c>
      <c r="C51" s="1" t="n">
        <v>0.008</v>
      </c>
      <c r="D51" s="1" t="n">
        <v>0</v>
      </c>
      <c r="E51" s="1" t="n">
        <f aca="false">+(A51-B$6)/B$7-INT((A51-B$6)/B$7)</f>
        <v>0.158402679932806</v>
      </c>
      <c r="F51" s="1" t="n">
        <f aca="false">-B51</f>
        <v>-7.6129</v>
      </c>
    </row>
    <row r="52" customFormat="false" ht="12.75" hidden="false" customHeight="false" outlineLevel="0" collapsed="false">
      <c r="A52" s="1" t="n">
        <v>48311.50915</v>
      </c>
      <c r="B52" s="1" t="n">
        <v>7.6123</v>
      </c>
      <c r="C52" s="1" t="n">
        <v>0.013</v>
      </c>
      <c r="D52" s="1" t="n">
        <v>0</v>
      </c>
      <c r="E52" s="1" t="n">
        <f aca="false">+(A52-B$6)/B$7-INT((A52-B$6)/B$7)</f>
        <v>0.279238561128977</v>
      </c>
      <c r="F52" s="1" t="n">
        <f aca="false">-B52</f>
        <v>-7.6123</v>
      </c>
    </row>
    <row r="53" customFormat="false" ht="12.75" hidden="false" customHeight="false" outlineLevel="0" collapsed="false">
      <c r="A53" s="1" t="n">
        <v>48488.53875</v>
      </c>
      <c r="B53" s="1" t="n">
        <v>7.6122</v>
      </c>
      <c r="C53" s="1" t="n">
        <v>0.014</v>
      </c>
      <c r="D53" s="1" t="n">
        <v>0</v>
      </c>
      <c r="E53" s="1" t="n">
        <f aca="false">+(A53-B$6)/B$7-INT((A53-B$6)/B$7)</f>
        <v>0.939914391298544</v>
      </c>
      <c r="F53" s="1" t="n">
        <f aca="false">-B53</f>
        <v>-7.6122</v>
      </c>
    </row>
    <row r="54" customFormat="false" ht="12.75" hidden="false" customHeight="false" outlineLevel="0" collapsed="false">
      <c r="A54" s="1" t="n">
        <v>48748.06174</v>
      </c>
      <c r="B54" s="1" t="n">
        <v>7.6122</v>
      </c>
      <c r="C54" s="1" t="n">
        <v>0.009</v>
      </c>
      <c r="D54" s="1" t="n">
        <v>0</v>
      </c>
      <c r="E54" s="1" t="n">
        <f aca="false">+(A54-B$6)/B$7-INT((A54-B$6)/B$7)</f>
        <v>0.922074814550342</v>
      </c>
      <c r="F54" s="1" t="n">
        <f aca="false">-B54</f>
        <v>-7.6122</v>
      </c>
    </row>
    <row r="55" customFormat="false" ht="12.75" hidden="false" customHeight="false" outlineLevel="0" collapsed="false">
      <c r="A55" s="1" t="n">
        <v>47964.28936</v>
      </c>
      <c r="B55" s="1" t="n">
        <v>7.6119</v>
      </c>
      <c r="C55" s="1" t="n">
        <v>0.01</v>
      </c>
      <c r="D55" s="1" t="n">
        <v>0</v>
      </c>
      <c r="E55" s="1" t="n">
        <f aca="false">+(A55-B$6)/B$7-INT((A55-B$6)/B$7)</f>
        <v>0.141520219078263</v>
      </c>
      <c r="F55" s="1" t="n">
        <f aca="false">-B55</f>
        <v>-7.6119</v>
      </c>
    </row>
    <row r="56" customFormat="false" ht="12.75" hidden="false" customHeight="false" outlineLevel="0" collapsed="false">
      <c r="A56" s="1" t="n">
        <v>48669.15524</v>
      </c>
      <c r="B56" s="1" t="n">
        <v>7.6106</v>
      </c>
      <c r="C56" s="1" t="n">
        <v>0.01</v>
      </c>
      <c r="D56" s="1" t="n">
        <v>0</v>
      </c>
      <c r="E56" s="1" t="n">
        <f aca="false">+(A56-B$6)/B$7-INT((A56-B$6)/B$7)</f>
        <v>0.136894158932819</v>
      </c>
      <c r="F56" s="1" t="n">
        <f aca="false">-B56</f>
        <v>-7.6106</v>
      </c>
    </row>
    <row r="57" customFormat="false" ht="12.75" hidden="false" customHeight="false" outlineLevel="0" collapsed="false">
      <c r="A57" s="1" t="n">
        <v>48488.5244</v>
      </c>
      <c r="B57" s="1" t="n">
        <v>7.6097</v>
      </c>
      <c r="C57" s="1" t="n">
        <v>0.012</v>
      </c>
      <c r="D57" s="1" t="n">
        <v>0</v>
      </c>
      <c r="E57" s="1" t="n">
        <f aca="false">+(A57-B$6)/B$7-INT((A57-B$6)/B$7)</f>
        <v>0.901762688436065</v>
      </c>
      <c r="F57" s="1" t="n">
        <f aca="false">-B57</f>
        <v>-7.6097</v>
      </c>
    </row>
    <row r="58" customFormat="false" ht="12.75" hidden="false" customHeight="false" outlineLevel="0" collapsed="false">
      <c r="A58" s="1" t="n">
        <v>48748.04743</v>
      </c>
      <c r="B58" s="1" t="n">
        <v>7.6056</v>
      </c>
      <c r="C58" s="1" t="n">
        <v>0.007</v>
      </c>
      <c r="D58" s="1" t="n">
        <v>0</v>
      </c>
      <c r="E58" s="1" t="n">
        <f aca="false">+(A58-B$6)/B$7-INT((A58-B$6)/B$7)</f>
        <v>0.88402945789494</v>
      </c>
      <c r="F58" s="1" t="n">
        <f aca="false">-B58</f>
        <v>-7.6056</v>
      </c>
    </row>
    <row r="59" customFormat="false" ht="12.75" hidden="false" customHeight="false" outlineLevel="0" collapsed="false">
      <c r="A59" s="1" t="n">
        <v>48669.42187</v>
      </c>
      <c r="B59" s="1" t="n">
        <v>7.6039</v>
      </c>
      <c r="C59" s="1" t="n">
        <v>0.015</v>
      </c>
      <c r="D59" s="1" t="n">
        <v>0</v>
      </c>
      <c r="E59" s="1" t="n">
        <f aca="false">+(A59-B$6)/B$7-INT((A59-B$6)/B$7)</f>
        <v>0.845771408815381</v>
      </c>
      <c r="F59" s="1" t="n">
        <f aca="false">-B59</f>
        <v>-7.6039</v>
      </c>
    </row>
    <row r="60" customFormat="false" ht="12.75" hidden="false" customHeight="false" outlineLevel="0" collapsed="false">
      <c r="A60" s="1" t="n">
        <v>47964.36389</v>
      </c>
      <c r="B60" s="1" t="n">
        <v>7.6031</v>
      </c>
      <c r="C60" s="1" t="n">
        <v>0.009</v>
      </c>
      <c r="D60" s="1" t="n">
        <v>0</v>
      </c>
      <c r="E60" s="1" t="n">
        <f aca="false">+(A60-B$6)/B$7-INT((A60-B$6)/B$7)</f>
        <v>0.339669795017562</v>
      </c>
      <c r="F60" s="1" t="n">
        <f aca="false">-B60</f>
        <v>-7.6031</v>
      </c>
    </row>
    <row r="61" customFormat="false" ht="12.75" hidden="false" customHeight="false" outlineLevel="0" collapsed="false">
      <c r="A61" s="1" t="n">
        <v>49063.40458</v>
      </c>
      <c r="B61" s="1" t="n">
        <v>7.6023</v>
      </c>
      <c r="C61" s="1" t="n">
        <v>0.009</v>
      </c>
      <c r="D61" s="1" t="n">
        <v>1</v>
      </c>
      <c r="E61" s="1" t="n">
        <f aca="false">+(A61-B$6)/B$7-INT((A61-B$6)/B$7)</f>
        <v>0.309972615854804</v>
      </c>
      <c r="F61" s="1" t="n">
        <f aca="false">-B61</f>
        <v>-7.6023</v>
      </c>
    </row>
    <row r="62" customFormat="false" ht="12.75" hidden="false" customHeight="false" outlineLevel="0" collapsed="false">
      <c r="A62" s="1" t="n">
        <v>48187.95456</v>
      </c>
      <c r="B62" s="1" t="n">
        <v>7.6022</v>
      </c>
      <c r="C62" s="1" t="n">
        <v>0.008</v>
      </c>
      <c r="D62" s="1" t="n">
        <v>0</v>
      </c>
      <c r="E62" s="1" t="n">
        <f aca="false">+(A62-B$6)/B$7-INT((A62-B$6)/B$7)</f>
        <v>0.790178927492434</v>
      </c>
      <c r="F62" s="1" t="n">
        <f aca="false">-B62</f>
        <v>-7.6022</v>
      </c>
    </row>
    <row r="63" customFormat="false" ht="12.75" hidden="false" customHeight="false" outlineLevel="0" collapsed="false">
      <c r="A63" s="1" t="n">
        <v>48668.97748</v>
      </c>
      <c r="B63" s="1" t="n">
        <v>7.6018</v>
      </c>
      <c r="C63" s="1" t="n">
        <v>0.012</v>
      </c>
      <c r="D63" s="1" t="n">
        <v>0</v>
      </c>
      <c r="E63" s="1" t="n">
        <f aca="false">+(A63-B$6)/B$7-INT((A63-B$6)/B$7)</f>
        <v>0.664291601309969</v>
      </c>
      <c r="F63" s="1" t="n">
        <f aca="false">-B63</f>
        <v>-7.6018</v>
      </c>
    </row>
    <row r="64" customFormat="false" ht="12.75" hidden="false" customHeight="false" outlineLevel="0" collapsed="false">
      <c r="A64" s="1" t="n">
        <v>47964.18613</v>
      </c>
      <c r="B64" s="1" t="n">
        <v>7.6017</v>
      </c>
      <c r="C64" s="1" t="n">
        <v>0.011</v>
      </c>
      <c r="D64" s="1" t="n">
        <v>0</v>
      </c>
      <c r="E64" s="1" t="n">
        <f aca="false">+(A64-B$6)/B$7-INT((A64-B$6)/B$7)</f>
        <v>0.867067237394744</v>
      </c>
      <c r="F64" s="1" t="n">
        <f aca="false">-B64</f>
        <v>-7.6017</v>
      </c>
    </row>
    <row r="65" customFormat="false" ht="12.75" hidden="false" customHeight="false" outlineLevel="0" collapsed="false">
      <c r="A65" s="1" t="n">
        <v>48747.78078</v>
      </c>
      <c r="B65" s="1" t="n">
        <v>7.5981</v>
      </c>
      <c r="C65" s="1" t="n">
        <v>0.01</v>
      </c>
      <c r="D65" s="1" t="n">
        <v>0</v>
      </c>
      <c r="E65" s="1" t="n">
        <f aca="false">+(A65-B$6)/B$7-INT((A65-B$6)/B$7)</f>
        <v>0.175099034909181</v>
      </c>
      <c r="F65" s="1" t="n">
        <f aca="false">-B65</f>
        <v>-7.5981</v>
      </c>
    </row>
    <row r="66" customFormat="false" ht="12.75" hidden="false" customHeight="false" outlineLevel="0" collapsed="false">
      <c r="A66" s="1" t="n">
        <v>48187.96891</v>
      </c>
      <c r="B66" s="1" t="n">
        <v>7.5966</v>
      </c>
      <c r="C66" s="1" t="n">
        <v>0.007</v>
      </c>
      <c r="D66" s="1" t="n">
        <v>0</v>
      </c>
      <c r="E66" s="1" t="n">
        <f aca="false">+(A66-B$6)/B$7-INT((A66-B$6)/B$7)</f>
        <v>0.828330630354799</v>
      </c>
      <c r="F66" s="1" t="n">
        <f aca="false">-B66</f>
        <v>-7.5966</v>
      </c>
    </row>
    <row r="67" customFormat="false" ht="12.75" hidden="false" customHeight="false" outlineLevel="0" collapsed="false">
      <c r="A67" s="1" t="n">
        <v>48738.81853</v>
      </c>
      <c r="B67" s="1" t="n">
        <v>7.596</v>
      </c>
      <c r="C67" s="1" t="n">
        <v>0.017</v>
      </c>
      <c r="D67" s="1" t="n">
        <v>0</v>
      </c>
      <c r="E67" s="1" t="n">
        <f aca="false">+(A67-B$6)/B$7-INT((A67-B$6)/B$7)</f>
        <v>0.34756600112587</v>
      </c>
      <c r="F67" s="1" t="n">
        <f aca="false">-B67</f>
        <v>-7.596</v>
      </c>
    </row>
    <row r="68" customFormat="false" ht="12.75" hidden="false" customHeight="false" outlineLevel="0" collapsed="false">
      <c r="A68" s="1" t="n">
        <v>48166.2843</v>
      </c>
      <c r="B68" s="1" t="n">
        <v>7.5957</v>
      </c>
      <c r="C68" s="1" t="n">
        <v>0.009</v>
      </c>
      <c r="D68" s="1" t="n">
        <v>1</v>
      </c>
      <c r="E68" s="1" t="n">
        <f aca="false">+(A68-B$6)/B$7-INT((A68-B$6)/B$7)</f>
        <v>0.176428362530942</v>
      </c>
      <c r="F68" s="1" t="n">
        <f aca="false">-B68</f>
        <v>-7.5957</v>
      </c>
    </row>
    <row r="69" customFormat="false" ht="12.75" hidden="false" customHeight="false" outlineLevel="0" collapsed="false">
      <c r="A69" s="1" t="n">
        <v>49041.97227</v>
      </c>
      <c r="B69" s="1" t="n">
        <v>7.5937</v>
      </c>
      <c r="C69" s="1" t="n">
        <v>0.008</v>
      </c>
      <c r="D69" s="1" t="n">
        <v>1</v>
      </c>
      <c r="E69" s="1" t="n">
        <f aca="false">+(A69-B$6)/B$7-INT((A69-B$6)/B$7)</f>
        <v>0.328849068135241</v>
      </c>
      <c r="F69" s="1" t="n">
        <f aca="false">-B69</f>
        <v>-7.5937</v>
      </c>
    </row>
    <row r="70" customFormat="false" ht="12.75" hidden="false" customHeight="false" outlineLevel="0" collapsed="false">
      <c r="A70" s="1" t="n">
        <v>48331.94599</v>
      </c>
      <c r="B70" s="1" t="n">
        <v>7.5919</v>
      </c>
      <c r="C70" s="1" t="n">
        <v>0.007</v>
      </c>
      <c r="D70" s="1" t="n">
        <v>0</v>
      </c>
      <c r="E70" s="1" t="n">
        <f aca="false">+(A70-B$6)/B$7-INT((A70-B$6)/B$7)</f>
        <v>0.613750564963084</v>
      </c>
      <c r="F70" s="1" t="n">
        <f aca="false">-B70</f>
        <v>-7.5919</v>
      </c>
    </row>
    <row r="71" customFormat="false" ht="12.75" hidden="false" customHeight="false" outlineLevel="0" collapsed="false">
      <c r="A71" s="1" t="n">
        <v>48166.26997</v>
      </c>
      <c r="B71" s="1" t="n">
        <v>7.5911</v>
      </c>
      <c r="C71" s="1" t="n">
        <v>0.008</v>
      </c>
      <c r="D71" s="1" t="n">
        <v>0</v>
      </c>
      <c r="E71" s="1" t="n">
        <f aca="false">+(A71-B$6)/B$7-INT((A71-B$6)/B$7)</f>
        <v>0.138329832772229</v>
      </c>
      <c r="F71" s="1" t="n">
        <f aca="false">-B71</f>
        <v>-7.5911</v>
      </c>
    </row>
    <row r="72" customFormat="false" ht="12.75" hidden="false" customHeight="false" outlineLevel="0" collapsed="false">
      <c r="A72" s="1" t="n">
        <v>48662.23699</v>
      </c>
      <c r="B72" s="1" t="n">
        <v>7.5911</v>
      </c>
      <c r="C72" s="1" t="n">
        <v>0.011</v>
      </c>
      <c r="D72" s="1" t="n">
        <v>0</v>
      </c>
      <c r="E72" s="1" t="n">
        <f aca="false">+(A72-B$6)/B$7-INT((A72-B$6)/B$7)</f>
        <v>0.743652460577323</v>
      </c>
      <c r="F72" s="1" t="n">
        <f aca="false">-B72</f>
        <v>-7.5911</v>
      </c>
    </row>
    <row r="73" customFormat="false" ht="12.75" hidden="false" customHeight="false" outlineLevel="0" collapsed="false">
      <c r="A73" s="1" t="n">
        <v>47993.51799</v>
      </c>
      <c r="B73" s="1" t="n">
        <v>7.5902</v>
      </c>
      <c r="C73" s="1" t="n">
        <v>0.008</v>
      </c>
      <c r="D73" s="1" t="n">
        <v>0</v>
      </c>
      <c r="E73" s="1" t="n">
        <f aca="false">+(A73-B$6)/B$7-INT((A73-B$6)/B$7)</f>
        <v>0.850370882406878</v>
      </c>
      <c r="F73" s="1" t="n">
        <f aca="false">-B73</f>
        <v>-7.5902</v>
      </c>
    </row>
    <row r="74" customFormat="false" ht="12.75" hidden="false" customHeight="false" outlineLevel="0" collapsed="false">
      <c r="A74" s="1" t="n">
        <v>48166.37321</v>
      </c>
      <c r="B74" s="1" t="n">
        <v>7.5902</v>
      </c>
      <c r="C74" s="1" t="n">
        <v>0.01</v>
      </c>
      <c r="D74" s="1" t="n">
        <v>0</v>
      </c>
      <c r="E74" s="1" t="n">
        <f aca="false">+(A74-B$6)/B$7-INT((A74-B$6)/B$7)</f>
        <v>0.412809400997844</v>
      </c>
      <c r="F74" s="1" t="n">
        <f aca="false">-B74</f>
        <v>-7.5902</v>
      </c>
    </row>
    <row r="75" customFormat="false" ht="12.75" hidden="false" customHeight="false" outlineLevel="0" collapsed="false">
      <c r="A75" s="1" t="n">
        <v>48747.79512</v>
      </c>
      <c r="B75" s="1" t="n">
        <v>7.5902</v>
      </c>
      <c r="C75" s="1" t="n">
        <v>0.014</v>
      </c>
      <c r="D75" s="1" t="n">
        <v>0</v>
      </c>
      <c r="E75" s="1" t="n">
        <f aca="false">+(A75-B$6)/B$7-INT((A75-B$6)/B$7)</f>
        <v>0.213224151229497</v>
      </c>
      <c r="F75" s="1" t="n">
        <f aca="false">-B75</f>
        <v>-7.5902</v>
      </c>
    </row>
    <row r="76" customFormat="false" ht="12.75" hidden="false" customHeight="false" outlineLevel="0" collapsed="false">
      <c r="A76" s="1" t="n">
        <v>48010.38805</v>
      </c>
      <c r="B76" s="1" t="n">
        <v>7.5893</v>
      </c>
      <c r="C76" s="1" t="n">
        <v>0.012</v>
      </c>
      <c r="D76" s="1" t="n">
        <v>0</v>
      </c>
      <c r="E76" s="1" t="n">
        <f aca="false">+(A76-B$6)/B$7-INT((A76-B$6)/B$7)</f>
        <v>0.702044505891053</v>
      </c>
      <c r="F76" s="1" t="n">
        <f aca="false">-B76</f>
        <v>-7.5893</v>
      </c>
    </row>
    <row r="77" customFormat="false" ht="12.75" hidden="false" customHeight="false" outlineLevel="0" collapsed="false">
      <c r="A77" s="1" t="n">
        <v>48357.9636</v>
      </c>
      <c r="B77" s="1" t="n">
        <v>7.5889</v>
      </c>
      <c r="C77" s="1" t="n">
        <v>0.008</v>
      </c>
      <c r="D77" s="1" t="n">
        <v>0</v>
      </c>
      <c r="E77" s="1" t="n">
        <f aca="false">+(A77-B$6)/B$7-INT((A77-B$6)/B$7)</f>
        <v>0.785606040470384</v>
      </c>
      <c r="F77" s="1" t="n">
        <f aca="false">-B77</f>
        <v>-7.5889</v>
      </c>
    </row>
    <row r="78" customFormat="false" ht="12.75" hidden="false" customHeight="false" outlineLevel="0" collapsed="false">
      <c r="A78" s="1" t="n">
        <v>48668.99182</v>
      </c>
      <c r="B78" s="1" t="n">
        <v>7.5888</v>
      </c>
      <c r="C78" s="1" t="n">
        <v>0.011</v>
      </c>
      <c r="D78" s="1" t="n">
        <v>0</v>
      </c>
      <c r="E78" s="1" t="n">
        <f aca="false">+(A78-B$6)/B$7-INT((A78-B$6)/B$7)</f>
        <v>0.702416717610959</v>
      </c>
      <c r="F78" s="1" t="n">
        <f aca="false">-B78</f>
        <v>-7.5888</v>
      </c>
    </row>
    <row r="79" customFormat="false" ht="12.75" hidden="false" customHeight="false" outlineLevel="0" collapsed="false">
      <c r="A79" s="1" t="n">
        <v>48747.86966</v>
      </c>
      <c r="B79" s="1" t="n">
        <v>7.5887</v>
      </c>
      <c r="C79" s="1" t="n">
        <v>0.01</v>
      </c>
      <c r="D79" s="1" t="n">
        <v>0</v>
      </c>
      <c r="E79" s="1" t="n">
        <f aca="false">+(A79-B$6)/B$7-INT((A79-B$6)/B$7)</f>
        <v>0.411400313710601</v>
      </c>
      <c r="F79" s="1" t="n">
        <f aca="false">-B79</f>
        <v>-7.5887</v>
      </c>
    </row>
    <row r="80" customFormat="false" ht="12.75" hidden="false" customHeight="false" outlineLevel="0" collapsed="false">
      <c r="A80" s="1" t="n">
        <v>48166.35888</v>
      </c>
      <c r="B80" s="1" t="n">
        <v>7.5885</v>
      </c>
      <c r="C80" s="1" t="n">
        <v>0.007</v>
      </c>
      <c r="D80" s="1" t="n">
        <v>0</v>
      </c>
      <c r="E80" s="1" t="n">
        <f aca="false">+(A80-B$6)/B$7-INT((A80-B$6)/B$7)</f>
        <v>0.374710871239131</v>
      </c>
      <c r="F80" s="1" t="n">
        <f aca="false">-B80</f>
        <v>-7.5885</v>
      </c>
    </row>
    <row r="81" customFormat="false" ht="12.75" hidden="false" customHeight="false" outlineLevel="0" collapsed="false">
      <c r="A81" s="1" t="n">
        <v>48010.40237</v>
      </c>
      <c r="B81" s="1" t="n">
        <v>7.5881</v>
      </c>
      <c r="C81" s="1" t="n">
        <v>0.013</v>
      </c>
      <c r="D81" s="1" t="n">
        <v>0</v>
      </c>
      <c r="E81" s="1" t="n">
        <f aca="false">+(A81-B$6)/B$7-INT((A81-B$6)/B$7)</f>
        <v>0.740116449088262</v>
      </c>
      <c r="F81" s="1" t="n">
        <f aca="false">-B81</f>
        <v>-7.5881</v>
      </c>
    </row>
    <row r="82" customFormat="false" ht="12.75" hidden="false" customHeight="false" outlineLevel="0" collapsed="false">
      <c r="A82" s="1" t="n">
        <v>48488.27206</v>
      </c>
      <c r="B82" s="1" t="n">
        <v>7.5872</v>
      </c>
      <c r="C82" s="1" t="n">
        <v>0.014</v>
      </c>
      <c r="D82" s="1" t="n">
        <v>0</v>
      </c>
      <c r="E82" s="1" t="n">
        <f aca="false">+(A82-B$6)/B$7-INT((A82-B$6)/B$7)</f>
        <v>0.230877622105027</v>
      </c>
      <c r="F82" s="1" t="n">
        <f aca="false">-B82</f>
        <v>-7.5872</v>
      </c>
    </row>
    <row r="83" customFormat="false" ht="12.75" hidden="false" customHeight="false" outlineLevel="0" collapsed="false">
      <c r="A83" s="1" t="n">
        <v>48747.95854</v>
      </c>
      <c r="B83" s="1" t="n">
        <v>7.586</v>
      </c>
      <c r="C83" s="1" t="n">
        <v>0.01</v>
      </c>
      <c r="D83" s="1" t="n">
        <v>0</v>
      </c>
      <c r="E83" s="1" t="n">
        <f aca="false">+(A83-B$6)/B$7-INT((A83-B$6)/B$7)</f>
        <v>0.64770159253203</v>
      </c>
      <c r="F83" s="1" t="n">
        <f aca="false">-B83</f>
        <v>-7.586</v>
      </c>
    </row>
    <row r="84" customFormat="false" ht="12.75" hidden="false" customHeight="false" outlineLevel="0" collapsed="false">
      <c r="A84" s="1" t="n">
        <v>48488.44986</v>
      </c>
      <c r="B84" s="1" t="n">
        <v>7.5857</v>
      </c>
      <c r="C84" s="1" t="n">
        <v>0.013</v>
      </c>
      <c r="D84" s="1" t="n">
        <v>0</v>
      </c>
      <c r="E84" s="1" t="n">
        <f aca="false">+(A84-B$6)/B$7-INT((A84-B$6)/B$7)</f>
        <v>0.70358652593518</v>
      </c>
      <c r="F84" s="1" t="n">
        <f aca="false">-B84</f>
        <v>-7.5857</v>
      </c>
    </row>
    <row r="85" customFormat="false" ht="12.75" hidden="false" customHeight="false" outlineLevel="0" collapsed="false">
      <c r="A85" s="1" t="n">
        <v>48504.44872</v>
      </c>
      <c r="B85" s="1" t="n">
        <v>7.5825</v>
      </c>
      <c r="C85" s="1" t="n">
        <v>0.012</v>
      </c>
      <c r="D85" s="1" t="n">
        <v>0</v>
      </c>
      <c r="E85" s="1" t="n">
        <f aca="false">+(A85-B$6)/B$7-INT((A85-B$6)/B$7)</f>
        <v>0.239039693722134</v>
      </c>
      <c r="F85" s="1" t="n">
        <f aca="false">-B85</f>
        <v>-7.5825</v>
      </c>
    </row>
    <row r="86" customFormat="false" ht="12.75" hidden="false" customHeight="false" outlineLevel="0" collapsed="false">
      <c r="A86" s="1" t="n">
        <v>48140.77991</v>
      </c>
      <c r="B86" s="1" t="n">
        <v>7.5807</v>
      </c>
      <c r="C86" s="1" t="n">
        <v>0.011</v>
      </c>
      <c r="D86" s="1" t="n">
        <v>0</v>
      </c>
      <c r="E86" s="1" t="n">
        <f aca="false">+(A86-B$6)/B$7-INT((A86-B$6)/B$7)</f>
        <v>0.369047935545893</v>
      </c>
      <c r="F86" s="1" t="n">
        <f aca="false">-B86</f>
        <v>-7.5807</v>
      </c>
    </row>
    <row r="87" customFormat="false" ht="12.75" hidden="false" customHeight="false" outlineLevel="0" collapsed="false">
      <c r="A87" s="1" t="n">
        <v>47993.50367</v>
      </c>
      <c r="B87" s="1" t="n">
        <v>7.579</v>
      </c>
      <c r="C87" s="1" t="n">
        <v>0.008</v>
      </c>
      <c r="D87" s="1" t="n">
        <v>0</v>
      </c>
      <c r="E87" s="1" t="n">
        <f aca="false">+(A87-B$6)/B$7-INT((A87-B$6)/B$7)</f>
        <v>0.812298939190313</v>
      </c>
      <c r="F87" s="1" t="n">
        <f aca="false">-B87</f>
        <v>-7.579</v>
      </c>
    </row>
    <row r="88" customFormat="false" ht="12.75" hidden="false" customHeight="false" outlineLevel="0" collapsed="false">
      <c r="A88" s="1" t="n">
        <v>48704.15718</v>
      </c>
      <c r="B88" s="1" t="n">
        <v>7.5789</v>
      </c>
      <c r="C88" s="1" t="n">
        <v>0.007</v>
      </c>
      <c r="D88" s="1" t="n">
        <v>0</v>
      </c>
      <c r="E88" s="1" t="n">
        <f aca="false">+(A88-B$6)/B$7-INT((A88-B$6)/B$7)</f>
        <v>0.194985776197882</v>
      </c>
      <c r="F88" s="1" t="n">
        <f aca="false">-B88</f>
        <v>-7.5789</v>
      </c>
    </row>
    <row r="89" customFormat="false" ht="12.75" hidden="false" customHeight="false" outlineLevel="0" collapsed="false">
      <c r="A89" s="1" t="n">
        <v>48747.97284</v>
      </c>
      <c r="B89" s="1" t="n">
        <v>7.5772</v>
      </c>
      <c r="C89" s="1" t="n">
        <v>0.007</v>
      </c>
      <c r="D89" s="1" t="n">
        <v>0</v>
      </c>
      <c r="E89" s="1" t="n">
        <f aca="false">+(A89-B$6)/B$7-INT((A89-B$6)/B$7)</f>
        <v>0.685720362644588</v>
      </c>
      <c r="F89" s="1" t="n">
        <f aca="false">-B89</f>
        <v>-7.5772</v>
      </c>
    </row>
    <row r="90" customFormat="false" ht="12.75" hidden="false" customHeight="false" outlineLevel="0" collapsed="false">
      <c r="A90" s="1" t="n">
        <v>48704.1715</v>
      </c>
      <c r="B90" s="1" t="n">
        <v>7.5766</v>
      </c>
      <c r="C90" s="1" t="n">
        <v>0.009</v>
      </c>
      <c r="D90" s="1" t="n">
        <v>0</v>
      </c>
      <c r="E90" s="1" t="n">
        <f aca="false">+(A90-B$6)/B$7-INT((A90-B$6)/B$7)</f>
        <v>0.233057719395219</v>
      </c>
      <c r="F90" s="1" t="n">
        <f aca="false">-B90</f>
        <v>-7.5766</v>
      </c>
    </row>
    <row r="91" customFormat="false" ht="12.75" hidden="false" customHeight="false" outlineLevel="0" collapsed="false">
      <c r="A91" s="1" t="n">
        <v>48662.22267</v>
      </c>
      <c r="B91" s="1" t="n">
        <v>7.5737</v>
      </c>
      <c r="C91" s="1" t="n">
        <v>0.016</v>
      </c>
      <c r="D91" s="1" t="n">
        <v>0</v>
      </c>
      <c r="E91" s="1" t="n">
        <f aca="false">+(A91-B$6)/B$7-INT((A91-B$6)/B$7)</f>
        <v>0.705580517380213</v>
      </c>
      <c r="F91" s="1" t="n">
        <f aca="false">-B91</f>
        <v>-7.5737</v>
      </c>
    </row>
    <row r="92" customFormat="false" ht="12.75" hidden="false" customHeight="false" outlineLevel="0" collapsed="false">
      <c r="A92" s="1" t="n">
        <v>48504.4344</v>
      </c>
      <c r="B92" s="1" t="n">
        <v>7.5696</v>
      </c>
      <c r="C92" s="1" t="n">
        <v>0.014</v>
      </c>
      <c r="D92" s="1" t="n">
        <v>0</v>
      </c>
      <c r="E92" s="1" t="n">
        <f aca="false">+(A92-B$6)/B$7-INT((A92-B$6)/B$7)</f>
        <v>0.200967750505697</v>
      </c>
      <c r="F92" s="1" t="n">
        <f aca="false">-B92</f>
        <v>-7.5696</v>
      </c>
    </row>
    <row r="93" customFormat="false" ht="12.75" hidden="false" customHeight="false" outlineLevel="0" collapsed="false">
      <c r="A93" s="1" t="n">
        <v>48311.49482</v>
      </c>
      <c r="B93" s="1" t="n">
        <v>7.5695</v>
      </c>
      <c r="C93" s="1" t="n">
        <v>0.011</v>
      </c>
      <c r="D93" s="1" t="n">
        <v>0</v>
      </c>
      <c r="E93" s="1" t="n">
        <f aca="false">+(A93-B$6)/B$7-INT((A93-B$6)/B$7)</f>
        <v>0.241140031370264</v>
      </c>
      <c r="F93" s="1" t="n">
        <f aca="false">-B93</f>
        <v>-7.5695</v>
      </c>
    </row>
    <row r="94" customFormat="false" ht="12.75" hidden="false" customHeight="false" outlineLevel="0" collapsed="false">
      <c r="A94" s="1" t="n">
        <v>48357.97794</v>
      </c>
      <c r="B94" s="1" t="n">
        <v>7.5693</v>
      </c>
      <c r="C94" s="1" t="n">
        <v>0.008</v>
      </c>
      <c r="D94" s="1" t="n">
        <v>0</v>
      </c>
      <c r="E94" s="1" t="n">
        <f aca="false">+(A94-B$6)/B$7-INT((A94-B$6)/B$7)</f>
        <v>0.823731156771373</v>
      </c>
      <c r="F94" s="1" t="n">
        <f aca="false">-B94</f>
        <v>-7.5693</v>
      </c>
    </row>
    <row r="95" customFormat="false" ht="12.75" hidden="false" customHeight="false" outlineLevel="0" collapsed="false">
      <c r="A95" s="1" t="n">
        <v>48662.40044</v>
      </c>
      <c r="B95" s="1" t="n">
        <v>7.5667</v>
      </c>
      <c r="C95" s="1" t="n">
        <v>0.008</v>
      </c>
      <c r="D95" s="1" t="n">
        <v>0</v>
      </c>
      <c r="E95" s="1" t="n">
        <f aca="false">+(A95-B$6)/B$7-INT((A95-B$6)/B$7)</f>
        <v>0.178209661545225</v>
      </c>
      <c r="F95" s="1" t="n">
        <f aca="false">-B95</f>
        <v>-7.5667</v>
      </c>
    </row>
    <row r="96" customFormat="false" ht="12.75" hidden="false" customHeight="false" outlineLevel="0" collapsed="false">
      <c r="A96" s="1" t="n">
        <v>48662.41473</v>
      </c>
      <c r="B96" s="1" t="n">
        <v>7.5604</v>
      </c>
      <c r="C96" s="1" t="n">
        <v>0.009</v>
      </c>
      <c r="D96" s="1" t="n">
        <v>0</v>
      </c>
      <c r="E96" s="1" t="n">
        <f aca="false">+(A96-B$6)/B$7-INT((A96-B$6)/B$7)</f>
        <v>0.216201845115847</v>
      </c>
      <c r="F96" s="1" t="n">
        <f aca="false">-B96</f>
        <v>-7.5604</v>
      </c>
    </row>
    <row r="97" customFormat="false" ht="12.75" hidden="false" customHeight="false" outlineLevel="0" collapsed="false">
      <c r="A97" s="1" t="n">
        <v>48738.8042</v>
      </c>
      <c r="B97" s="1" t="n">
        <v>7.5587</v>
      </c>
      <c r="C97" s="1" t="n">
        <v>0.018</v>
      </c>
      <c r="D97" s="1" t="n">
        <v>0</v>
      </c>
      <c r="E97" s="1" t="n">
        <f aca="false">+(A97-B$6)/B$7-INT((A97-B$6)/B$7)</f>
        <v>0.309467471347944</v>
      </c>
      <c r="F97" s="1" t="n">
        <f aca="false">-B97</f>
        <v>-7.5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4:11Z</dcterms:modified>
  <cp:revision>0</cp:revision>
  <dc:subject/>
  <dc:title/>
</cp:coreProperties>
</file>