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5">
  <si>
    <t xml:space="preserve">AD Her / GSC 1596-2599</t>
  </si>
  <si>
    <t xml:space="preserve">System Type:</t>
  </si>
  <si>
    <t xml:space="preserve">EA/SD</t>
  </si>
  <si>
    <t xml:space="preserve">AD Her</t>
  </si>
  <si>
    <t xml:space="preserve">G1596-2599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N 221.318 </t>
  </si>
  <si>
    <t xml:space="preserve">I</t>
  </si>
  <si>
    <t xml:space="preserve"> AN 226.201 </t>
  </si>
  <si>
    <t xml:space="preserve"> AJ 39.85 </t>
  </si>
  <si>
    <t xml:space="preserve"> AN 259.191 </t>
  </si>
  <si>
    <t xml:space="preserve"> IKZ 26.42 </t>
  </si>
  <si>
    <t xml:space="preserve"> HA 113.74 </t>
  </si>
  <si>
    <t xml:space="preserve"> MVS 2.123 </t>
  </si>
  <si>
    <t xml:space="preserve"> AN 291.233 </t>
  </si>
  <si>
    <t xml:space="preserve">BAVM 79 </t>
  </si>
  <si>
    <t xml:space="preserve">2013JAVSO..41..122</t>
  </si>
  <si>
    <t xml:space="preserve">GCVS 4</t>
  </si>
  <si>
    <t xml:space="preserve">BAVM 157 </t>
  </si>
  <si>
    <t xml:space="preserve">BAVM 179 </t>
  </si>
  <si>
    <t xml:space="preserve">BAVM 212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262.095 </t>
  </si>
  <si>
    <t xml:space="preserve"> 27.06.1996 14:16 </t>
  </si>
  <si>
    <t xml:space="preserve"> 0.105 </t>
  </si>
  <si>
    <t xml:space="preserve">V </t>
  </si>
  <si>
    <t xml:space="preserve"> S.Cook </t>
  </si>
  <si>
    <t xml:space="preserve"> JAAVSO 41;122 </t>
  </si>
  <si>
    <t xml:space="preserve">2423257.420 </t>
  </si>
  <si>
    <t xml:space="preserve"> 21.07.1922 22:04 </t>
  </si>
  <si>
    <t xml:space="preserve"> -0.004 </t>
  </si>
  <si>
    <t xml:space="preserve"> E.Leiner </t>
  </si>
  <si>
    <t xml:space="preserve">2423628.559 </t>
  </si>
  <si>
    <t xml:space="preserve"> 28.07.1923 01:24 </t>
  </si>
  <si>
    <t xml:space="preserve"> 0.005 </t>
  </si>
  <si>
    <t xml:space="preserve">2424302.448 </t>
  </si>
  <si>
    <t xml:space="preserve"> 31.05.1925 22:45 </t>
  </si>
  <si>
    <t xml:space="preserve"> 0.001 </t>
  </si>
  <si>
    <t xml:space="preserve">2425484.22 </t>
  </si>
  <si>
    <t xml:space="preserve"> 25.08.1928 17:16 </t>
  </si>
  <si>
    <t xml:space="preserve"> 0.02 </t>
  </si>
  <si>
    <t xml:space="preserve"> D.B.McLaughlin </t>
  </si>
  <si>
    <t xml:space="preserve">2427623.116 </t>
  </si>
  <si>
    <t xml:space="preserve"> 04.07.1934 14:47 </t>
  </si>
  <si>
    <t xml:space="preserve"> 0.035 </t>
  </si>
  <si>
    <t xml:space="preserve"> F.Lause </t>
  </si>
  <si>
    <t xml:space="preserve">2427711.005 </t>
  </si>
  <si>
    <t xml:space="preserve"> 30.09.1934 12:07 </t>
  </si>
  <si>
    <t xml:space="preserve"> 0.025 </t>
  </si>
  <si>
    <t xml:space="preserve">2427877.051 </t>
  </si>
  <si>
    <t xml:space="preserve"> 15.03.1935 13:13 </t>
  </si>
  <si>
    <t xml:space="preserve"> 0.039 </t>
  </si>
  <si>
    <t xml:space="preserve">2427906.353 </t>
  </si>
  <si>
    <t xml:space="preserve"> 13.04.1935 20:28 </t>
  </si>
  <si>
    <t xml:space="preserve"> 0.042 </t>
  </si>
  <si>
    <t xml:space="preserve">2427925.867 </t>
  </si>
  <si>
    <t xml:space="preserve"> 03.05.1935 08:48 </t>
  </si>
  <si>
    <t xml:space="preserve"> 0.023 </t>
  </si>
  <si>
    <t xml:space="preserve">2427964.940 </t>
  </si>
  <si>
    <t xml:space="preserve"> 11.06.1935 10:33 </t>
  </si>
  <si>
    <t xml:space="preserve"> 0.029 </t>
  </si>
  <si>
    <t xml:space="preserve">2427994.259 </t>
  </si>
  <si>
    <t xml:space="preserve"> 10.07.1935 18:12 </t>
  </si>
  <si>
    <t xml:space="preserve"> 0.049 </t>
  </si>
  <si>
    <t xml:space="preserve">2428062.607 </t>
  </si>
  <si>
    <t xml:space="preserve"> 17.09.1935 02:34 </t>
  </si>
  <si>
    <t xml:space="preserve"> 0.031 </t>
  </si>
  <si>
    <t xml:space="preserve">2429127.156 </t>
  </si>
  <si>
    <t xml:space="preserve"> 16.08.1938 15:44 </t>
  </si>
  <si>
    <t xml:space="preserve"> D.Y.Martinoff </t>
  </si>
  <si>
    <t xml:space="preserve">2429928.050 </t>
  </si>
  <si>
    <t xml:space="preserve"> 25.10.1940 13:12 </t>
  </si>
  <si>
    <t xml:space="preserve"> 0.059 </t>
  </si>
  <si>
    <t xml:space="preserve">F </t>
  </si>
  <si>
    <t xml:space="preserve"> S.Gaposchkin </t>
  </si>
  <si>
    <t xml:space="preserve">2437145.455 </t>
  </si>
  <si>
    <t xml:space="preserve"> 29.07.1960 22:55 </t>
  </si>
  <si>
    <t xml:space="preserve"> -0.031 </t>
  </si>
  <si>
    <t xml:space="preserve">P </t>
  </si>
  <si>
    <t xml:space="preserve"> H.Huth </t>
  </si>
  <si>
    <t xml:space="preserve">2437731.667 </t>
  </si>
  <si>
    <t xml:space="preserve"> 08.03.1962 04:00 </t>
  </si>
  <si>
    <t xml:space="preserve"> 0.186 </t>
  </si>
  <si>
    <t xml:space="preserve">2437907.404 </t>
  </si>
  <si>
    <t xml:space="preserve"> 30.08.1962 21:41 </t>
  </si>
  <si>
    <t xml:space="preserve"> 0.125 </t>
  </si>
  <si>
    <t xml:space="preserve">2438092.653 </t>
  </si>
  <si>
    <t xml:space="preserve"> 04.03.1963 03:40 </t>
  </si>
  <si>
    <t xml:space="preserve"> -0.191 </t>
  </si>
  <si>
    <t xml:space="preserve">2438112.611 </t>
  </si>
  <si>
    <t xml:space="preserve"> 24.03.1963 02:39 </t>
  </si>
  <si>
    <t xml:space="preserve"> 0.234 </t>
  </si>
  <si>
    <t xml:space="preserve">2438239.439 </t>
  </si>
  <si>
    <t xml:space="preserve"> 28.07.1963 22:32 </t>
  </si>
  <si>
    <t xml:space="preserve"> 0.097 </t>
  </si>
  <si>
    <t xml:space="preserve">2439001.1348 </t>
  </si>
  <si>
    <t xml:space="preserve"> 28.08.1965 15:14 </t>
  </si>
  <si>
    <t xml:space="preserve"> 0.0000 </t>
  </si>
  <si>
    <t xml:space="preserve">E </t>
  </si>
  <si>
    <t xml:space="preserve">?</t>
  </si>
  <si>
    <t xml:space="preserve"> Korsch &amp; Walter </t>
  </si>
  <si>
    <t xml:space="preserve">2449578.36 </t>
  </si>
  <si>
    <t xml:space="preserve"> 13.08.1994 20:38 </t>
  </si>
  <si>
    <t xml:space="preserve"> 0.03 </t>
  </si>
  <si>
    <t xml:space="preserve"> J.Gensler </t>
  </si>
  <si>
    <t xml:space="preserve">2452547.49 </t>
  </si>
  <si>
    <t xml:space="preserve"> 29.09.2002 23:45 </t>
  </si>
  <si>
    <t xml:space="preserve"> 0.12 </t>
  </si>
  <si>
    <t xml:space="preserve"> R.Meyer </t>
  </si>
  <si>
    <t xml:space="preserve">2453270.213 </t>
  </si>
  <si>
    <t xml:space="preserve"> 21.09.2004 17:06 </t>
  </si>
  <si>
    <t xml:space="preserve"> 0.119 </t>
  </si>
  <si>
    <t xml:space="preserve"> Meyer </t>
  </si>
  <si>
    <t xml:space="preserve">2455096.3967 </t>
  </si>
  <si>
    <t xml:space="preserve"> 21.09.2009 21:31 </t>
  </si>
  <si>
    <t xml:space="preserve"> -0.0455 </t>
  </si>
  <si>
    <t xml:space="preserve">C </t>
  </si>
  <si>
    <t xml:space="preserve">-I</t>
  </si>
  <si>
    <t xml:space="preserve"> P.Frank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 Her - O-C Diagr.</a:t>
            </a:r>
          </a:p>
        </c:rich>
      </c:tx>
      <c:layout>
        <c:manualLayout>
          <c:xMode val="edge"/>
          <c:yMode val="edge"/>
          <c:x val="0.39175368715685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95</c:v>
                </c:pt>
                <c:pt idx="1">
                  <c:v>-2957</c:v>
                </c:pt>
                <c:pt idx="2">
                  <c:v>-2888</c:v>
                </c:pt>
                <c:pt idx="3">
                  <c:v>-2767</c:v>
                </c:pt>
                <c:pt idx="4">
                  <c:v>-2548</c:v>
                </c:pt>
                <c:pt idx="5">
                  <c:v>-2539</c:v>
                </c:pt>
                <c:pt idx="6">
                  <c:v>-2522</c:v>
                </c:pt>
                <c:pt idx="7">
                  <c:v>-2519</c:v>
                </c:pt>
                <c:pt idx="8">
                  <c:v>-2517</c:v>
                </c:pt>
                <c:pt idx="9">
                  <c:v>-2513</c:v>
                </c:pt>
                <c:pt idx="10">
                  <c:v>-2510</c:v>
                </c:pt>
                <c:pt idx="11">
                  <c:v>-2503</c:v>
                </c:pt>
                <c:pt idx="12">
                  <c:v>-2394</c:v>
                </c:pt>
                <c:pt idx="13">
                  <c:v>-2312</c:v>
                </c:pt>
                <c:pt idx="14">
                  <c:v>-1573</c:v>
                </c:pt>
                <c:pt idx="15">
                  <c:v>-1513</c:v>
                </c:pt>
                <c:pt idx="16">
                  <c:v>-1495</c:v>
                </c:pt>
                <c:pt idx="17">
                  <c:v>-1476</c:v>
                </c:pt>
                <c:pt idx="18">
                  <c:v>-1474</c:v>
                </c:pt>
                <c:pt idx="19">
                  <c:v>-1461</c:v>
                </c:pt>
                <c:pt idx="20">
                  <c:v>-1383</c:v>
                </c:pt>
                <c:pt idx="21">
                  <c:v>-300</c:v>
                </c:pt>
                <c:pt idx="22">
                  <c:v>-230</c:v>
                </c:pt>
                <c:pt idx="23">
                  <c:v>0</c:v>
                </c:pt>
                <c:pt idx="24">
                  <c:v>4</c:v>
                </c:pt>
                <c:pt idx="25">
                  <c:v>78</c:v>
                </c:pt>
                <c:pt idx="26">
                  <c:v>26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121663999998418</c:v>
                </c:pt>
                <c:pt idx="1">
                  <c:v>0.128070400001889</c:v>
                </c:pt>
                <c:pt idx="2">
                  <c:v>0.118413600001077</c:v>
                </c:pt>
                <c:pt idx="3">
                  <c:v>0.1261024000014</c:v>
                </c:pt>
                <c:pt idx="4">
                  <c:v>0.126365600001009</c:v>
                </c:pt>
                <c:pt idx="5">
                  <c:v>0.115540800001327</c:v>
                </c:pt>
                <c:pt idx="6">
                  <c:v>0.128538400000252</c:v>
                </c:pt>
                <c:pt idx="7">
                  <c:v>0.130596799997875</c:v>
                </c:pt>
                <c:pt idx="8">
                  <c:v>0.11130239999693</c:v>
                </c:pt>
                <c:pt idx="9">
                  <c:v>0.117713599996932</c:v>
                </c:pt>
                <c:pt idx="10">
                  <c:v>0.136771999998018</c:v>
                </c:pt>
                <c:pt idx="11">
                  <c:v>0.118241600001056</c:v>
                </c:pt>
                <c:pt idx="12">
                  <c:v>0.10269679999692</c:v>
                </c:pt>
                <c:pt idx="13">
                  <c:v>0.131626399997913</c:v>
                </c:pt>
                <c:pt idx="20">
                  <c:v>0.001177600002847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95</c:v>
                </c:pt>
                <c:pt idx="1">
                  <c:v>-2957</c:v>
                </c:pt>
                <c:pt idx="2">
                  <c:v>-2888</c:v>
                </c:pt>
                <c:pt idx="3">
                  <c:v>-2767</c:v>
                </c:pt>
                <c:pt idx="4">
                  <c:v>-2548</c:v>
                </c:pt>
                <c:pt idx="5">
                  <c:v>-2539</c:v>
                </c:pt>
                <c:pt idx="6">
                  <c:v>-2522</c:v>
                </c:pt>
                <c:pt idx="7">
                  <c:v>-2519</c:v>
                </c:pt>
                <c:pt idx="8">
                  <c:v>-2517</c:v>
                </c:pt>
                <c:pt idx="9">
                  <c:v>-2513</c:v>
                </c:pt>
                <c:pt idx="10">
                  <c:v>-2510</c:v>
                </c:pt>
                <c:pt idx="11">
                  <c:v>-2503</c:v>
                </c:pt>
                <c:pt idx="12">
                  <c:v>-2394</c:v>
                </c:pt>
                <c:pt idx="13">
                  <c:v>-2312</c:v>
                </c:pt>
                <c:pt idx="14">
                  <c:v>-1573</c:v>
                </c:pt>
                <c:pt idx="15">
                  <c:v>-1513</c:v>
                </c:pt>
                <c:pt idx="16">
                  <c:v>-1495</c:v>
                </c:pt>
                <c:pt idx="17">
                  <c:v>-1476</c:v>
                </c:pt>
                <c:pt idx="18">
                  <c:v>-1474</c:v>
                </c:pt>
                <c:pt idx="19">
                  <c:v>-1461</c:v>
                </c:pt>
                <c:pt idx="20">
                  <c:v>-1383</c:v>
                </c:pt>
                <c:pt idx="21">
                  <c:v>-300</c:v>
                </c:pt>
                <c:pt idx="22">
                  <c:v>-230</c:v>
                </c:pt>
                <c:pt idx="23">
                  <c:v>0</c:v>
                </c:pt>
                <c:pt idx="24">
                  <c:v>4</c:v>
                </c:pt>
                <c:pt idx="25">
                  <c:v>78</c:v>
                </c:pt>
                <c:pt idx="26">
                  <c:v>26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1">
                  <c:v>-0.0525399999969523</c:v>
                </c:pt>
                <c:pt idx="24">
                  <c:v>0.0167111999980989</c:v>
                </c:pt>
                <c:pt idx="25">
                  <c:v>0.007818400001269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95</c:v>
                </c:pt>
                <c:pt idx="1">
                  <c:v>-2957</c:v>
                </c:pt>
                <c:pt idx="2">
                  <c:v>-2888</c:v>
                </c:pt>
                <c:pt idx="3">
                  <c:v>-2767</c:v>
                </c:pt>
                <c:pt idx="4">
                  <c:v>-2548</c:v>
                </c:pt>
                <c:pt idx="5">
                  <c:v>-2539</c:v>
                </c:pt>
                <c:pt idx="6">
                  <c:v>-2522</c:v>
                </c:pt>
                <c:pt idx="7">
                  <c:v>-2519</c:v>
                </c:pt>
                <c:pt idx="8">
                  <c:v>-2517</c:v>
                </c:pt>
                <c:pt idx="9">
                  <c:v>-2513</c:v>
                </c:pt>
                <c:pt idx="10">
                  <c:v>-2510</c:v>
                </c:pt>
                <c:pt idx="11">
                  <c:v>-2503</c:v>
                </c:pt>
                <c:pt idx="12">
                  <c:v>-2394</c:v>
                </c:pt>
                <c:pt idx="13">
                  <c:v>-2312</c:v>
                </c:pt>
                <c:pt idx="14">
                  <c:v>-1573</c:v>
                </c:pt>
                <c:pt idx="15">
                  <c:v>-1513</c:v>
                </c:pt>
                <c:pt idx="16">
                  <c:v>-1495</c:v>
                </c:pt>
                <c:pt idx="17">
                  <c:v>-1476</c:v>
                </c:pt>
                <c:pt idx="18">
                  <c:v>-1474</c:v>
                </c:pt>
                <c:pt idx="19">
                  <c:v>-1461</c:v>
                </c:pt>
                <c:pt idx="20">
                  <c:v>-1383</c:v>
                </c:pt>
                <c:pt idx="21">
                  <c:v>-300</c:v>
                </c:pt>
                <c:pt idx="22">
                  <c:v>-230</c:v>
                </c:pt>
                <c:pt idx="23">
                  <c:v>0</c:v>
                </c:pt>
                <c:pt idx="24">
                  <c:v>4</c:v>
                </c:pt>
                <c:pt idx="25">
                  <c:v>78</c:v>
                </c:pt>
                <c:pt idx="26">
                  <c:v>26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2">
                  <c:v>0.01715600000170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95</c:v>
                </c:pt>
                <c:pt idx="1">
                  <c:v>-2957</c:v>
                </c:pt>
                <c:pt idx="2">
                  <c:v>-2888</c:v>
                </c:pt>
                <c:pt idx="3">
                  <c:v>-2767</c:v>
                </c:pt>
                <c:pt idx="4">
                  <c:v>-2548</c:v>
                </c:pt>
                <c:pt idx="5">
                  <c:v>-2539</c:v>
                </c:pt>
                <c:pt idx="6">
                  <c:v>-2522</c:v>
                </c:pt>
                <c:pt idx="7">
                  <c:v>-2519</c:v>
                </c:pt>
                <c:pt idx="8">
                  <c:v>-2517</c:v>
                </c:pt>
                <c:pt idx="9">
                  <c:v>-2513</c:v>
                </c:pt>
                <c:pt idx="10">
                  <c:v>-2510</c:v>
                </c:pt>
                <c:pt idx="11">
                  <c:v>-2503</c:v>
                </c:pt>
                <c:pt idx="12">
                  <c:v>-2394</c:v>
                </c:pt>
                <c:pt idx="13">
                  <c:v>-2312</c:v>
                </c:pt>
                <c:pt idx="14">
                  <c:v>-1573</c:v>
                </c:pt>
                <c:pt idx="15">
                  <c:v>-1513</c:v>
                </c:pt>
                <c:pt idx="16">
                  <c:v>-1495</c:v>
                </c:pt>
                <c:pt idx="17">
                  <c:v>-1476</c:v>
                </c:pt>
                <c:pt idx="18">
                  <c:v>-1474</c:v>
                </c:pt>
                <c:pt idx="19">
                  <c:v>-1461</c:v>
                </c:pt>
                <c:pt idx="20">
                  <c:v>-1383</c:v>
                </c:pt>
                <c:pt idx="21">
                  <c:v>-300</c:v>
                </c:pt>
                <c:pt idx="22">
                  <c:v>-230</c:v>
                </c:pt>
                <c:pt idx="23">
                  <c:v>0</c:v>
                </c:pt>
                <c:pt idx="24">
                  <c:v>4</c:v>
                </c:pt>
                <c:pt idx="25">
                  <c:v>78</c:v>
                </c:pt>
                <c:pt idx="26">
                  <c:v>26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3">
                  <c:v>0</c:v>
                </c:pt>
                <c:pt idx="26">
                  <c:v>-0.1715079999994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95</c:v>
                </c:pt>
                <c:pt idx="1">
                  <c:v>-2957</c:v>
                </c:pt>
                <c:pt idx="2">
                  <c:v>-2888</c:v>
                </c:pt>
                <c:pt idx="3">
                  <c:v>-2767</c:v>
                </c:pt>
                <c:pt idx="4">
                  <c:v>-2548</c:v>
                </c:pt>
                <c:pt idx="5">
                  <c:v>-2539</c:v>
                </c:pt>
                <c:pt idx="6">
                  <c:v>-2522</c:v>
                </c:pt>
                <c:pt idx="7">
                  <c:v>-2519</c:v>
                </c:pt>
                <c:pt idx="8">
                  <c:v>-2517</c:v>
                </c:pt>
                <c:pt idx="9">
                  <c:v>-2513</c:v>
                </c:pt>
                <c:pt idx="10">
                  <c:v>-2510</c:v>
                </c:pt>
                <c:pt idx="11">
                  <c:v>-2503</c:v>
                </c:pt>
                <c:pt idx="12">
                  <c:v>-2394</c:v>
                </c:pt>
                <c:pt idx="13">
                  <c:v>-2312</c:v>
                </c:pt>
                <c:pt idx="14">
                  <c:v>-1573</c:v>
                </c:pt>
                <c:pt idx="15">
                  <c:v>-1513</c:v>
                </c:pt>
                <c:pt idx="16">
                  <c:v>-1495</c:v>
                </c:pt>
                <c:pt idx="17">
                  <c:v>-1476</c:v>
                </c:pt>
                <c:pt idx="18">
                  <c:v>-1474</c:v>
                </c:pt>
                <c:pt idx="19">
                  <c:v>-1461</c:v>
                </c:pt>
                <c:pt idx="20">
                  <c:v>-1383</c:v>
                </c:pt>
                <c:pt idx="21">
                  <c:v>-300</c:v>
                </c:pt>
                <c:pt idx="22">
                  <c:v>-230</c:v>
                </c:pt>
                <c:pt idx="23">
                  <c:v>0</c:v>
                </c:pt>
                <c:pt idx="24">
                  <c:v>4</c:v>
                </c:pt>
                <c:pt idx="25">
                  <c:v>78</c:v>
                </c:pt>
                <c:pt idx="26">
                  <c:v>26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95</c:v>
                </c:pt>
                <c:pt idx="1">
                  <c:v>-2957</c:v>
                </c:pt>
                <c:pt idx="2">
                  <c:v>-2888</c:v>
                </c:pt>
                <c:pt idx="3">
                  <c:v>-2767</c:v>
                </c:pt>
                <c:pt idx="4">
                  <c:v>-2548</c:v>
                </c:pt>
                <c:pt idx="5">
                  <c:v>-2539</c:v>
                </c:pt>
                <c:pt idx="6">
                  <c:v>-2522</c:v>
                </c:pt>
                <c:pt idx="7">
                  <c:v>-2519</c:v>
                </c:pt>
                <c:pt idx="8">
                  <c:v>-2517</c:v>
                </c:pt>
                <c:pt idx="9">
                  <c:v>-2513</c:v>
                </c:pt>
                <c:pt idx="10">
                  <c:v>-2510</c:v>
                </c:pt>
                <c:pt idx="11">
                  <c:v>-2503</c:v>
                </c:pt>
                <c:pt idx="12">
                  <c:v>-2394</c:v>
                </c:pt>
                <c:pt idx="13">
                  <c:v>-2312</c:v>
                </c:pt>
                <c:pt idx="14">
                  <c:v>-1573</c:v>
                </c:pt>
                <c:pt idx="15">
                  <c:v>-1513</c:v>
                </c:pt>
                <c:pt idx="16">
                  <c:v>-1495</c:v>
                </c:pt>
                <c:pt idx="17">
                  <c:v>-1476</c:v>
                </c:pt>
                <c:pt idx="18">
                  <c:v>-1474</c:v>
                </c:pt>
                <c:pt idx="19">
                  <c:v>-1461</c:v>
                </c:pt>
                <c:pt idx="20">
                  <c:v>-1383</c:v>
                </c:pt>
                <c:pt idx="21">
                  <c:v>-300</c:v>
                </c:pt>
                <c:pt idx="22">
                  <c:v>-230</c:v>
                </c:pt>
                <c:pt idx="23">
                  <c:v>0</c:v>
                </c:pt>
                <c:pt idx="24">
                  <c:v>4</c:v>
                </c:pt>
                <c:pt idx="25">
                  <c:v>78</c:v>
                </c:pt>
                <c:pt idx="26">
                  <c:v>26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95</c:v>
                </c:pt>
                <c:pt idx="1">
                  <c:v>-2957</c:v>
                </c:pt>
                <c:pt idx="2">
                  <c:v>-2888</c:v>
                </c:pt>
                <c:pt idx="3">
                  <c:v>-2767</c:v>
                </c:pt>
                <c:pt idx="4">
                  <c:v>-2548</c:v>
                </c:pt>
                <c:pt idx="5">
                  <c:v>-2539</c:v>
                </c:pt>
                <c:pt idx="6">
                  <c:v>-2522</c:v>
                </c:pt>
                <c:pt idx="7">
                  <c:v>-2519</c:v>
                </c:pt>
                <c:pt idx="8">
                  <c:v>-2517</c:v>
                </c:pt>
                <c:pt idx="9">
                  <c:v>-2513</c:v>
                </c:pt>
                <c:pt idx="10">
                  <c:v>-2510</c:v>
                </c:pt>
                <c:pt idx="11">
                  <c:v>-2503</c:v>
                </c:pt>
                <c:pt idx="12">
                  <c:v>-2394</c:v>
                </c:pt>
                <c:pt idx="13">
                  <c:v>-2312</c:v>
                </c:pt>
                <c:pt idx="14">
                  <c:v>-1573</c:v>
                </c:pt>
                <c:pt idx="15">
                  <c:v>-1513</c:v>
                </c:pt>
                <c:pt idx="16">
                  <c:v>-1495</c:v>
                </c:pt>
                <c:pt idx="17">
                  <c:v>-1476</c:v>
                </c:pt>
                <c:pt idx="18">
                  <c:v>-1474</c:v>
                </c:pt>
                <c:pt idx="19">
                  <c:v>-1461</c:v>
                </c:pt>
                <c:pt idx="20">
                  <c:v>-1383</c:v>
                </c:pt>
                <c:pt idx="21">
                  <c:v>-300</c:v>
                </c:pt>
                <c:pt idx="22">
                  <c:v>-230</c:v>
                </c:pt>
                <c:pt idx="23">
                  <c:v>0</c:v>
                </c:pt>
                <c:pt idx="24">
                  <c:v>4</c:v>
                </c:pt>
                <c:pt idx="25">
                  <c:v>78</c:v>
                </c:pt>
                <c:pt idx="26">
                  <c:v>26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95</c:v>
                </c:pt>
                <c:pt idx="1">
                  <c:v>-2957</c:v>
                </c:pt>
                <c:pt idx="2">
                  <c:v>-2888</c:v>
                </c:pt>
                <c:pt idx="3">
                  <c:v>-2767</c:v>
                </c:pt>
                <c:pt idx="4">
                  <c:v>-2548</c:v>
                </c:pt>
                <c:pt idx="5">
                  <c:v>-2539</c:v>
                </c:pt>
                <c:pt idx="6">
                  <c:v>-2522</c:v>
                </c:pt>
                <c:pt idx="7">
                  <c:v>-2519</c:v>
                </c:pt>
                <c:pt idx="8">
                  <c:v>-2517</c:v>
                </c:pt>
                <c:pt idx="9">
                  <c:v>-2513</c:v>
                </c:pt>
                <c:pt idx="10">
                  <c:v>-2510</c:v>
                </c:pt>
                <c:pt idx="11">
                  <c:v>-2503</c:v>
                </c:pt>
                <c:pt idx="12">
                  <c:v>-2394</c:v>
                </c:pt>
                <c:pt idx="13">
                  <c:v>-2312</c:v>
                </c:pt>
                <c:pt idx="14">
                  <c:v>-1573</c:v>
                </c:pt>
                <c:pt idx="15">
                  <c:v>-1513</c:v>
                </c:pt>
                <c:pt idx="16">
                  <c:v>-1495</c:v>
                </c:pt>
                <c:pt idx="17">
                  <c:v>-1476</c:v>
                </c:pt>
                <c:pt idx="18">
                  <c:v>-1474</c:v>
                </c:pt>
                <c:pt idx="19">
                  <c:v>-1461</c:v>
                </c:pt>
                <c:pt idx="20">
                  <c:v>-1383</c:v>
                </c:pt>
                <c:pt idx="21">
                  <c:v>-300</c:v>
                </c:pt>
                <c:pt idx="22">
                  <c:v>-230</c:v>
                </c:pt>
                <c:pt idx="23">
                  <c:v>0</c:v>
                </c:pt>
                <c:pt idx="24">
                  <c:v>4</c:v>
                </c:pt>
                <c:pt idx="25">
                  <c:v>78</c:v>
                </c:pt>
                <c:pt idx="26">
                  <c:v>26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43779391464476</c:v>
                </c:pt>
                <c:pt idx="1">
                  <c:v>0.141505192455069</c:v>
                </c:pt>
                <c:pt idx="2">
                  <c:v>0.137375725832726</c:v>
                </c:pt>
                <c:pt idx="3">
                  <c:v>0.130134197408036</c:v>
                </c:pt>
                <c:pt idx="4">
                  <c:v>0.117027629432772</c:v>
                </c:pt>
                <c:pt idx="5">
                  <c:v>0.116489003351596</c:v>
                </c:pt>
                <c:pt idx="6">
                  <c:v>0.115471598531599</c:v>
                </c:pt>
                <c:pt idx="7">
                  <c:v>0.11529205650454</c:v>
                </c:pt>
                <c:pt idx="8">
                  <c:v>0.115172361819835</c:v>
                </c:pt>
                <c:pt idx="9">
                  <c:v>0.114932972450424</c:v>
                </c:pt>
                <c:pt idx="10">
                  <c:v>0.114753430423365</c:v>
                </c:pt>
                <c:pt idx="11">
                  <c:v>0.114334499026895</c:v>
                </c:pt>
                <c:pt idx="12">
                  <c:v>0.10781113871044</c:v>
                </c:pt>
                <c:pt idx="13">
                  <c:v>0.10290365663751</c:v>
                </c:pt>
                <c:pt idx="14">
                  <c:v>0.0586764706387862</c:v>
                </c:pt>
                <c:pt idx="15">
                  <c:v>0.0550856300976179</c:v>
                </c:pt>
                <c:pt idx="16">
                  <c:v>0.0540083779352674</c:v>
                </c:pt>
                <c:pt idx="17">
                  <c:v>0.0528712784305641</c:v>
                </c:pt>
                <c:pt idx="18">
                  <c:v>0.0527515837458585</c:v>
                </c:pt>
                <c:pt idx="19">
                  <c:v>0.051973568295272</c:v>
                </c:pt>
                <c:pt idx="20">
                  <c:v>0.0473054755917532</c:v>
                </c:pt>
                <c:pt idx="21">
                  <c:v>-0.0175091961763353</c:v>
                </c:pt>
                <c:pt idx="22">
                  <c:v>-0.0216985101410316</c:v>
                </c:pt>
                <c:pt idx="23">
                  <c:v>-0.0354633988821769</c:v>
                </c:pt>
                <c:pt idx="24">
                  <c:v>-0.0357027882515881</c:v>
                </c:pt>
                <c:pt idx="25">
                  <c:v>-0.0401314915856958</c:v>
                </c:pt>
                <c:pt idx="26">
                  <c:v>-0.05132294460567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95</c:v>
                </c:pt>
                <c:pt idx="1">
                  <c:v>-2957</c:v>
                </c:pt>
                <c:pt idx="2">
                  <c:v>-2888</c:v>
                </c:pt>
                <c:pt idx="3">
                  <c:v>-2767</c:v>
                </c:pt>
                <c:pt idx="4">
                  <c:v>-2548</c:v>
                </c:pt>
                <c:pt idx="5">
                  <c:v>-2539</c:v>
                </c:pt>
                <c:pt idx="6">
                  <c:v>-2522</c:v>
                </c:pt>
                <c:pt idx="7">
                  <c:v>-2519</c:v>
                </c:pt>
                <c:pt idx="8">
                  <c:v>-2517</c:v>
                </c:pt>
                <c:pt idx="9">
                  <c:v>-2513</c:v>
                </c:pt>
                <c:pt idx="10">
                  <c:v>-2510</c:v>
                </c:pt>
                <c:pt idx="11">
                  <c:v>-2503</c:v>
                </c:pt>
                <c:pt idx="12">
                  <c:v>-2394</c:v>
                </c:pt>
                <c:pt idx="13">
                  <c:v>-2312</c:v>
                </c:pt>
                <c:pt idx="14">
                  <c:v>-1573</c:v>
                </c:pt>
                <c:pt idx="15">
                  <c:v>-1513</c:v>
                </c:pt>
                <c:pt idx="16">
                  <c:v>-1495</c:v>
                </c:pt>
                <c:pt idx="17">
                  <c:v>-1476</c:v>
                </c:pt>
                <c:pt idx="18">
                  <c:v>-1474</c:v>
                </c:pt>
                <c:pt idx="19">
                  <c:v>-1461</c:v>
                </c:pt>
                <c:pt idx="20">
                  <c:v>-1383</c:v>
                </c:pt>
                <c:pt idx="21">
                  <c:v>-300</c:v>
                </c:pt>
                <c:pt idx="22">
                  <c:v>-230</c:v>
                </c:pt>
                <c:pt idx="23">
                  <c:v>0</c:v>
                </c:pt>
                <c:pt idx="24">
                  <c:v>4</c:v>
                </c:pt>
                <c:pt idx="25">
                  <c:v>78</c:v>
                </c:pt>
                <c:pt idx="26">
                  <c:v>26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14">
                  <c:v>-0.0156543999983114</c:v>
                </c:pt>
                <c:pt idx="15">
                  <c:v>0.197513600003731</c:v>
                </c:pt>
                <c:pt idx="16">
                  <c:v>0.134863999999652</c:v>
                </c:pt>
                <c:pt idx="17">
                  <c:v>-0.182432800000242</c:v>
                </c:pt>
                <c:pt idx="18">
                  <c:v>0.24227279999468</c:v>
                </c:pt>
                <c:pt idx="19">
                  <c:v>0.103859199996805</c:v>
                </c:pt>
              </c:numCache>
            </c:numRef>
          </c:yVal>
          <c:smooth val="0"/>
        </c:ser>
        <c:axId val="99383347"/>
        <c:axId val="20075769"/>
      </c:scatterChart>
      <c:valAx>
        <c:axId val="993833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5769"/>
        <c:crossesAt val="0"/>
        <c:crossBetween val="midCat"/>
      </c:valAx>
      <c:valAx>
        <c:axId val="20075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33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186457099795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792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79" TargetMode="External"/><Relationship Id="rId2" Type="http://schemas.openxmlformats.org/officeDocument/2006/relationships/hyperlink" Target="http://www.bav-astro.de/sfs/BAVM_link.php?BAVMnr=157" TargetMode="External"/><Relationship Id="rId3" Type="http://schemas.openxmlformats.org/officeDocument/2006/relationships/hyperlink" Target="http://www.bav-astro.de/sfs/BAVM_link.php?BAVMnr=179" TargetMode="External"/><Relationship Id="rId4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39001.1348</v>
      </c>
      <c r="D4" s="7" t="n">
        <v>9.76657</v>
      </c>
    </row>
    <row r="5" customFormat="false" ht="13.5" hidden="false" customHeight="false" outlineLevel="0" collapsed="false">
      <c r="A5" s="8" t="s">
        <v>6</v>
      </c>
      <c r="B5" s="4"/>
      <c r="C5" s="9" t="n">
        <v>-9.5</v>
      </c>
      <c r="D5" s="4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0" t="n">
        <v>52508.4067</v>
      </c>
      <c r="D7" s="11" t="s">
        <v>10</v>
      </c>
    </row>
    <row r="8" customFormat="false" ht="12.75" hidden="false" customHeight="false" outlineLevel="0" collapsed="false">
      <c r="A8" s="1" t="s">
        <v>11</v>
      </c>
      <c r="C8" s="10" t="n">
        <v>9.7666472</v>
      </c>
      <c r="D8" s="11" t="s">
        <v>10</v>
      </c>
    </row>
    <row r="9" customFormat="false" ht="12.75" hidden="false" customHeight="false" outlineLevel="0" collapsed="false">
      <c r="A9" s="12" t="s">
        <v>12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4"/>
      <c r="B10" s="4"/>
      <c r="C10" s="16" t="s">
        <v>13</v>
      </c>
      <c r="D10" s="16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7" t="n">
        <f aca="true">INTERCEPT(INDIRECT($D$9):G992,INDIRECT($C$9):F992)</f>
        <v>-0.0354633988821769</v>
      </c>
      <c r="D11" s="3"/>
      <c r="E11" s="4"/>
    </row>
    <row r="12" customFormat="false" ht="12.75" hidden="false" customHeight="false" outlineLevel="0" collapsed="false">
      <c r="A12" s="4" t="s">
        <v>16</v>
      </c>
      <c r="B12" s="4"/>
      <c r="C12" s="17" t="n">
        <f aca="true">SLOPE(INDIRECT($D$9):G992,INDIRECT($C$9):F992)</f>
        <v>-5.98473423528056E-005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8" t="s">
        <v>19</v>
      </c>
      <c r="B15" s="4"/>
      <c r="C15" s="19" t="n">
        <f aca="false">(C7+C11)+(C8+C12)*INT(MAX(F21:F3533))</f>
        <v>55096.5168850554</v>
      </c>
      <c r="E15" s="20" t="s">
        <v>20</v>
      </c>
      <c r="F15" s="9" t="n">
        <v>1</v>
      </c>
    </row>
    <row r="16" customFormat="false" ht="12.75" hidden="false" customHeight="false" outlineLevel="0" collapsed="false">
      <c r="A16" s="18" t="s">
        <v>21</v>
      </c>
      <c r="B16" s="4"/>
      <c r="C16" s="19" t="n">
        <f aca="false">+C8+C12</f>
        <v>9.76658735265765</v>
      </c>
      <c r="E16" s="20" t="s">
        <v>22</v>
      </c>
      <c r="F16" s="17" t="n">
        <f aca="true">NOW()+15018.5+$C$5/24</f>
        <v>61250.3100675409</v>
      </c>
    </row>
    <row r="17" customFormat="false" ht="13.5" hidden="false" customHeight="false" outlineLevel="0" collapsed="false">
      <c r="A17" s="20" t="s">
        <v>23</v>
      </c>
      <c r="B17" s="4"/>
      <c r="C17" s="4" t="n">
        <f aca="false">COUNT(C21:C2191)</f>
        <v>27</v>
      </c>
      <c r="E17" s="20" t="s">
        <v>24</v>
      </c>
      <c r="F17" s="17" t="n">
        <f aca="false">ROUND(2*(F16-$C$7)/$C$8,0)/2+F15</f>
        <v>896</v>
      </c>
    </row>
    <row r="18" customFormat="false" ht="14.25" hidden="false" customHeight="false" outlineLevel="0" collapsed="false">
      <c r="A18" s="18" t="s">
        <v>25</v>
      </c>
      <c r="B18" s="4"/>
      <c r="C18" s="21" t="n">
        <f aca="false">+C15</f>
        <v>55096.5168850554</v>
      </c>
      <c r="D18" s="22" t="n">
        <f aca="false">+C16</f>
        <v>9.76658735265765</v>
      </c>
      <c r="E18" s="20" t="s">
        <v>26</v>
      </c>
      <c r="F18" s="15" t="n">
        <f aca="false">ROUND(2*(F16-$C$15)/$C$16,0)/2+F15</f>
        <v>631</v>
      </c>
    </row>
    <row r="19" customFormat="false" ht="13.5" hidden="false" customHeight="false" outlineLevel="0" collapsed="false">
      <c r="E19" s="20" t="s">
        <v>27</v>
      </c>
      <c r="F19" s="23" t="n">
        <f aca="false">+$C$15+$C$16*F18-15018.5-$C$5/24</f>
        <v>46241.1293379157</v>
      </c>
    </row>
    <row r="20" customFormat="false" ht="13.5" hidden="false" customHeight="false" outlineLevel="0" collapsed="false">
      <c r="A20" s="16" t="s">
        <v>28</v>
      </c>
      <c r="B20" s="16" t="s">
        <v>29</v>
      </c>
      <c r="C20" s="16" t="s">
        <v>30</v>
      </c>
      <c r="D20" s="16" t="s">
        <v>31</v>
      </c>
      <c r="E20" s="16" t="s">
        <v>32</v>
      </c>
      <c r="F20" s="16" t="s">
        <v>33</v>
      </c>
      <c r="G20" s="16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6" t="s">
        <v>44</v>
      </c>
      <c r="U20" s="25" t="s">
        <v>45</v>
      </c>
    </row>
    <row r="21" customFormat="false" ht="12.75" hidden="false" customHeight="false" outlineLevel="0" collapsed="false">
      <c r="A21" s="26" t="s">
        <v>46</v>
      </c>
      <c r="B21" s="26" t="s">
        <v>47</v>
      </c>
      <c r="C21" s="27" t="n">
        <v>23257.42</v>
      </c>
      <c r="D21" s="27" t="s">
        <v>36</v>
      </c>
      <c r="E21" s="1" t="n">
        <f aca="false">+(C21-C$7)/C$8</f>
        <v>-2994.98754291033</v>
      </c>
      <c r="F21" s="1" t="n">
        <f aca="false">ROUND(2*E21,0)/2</f>
        <v>-2995</v>
      </c>
      <c r="G21" s="1" t="n">
        <f aca="false">+C21-(C$7+F21*C$8)</f>
        <v>0.121663999998418</v>
      </c>
      <c r="H21" s="1" t="n">
        <f aca="false">+G21</f>
        <v>0.121663999998418</v>
      </c>
      <c r="O21" s="1" t="n">
        <f aca="false">+C$11+C$12*$F21</f>
        <v>0.143779391464476</v>
      </c>
      <c r="Q21" s="28" t="n">
        <f aca="false">+C21-15018.5</f>
        <v>8238.92</v>
      </c>
    </row>
    <row r="22" customFormat="false" ht="12.75" hidden="false" customHeight="false" outlineLevel="0" collapsed="false">
      <c r="A22" s="26" t="s">
        <v>46</v>
      </c>
      <c r="B22" s="26" t="s">
        <v>47</v>
      </c>
      <c r="C22" s="27" t="n">
        <v>23628.559</v>
      </c>
      <c r="D22" s="27" t="s">
        <v>36</v>
      </c>
      <c r="E22" s="1" t="n">
        <f aca="false">+(C22-C$7)/C$8</f>
        <v>-2956.98688696362</v>
      </c>
      <c r="F22" s="1" t="n">
        <f aca="false">ROUND(2*E22,0)/2</f>
        <v>-2957</v>
      </c>
      <c r="G22" s="1" t="n">
        <f aca="false">+C22-(C$7+F22*C$8)</f>
        <v>0.128070400001889</v>
      </c>
      <c r="H22" s="1" t="n">
        <f aca="false">+G22</f>
        <v>0.128070400001889</v>
      </c>
      <c r="O22" s="1" t="n">
        <f aca="false">+C$11+C$12*$F22</f>
        <v>0.141505192455069</v>
      </c>
      <c r="Q22" s="28" t="n">
        <f aca="false">+C22-15018.5</f>
        <v>8610.059</v>
      </c>
    </row>
    <row r="23" customFormat="false" ht="12.75" hidden="false" customHeight="false" outlineLevel="0" collapsed="false">
      <c r="A23" s="26" t="s">
        <v>48</v>
      </c>
      <c r="B23" s="26" t="s">
        <v>47</v>
      </c>
      <c r="C23" s="27" t="n">
        <v>24302.448</v>
      </c>
      <c r="D23" s="27" t="s">
        <v>36</v>
      </c>
      <c r="E23" s="1" t="n">
        <f aca="false">+(C23-C$7)/C$8</f>
        <v>-2887.98787571645</v>
      </c>
      <c r="F23" s="1" t="n">
        <f aca="false">ROUND(2*E23,0)/2</f>
        <v>-2888</v>
      </c>
      <c r="G23" s="1" t="n">
        <f aca="false">+C23-(C$7+F23*C$8)</f>
        <v>0.118413600001077</v>
      </c>
      <c r="H23" s="1" t="n">
        <f aca="false">+G23</f>
        <v>0.118413600001077</v>
      </c>
      <c r="O23" s="1" t="n">
        <f aca="false">+C$11+C$12*$F23</f>
        <v>0.137375725832726</v>
      </c>
      <c r="Q23" s="28" t="n">
        <f aca="false">+C23-15018.5</f>
        <v>9283.948</v>
      </c>
    </row>
    <row r="24" customFormat="false" ht="12.75" hidden="false" customHeight="false" outlineLevel="0" collapsed="false">
      <c r="A24" s="26" t="s">
        <v>49</v>
      </c>
      <c r="B24" s="26" t="s">
        <v>47</v>
      </c>
      <c r="C24" s="27" t="n">
        <v>25484.22</v>
      </c>
      <c r="D24" s="27" t="s">
        <v>36</v>
      </c>
      <c r="E24" s="1" t="n">
        <f aca="false">+(C24-C$7)/C$8</f>
        <v>-2766.98708846573</v>
      </c>
      <c r="F24" s="1" t="n">
        <f aca="false">ROUND(2*E24,0)/2</f>
        <v>-2767</v>
      </c>
      <c r="G24" s="1" t="n">
        <f aca="false">+C24-(C$7+F24*C$8)</f>
        <v>0.1261024000014</v>
      </c>
      <c r="H24" s="1" t="n">
        <f aca="false">+G24</f>
        <v>0.1261024000014</v>
      </c>
      <c r="O24" s="1" t="n">
        <f aca="false">+C$11+C$12*$F24</f>
        <v>0.130134197408036</v>
      </c>
      <c r="Q24" s="28" t="n">
        <f aca="false">+C24-15018.5</f>
        <v>10465.72</v>
      </c>
    </row>
    <row r="25" customFormat="false" ht="12.75" hidden="false" customHeight="false" outlineLevel="0" collapsed="false">
      <c r="A25" s="26" t="s">
        <v>50</v>
      </c>
      <c r="B25" s="26" t="s">
        <v>47</v>
      </c>
      <c r="C25" s="27" t="n">
        <v>27623.116</v>
      </c>
      <c r="D25" s="27" t="s">
        <v>36</v>
      </c>
      <c r="E25" s="1" t="n">
        <f aca="false">+(C25-C$7)/C$8</f>
        <v>-2547.98706151687</v>
      </c>
      <c r="F25" s="1" t="n">
        <f aca="false">ROUND(2*E25,0)/2</f>
        <v>-2548</v>
      </c>
      <c r="G25" s="1" t="n">
        <f aca="false">+C25-(C$7+F25*C$8)</f>
        <v>0.126365600001009</v>
      </c>
      <c r="H25" s="1" t="n">
        <f aca="false">+G25</f>
        <v>0.126365600001009</v>
      </c>
      <c r="O25" s="1" t="n">
        <f aca="false">+C$11+C$12*$F25</f>
        <v>0.117027629432772</v>
      </c>
      <c r="Q25" s="28" t="n">
        <f aca="false">+C25-15018.5</f>
        <v>12604.616</v>
      </c>
    </row>
    <row r="26" customFormat="false" ht="12.75" hidden="false" customHeight="false" outlineLevel="0" collapsed="false">
      <c r="A26" s="26" t="s">
        <v>50</v>
      </c>
      <c r="B26" s="26" t="s">
        <v>47</v>
      </c>
      <c r="C26" s="27" t="n">
        <v>27711.005</v>
      </c>
      <c r="D26" s="27" t="s">
        <v>36</v>
      </c>
      <c r="E26" s="1" t="n">
        <f aca="false">+(C26-C$7)/C$8</f>
        <v>-2538.98816986038</v>
      </c>
      <c r="F26" s="1" t="n">
        <f aca="false">ROUND(2*E26,0)/2</f>
        <v>-2539</v>
      </c>
      <c r="G26" s="1" t="n">
        <f aca="false">+C26-(C$7+F26*C$8)</f>
        <v>0.115540800001327</v>
      </c>
      <c r="H26" s="1" t="n">
        <f aca="false">+G26</f>
        <v>0.115540800001327</v>
      </c>
      <c r="O26" s="1" t="n">
        <f aca="false">+C$11+C$12*$F26</f>
        <v>0.116489003351596</v>
      </c>
      <c r="Q26" s="28" t="n">
        <f aca="false">+C26-15018.5</f>
        <v>12692.505</v>
      </c>
    </row>
    <row r="27" customFormat="false" ht="12.75" hidden="false" customHeight="false" outlineLevel="0" collapsed="false">
      <c r="A27" s="26" t="s">
        <v>50</v>
      </c>
      <c r="B27" s="26" t="s">
        <v>47</v>
      </c>
      <c r="C27" s="27" t="n">
        <v>27877.051</v>
      </c>
      <c r="D27" s="27" t="s">
        <v>36</v>
      </c>
      <c r="E27" s="1" t="n">
        <f aca="false">+(C27-C$7)/C$8</f>
        <v>-2521.98683904544</v>
      </c>
      <c r="F27" s="1" t="n">
        <f aca="false">ROUND(2*E27,0)/2</f>
        <v>-2522</v>
      </c>
      <c r="G27" s="1" t="n">
        <f aca="false">+C27-(C$7+F27*C$8)</f>
        <v>0.128538400000252</v>
      </c>
      <c r="H27" s="1" t="n">
        <f aca="false">+G27</f>
        <v>0.128538400000252</v>
      </c>
      <c r="O27" s="1" t="n">
        <f aca="false">+C$11+C$12*$F27</f>
        <v>0.115471598531599</v>
      </c>
      <c r="Q27" s="28" t="n">
        <f aca="false">+C27-15018.5</f>
        <v>12858.551</v>
      </c>
    </row>
    <row r="28" customFormat="false" ht="12.75" hidden="false" customHeight="false" outlineLevel="0" collapsed="false">
      <c r="A28" s="26" t="s">
        <v>50</v>
      </c>
      <c r="B28" s="26" t="s">
        <v>47</v>
      </c>
      <c r="C28" s="27" t="n">
        <v>27906.353</v>
      </c>
      <c r="D28" s="27" t="s">
        <v>36</v>
      </c>
      <c r="E28" s="1" t="n">
        <f aca="false">+(C28-C$7)/C$8</f>
        <v>-2518.98662828734</v>
      </c>
      <c r="F28" s="1" t="n">
        <f aca="false">ROUND(2*E28,0)/2</f>
        <v>-2519</v>
      </c>
      <c r="G28" s="1" t="n">
        <f aca="false">+C28-(C$7+F28*C$8)</f>
        <v>0.130596799997875</v>
      </c>
      <c r="H28" s="1" t="n">
        <f aca="false">+G28</f>
        <v>0.130596799997875</v>
      </c>
      <c r="O28" s="1" t="n">
        <f aca="false">+C$11+C$12*$F28</f>
        <v>0.11529205650454</v>
      </c>
      <c r="Q28" s="28" t="n">
        <f aca="false">+C28-15018.5</f>
        <v>12887.853</v>
      </c>
    </row>
    <row r="29" customFormat="false" ht="12.75" hidden="false" customHeight="false" outlineLevel="0" collapsed="false">
      <c r="A29" s="26" t="s">
        <v>50</v>
      </c>
      <c r="B29" s="26" t="s">
        <v>47</v>
      </c>
      <c r="C29" s="27" t="n">
        <v>27925.867</v>
      </c>
      <c r="D29" s="27" t="s">
        <v>36</v>
      </c>
      <c r="E29" s="1" t="n">
        <f aca="false">+(C29-C$7)/C$8</f>
        <v>-2516.98860382712</v>
      </c>
      <c r="F29" s="1" t="n">
        <f aca="false">ROUND(2*E29,0)/2</f>
        <v>-2517</v>
      </c>
      <c r="G29" s="1" t="n">
        <f aca="false">+C29-(C$7+F29*C$8)</f>
        <v>0.11130239999693</v>
      </c>
      <c r="H29" s="1" t="n">
        <f aca="false">+G29</f>
        <v>0.11130239999693</v>
      </c>
      <c r="O29" s="1" t="n">
        <f aca="false">+C$11+C$12*$F29</f>
        <v>0.115172361819835</v>
      </c>
      <c r="Q29" s="28" t="n">
        <f aca="false">+C29-15018.5</f>
        <v>12907.367</v>
      </c>
    </row>
    <row r="30" customFormat="false" ht="12.75" hidden="false" customHeight="false" outlineLevel="0" collapsed="false">
      <c r="A30" s="26" t="s">
        <v>50</v>
      </c>
      <c r="B30" s="26" t="s">
        <v>47</v>
      </c>
      <c r="C30" s="27" t="n">
        <v>27964.94</v>
      </c>
      <c r="D30" s="27" t="s">
        <v>36</v>
      </c>
      <c r="E30" s="1" t="n">
        <f aca="false">+(C30-C$7)/C$8</f>
        <v>-2512.98794738895</v>
      </c>
      <c r="F30" s="1" t="n">
        <f aca="false">ROUND(2*E30,0)/2</f>
        <v>-2513</v>
      </c>
      <c r="G30" s="1" t="n">
        <f aca="false">+C30-(C$7+F30*C$8)</f>
        <v>0.117713599996932</v>
      </c>
      <c r="H30" s="1" t="n">
        <f aca="false">+G30</f>
        <v>0.117713599996932</v>
      </c>
      <c r="O30" s="1" t="n">
        <f aca="false">+C$11+C$12*$F30</f>
        <v>0.114932972450424</v>
      </c>
      <c r="Q30" s="28" t="n">
        <f aca="false">+C30-15018.5</f>
        <v>12946.44</v>
      </c>
    </row>
    <row r="31" customFormat="false" ht="12.75" hidden="false" customHeight="false" outlineLevel="0" collapsed="false">
      <c r="A31" s="26" t="s">
        <v>50</v>
      </c>
      <c r="B31" s="26" t="s">
        <v>47</v>
      </c>
      <c r="C31" s="27" t="n">
        <v>27994.259</v>
      </c>
      <c r="D31" s="27" t="s">
        <v>36</v>
      </c>
      <c r="E31" s="1" t="n">
        <f aca="false">+(C31-C$7)/C$8</f>
        <v>-2509.98599601304</v>
      </c>
      <c r="F31" s="1" t="n">
        <f aca="false">ROUND(2*E31,0)/2</f>
        <v>-2510</v>
      </c>
      <c r="G31" s="1" t="n">
        <f aca="false">+C31-(C$7+F31*C$8)</f>
        <v>0.136771999998018</v>
      </c>
      <c r="H31" s="1" t="n">
        <f aca="false">+G31</f>
        <v>0.136771999998018</v>
      </c>
      <c r="O31" s="1" t="n">
        <f aca="false">+C$11+C$12*$F31</f>
        <v>0.114753430423365</v>
      </c>
      <c r="Q31" s="28" t="n">
        <f aca="false">+C31-15018.5</f>
        <v>12975.759</v>
      </c>
    </row>
    <row r="32" customFormat="false" ht="12.75" hidden="false" customHeight="false" outlineLevel="0" collapsed="false">
      <c r="A32" s="26" t="s">
        <v>50</v>
      </c>
      <c r="B32" s="26" t="s">
        <v>47</v>
      </c>
      <c r="C32" s="27" t="n">
        <v>28062.607</v>
      </c>
      <c r="D32" s="27" t="s">
        <v>36</v>
      </c>
      <c r="E32" s="1" t="n">
        <f aca="false">+(C32-C$7)/C$8</f>
        <v>-2502.98789332741</v>
      </c>
      <c r="F32" s="1" t="n">
        <f aca="false">ROUND(2*E32,0)/2</f>
        <v>-2503</v>
      </c>
      <c r="G32" s="1" t="n">
        <f aca="false">+C32-(C$7+F32*C$8)</f>
        <v>0.118241600001056</v>
      </c>
      <c r="H32" s="1" t="n">
        <f aca="false">+G32</f>
        <v>0.118241600001056</v>
      </c>
      <c r="O32" s="1" t="n">
        <f aca="false">+C$11+C$12*$F32</f>
        <v>0.114334499026895</v>
      </c>
      <c r="Q32" s="28" t="n">
        <f aca="false">+C32-15018.5</f>
        <v>13044.107</v>
      </c>
    </row>
    <row r="33" customFormat="false" ht="12.75" hidden="false" customHeight="false" outlineLevel="0" collapsed="false">
      <c r="A33" s="26" t="s">
        <v>51</v>
      </c>
      <c r="B33" s="26" t="s">
        <v>47</v>
      </c>
      <c r="C33" s="27" t="n">
        <v>29127.156</v>
      </c>
      <c r="D33" s="27" t="s">
        <v>36</v>
      </c>
      <c r="E33" s="1" t="n">
        <f aca="false">+(C33-C$7)/C$8</f>
        <v>-2393.98948494833</v>
      </c>
      <c r="F33" s="1" t="n">
        <f aca="false">ROUND(2*E33,0)/2</f>
        <v>-2394</v>
      </c>
      <c r="G33" s="1" t="n">
        <f aca="false">+C33-(C$7+F33*C$8)</f>
        <v>0.10269679999692</v>
      </c>
      <c r="H33" s="1" t="n">
        <f aca="false">+G33</f>
        <v>0.10269679999692</v>
      </c>
      <c r="O33" s="1" t="n">
        <f aca="false">+C$11+C$12*$F33</f>
        <v>0.10781113871044</v>
      </c>
      <c r="Q33" s="28" t="n">
        <f aca="false">+C33-15018.5</f>
        <v>14108.656</v>
      </c>
    </row>
    <row r="34" customFormat="false" ht="12.75" hidden="false" customHeight="false" outlineLevel="0" collapsed="false">
      <c r="A34" s="26" t="s">
        <v>52</v>
      </c>
      <c r="B34" s="26" t="s">
        <v>47</v>
      </c>
      <c r="C34" s="27" t="n">
        <v>29928.05</v>
      </c>
      <c r="D34" s="27" t="s">
        <v>36</v>
      </c>
      <c r="E34" s="1" t="n">
        <f aca="false">+(C34-C$7)/C$8</f>
        <v>-2311.98652286734</v>
      </c>
      <c r="F34" s="1" t="n">
        <f aca="false">ROUND(2*E34,0)/2</f>
        <v>-2312</v>
      </c>
      <c r="G34" s="1" t="n">
        <f aca="false">+C34-(C$7+F34*C$8)</f>
        <v>0.131626399997913</v>
      </c>
      <c r="H34" s="1" t="n">
        <f aca="false">+G34</f>
        <v>0.131626399997913</v>
      </c>
      <c r="O34" s="1" t="n">
        <f aca="false">+C$11+C$12*$F34</f>
        <v>0.10290365663751</v>
      </c>
      <c r="Q34" s="28" t="n">
        <f aca="false">+C34-15018.5</f>
        <v>14909.55</v>
      </c>
    </row>
    <row r="35" customFormat="false" ht="12.75" hidden="false" customHeight="false" outlineLevel="0" collapsed="false">
      <c r="A35" s="26" t="s">
        <v>53</v>
      </c>
      <c r="B35" s="26" t="s">
        <v>47</v>
      </c>
      <c r="C35" s="27" t="n">
        <v>37145.455</v>
      </c>
      <c r="D35" s="27" t="s">
        <v>36</v>
      </c>
      <c r="E35" s="1" t="n">
        <f aca="false">+(C35-C$7)/C$8</f>
        <v>-1573.00160284279</v>
      </c>
      <c r="F35" s="1" t="n">
        <f aca="false">ROUND(2*E35,0)/2</f>
        <v>-1573</v>
      </c>
      <c r="O35" s="1" t="n">
        <f aca="false">+C$11+C$12*$F35</f>
        <v>0.0586764706387862</v>
      </c>
      <c r="Q35" s="28" t="n">
        <f aca="false">+C35-15018.5</f>
        <v>22126.955</v>
      </c>
      <c r="U35" s="1" t="n">
        <f aca="false">+C35-(C$7+F35*C$8)</f>
        <v>-0.0156543999983114</v>
      </c>
    </row>
    <row r="36" customFormat="false" ht="12.75" hidden="false" customHeight="false" outlineLevel="0" collapsed="false">
      <c r="A36" s="26" t="s">
        <v>53</v>
      </c>
      <c r="B36" s="26" t="s">
        <v>47</v>
      </c>
      <c r="C36" s="27" t="n">
        <v>37731.667</v>
      </c>
      <c r="D36" s="27" t="s">
        <v>36</v>
      </c>
      <c r="E36" s="1" t="n">
        <f aca="false">+(C36-C$7)/C$8</f>
        <v>-1512.9797767242</v>
      </c>
      <c r="F36" s="1" t="n">
        <f aca="false">ROUND(2*E36,0)/2</f>
        <v>-1513</v>
      </c>
      <c r="O36" s="1" t="n">
        <f aca="false">+C$11+C$12*$F36</f>
        <v>0.0550856300976179</v>
      </c>
      <c r="Q36" s="28" t="n">
        <f aca="false">+C36-15018.5</f>
        <v>22713.167</v>
      </c>
      <c r="U36" s="1" t="n">
        <f aca="false">+C36-(C$7+F36*C$8)</f>
        <v>0.197513600003731</v>
      </c>
    </row>
    <row r="37" customFormat="false" ht="12.75" hidden="false" customHeight="false" outlineLevel="0" collapsed="false">
      <c r="A37" s="26" t="s">
        <v>53</v>
      </c>
      <c r="B37" s="26" t="s">
        <v>47</v>
      </c>
      <c r="C37" s="27" t="n">
        <v>37907.404</v>
      </c>
      <c r="D37" s="27" t="s">
        <v>36</v>
      </c>
      <c r="E37" s="1" t="n">
        <f aca="false">+(C37-C$7)/C$8</f>
        <v>-1494.98619137179</v>
      </c>
      <c r="F37" s="1" t="n">
        <f aca="false">ROUND(2*E37,0)/2</f>
        <v>-1495</v>
      </c>
      <c r="O37" s="1" t="n">
        <f aca="false">+C$11+C$12*$F37</f>
        <v>0.0540083779352674</v>
      </c>
      <c r="Q37" s="28" t="n">
        <f aca="false">+C37-15018.5</f>
        <v>22888.904</v>
      </c>
      <c r="U37" s="1" t="n">
        <f aca="false">+C37-(C$7+F37*C$8)</f>
        <v>0.134863999999652</v>
      </c>
    </row>
    <row r="38" customFormat="false" ht="12.75" hidden="false" customHeight="false" outlineLevel="0" collapsed="false">
      <c r="A38" s="26" t="s">
        <v>53</v>
      </c>
      <c r="B38" s="26" t="s">
        <v>47</v>
      </c>
      <c r="C38" s="27" t="n">
        <v>38092.653</v>
      </c>
      <c r="D38" s="27" t="s">
        <v>36</v>
      </c>
      <c r="E38" s="1" t="n">
        <f aca="false">+(C38-C$7)/C$8</f>
        <v>-1476.01867916351</v>
      </c>
      <c r="F38" s="1" t="n">
        <f aca="false">ROUND(2*E38,0)/2</f>
        <v>-1476</v>
      </c>
      <c r="O38" s="1" t="n">
        <f aca="false">+C$11+C$12*$F38</f>
        <v>0.0528712784305641</v>
      </c>
      <c r="Q38" s="28" t="n">
        <f aca="false">+C38-15018.5</f>
        <v>23074.153</v>
      </c>
      <c r="U38" s="1" t="n">
        <f aca="false">+C38-(C$7+F38*C$8)</f>
        <v>-0.182432800000242</v>
      </c>
    </row>
    <row r="39" customFormat="false" ht="12.75" hidden="false" customHeight="false" outlineLevel="0" collapsed="false">
      <c r="A39" s="26" t="s">
        <v>53</v>
      </c>
      <c r="B39" s="26" t="s">
        <v>47</v>
      </c>
      <c r="C39" s="27" t="n">
        <v>38112.611</v>
      </c>
      <c r="D39" s="27" t="s">
        <v>36</v>
      </c>
      <c r="E39" s="1" t="n">
        <f aca="false">+(C39-C$7)/C$8</f>
        <v>-1473.97519386182</v>
      </c>
      <c r="F39" s="1" t="n">
        <f aca="false">ROUND(2*E39,0)/2</f>
        <v>-1474</v>
      </c>
      <c r="O39" s="1" t="n">
        <f aca="false">+C$11+C$12*$F39</f>
        <v>0.0527515837458585</v>
      </c>
      <c r="Q39" s="28" t="n">
        <f aca="false">+C39-15018.5</f>
        <v>23094.111</v>
      </c>
      <c r="U39" s="1" t="n">
        <f aca="false">+C39-(C$7+F39*C$8)</f>
        <v>0.24227279999468</v>
      </c>
    </row>
    <row r="40" customFormat="false" ht="12.75" hidden="false" customHeight="false" outlineLevel="0" collapsed="false">
      <c r="A40" s="26" t="s">
        <v>53</v>
      </c>
      <c r="B40" s="26" t="s">
        <v>47</v>
      </c>
      <c r="C40" s="27" t="n">
        <v>38239.439</v>
      </c>
      <c r="D40" s="27" t="s">
        <v>36</v>
      </c>
      <c r="E40" s="1" t="n">
        <f aca="false">+(C40-C$7)/C$8</f>
        <v>-1460.98936593102</v>
      </c>
      <c r="F40" s="1" t="n">
        <f aca="false">ROUND(2*E40,0)/2</f>
        <v>-1461</v>
      </c>
      <c r="O40" s="1" t="n">
        <f aca="false">+C$11+C$12*$F40</f>
        <v>0.051973568295272</v>
      </c>
      <c r="Q40" s="28" t="n">
        <f aca="false">+C40-15018.5</f>
        <v>23220.939</v>
      </c>
      <c r="U40" s="1" t="n">
        <f aca="false">+C40-(C$7+F40*C$8)</f>
        <v>0.103859199996805</v>
      </c>
    </row>
    <row r="41" customFormat="false" ht="12.75" hidden="false" customHeight="false" outlineLevel="0" collapsed="false">
      <c r="A41" s="26" t="s">
        <v>54</v>
      </c>
      <c r="B41" s="26" t="s">
        <v>47</v>
      </c>
      <c r="C41" s="27" t="n">
        <v>39001.1348</v>
      </c>
      <c r="D41" s="27" t="s">
        <v>36</v>
      </c>
      <c r="E41" s="1" t="n">
        <f aca="false">+(C41-C$7)/C$8</f>
        <v>-1382.99987942638</v>
      </c>
      <c r="F41" s="1" t="n">
        <f aca="false">ROUND(2*E41,0)/2</f>
        <v>-1383</v>
      </c>
      <c r="G41" s="1" t="n">
        <f aca="false">+C41-(C$7+F41*C$8)</f>
        <v>0.00117760000284761</v>
      </c>
      <c r="H41" s="1" t="n">
        <f aca="false">+G41</f>
        <v>0.00117760000284761</v>
      </c>
      <c r="O41" s="1" t="n">
        <f aca="false">+C$11+C$12*$F41</f>
        <v>0.0473054755917532</v>
      </c>
      <c r="Q41" s="28" t="n">
        <f aca="false">+C41-15018.5</f>
        <v>23982.6348</v>
      </c>
    </row>
    <row r="42" customFormat="false" ht="12.75" hidden="false" customHeight="false" outlineLevel="0" collapsed="false">
      <c r="A42" s="26" t="s">
        <v>55</v>
      </c>
      <c r="B42" s="26" t="s">
        <v>47</v>
      </c>
      <c r="C42" s="27" t="n">
        <v>49578.36</v>
      </c>
      <c r="D42" s="27" t="s">
        <v>36</v>
      </c>
      <c r="E42" s="1" t="n">
        <f aca="false">+(C42-C$7)/C$8</f>
        <v>-300.005379532907</v>
      </c>
      <c r="F42" s="1" t="n">
        <f aca="false">ROUND(2*E42,0)/2</f>
        <v>-300</v>
      </c>
      <c r="G42" s="1" t="n">
        <f aca="false">+C42-(C$7+F42*C$8)</f>
        <v>-0.0525399999969523</v>
      </c>
      <c r="I42" s="1" t="n">
        <f aca="false">+G42</f>
        <v>-0.0525399999969523</v>
      </c>
      <c r="O42" s="1" t="n">
        <f aca="false">+C$11+C$12*$F42</f>
        <v>-0.0175091961763353</v>
      </c>
      <c r="Q42" s="28" t="n">
        <f aca="false">+C42-15018.5</f>
        <v>34559.86</v>
      </c>
    </row>
    <row r="43" customFormat="false" ht="12.75" hidden="false" customHeight="false" outlineLevel="0" collapsed="false">
      <c r="A43" s="29" t="s">
        <v>56</v>
      </c>
      <c r="B43" s="30" t="s">
        <v>47</v>
      </c>
      <c r="C43" s="31" t="n">
        <v>50262.095</v>
      </c>
      <c r="D43" s="10"/>
      <c r="E43" s="1" t="n">
        <f aca="false">+(C43-C$7)/C$8</f>
        <v>-229.998243409468</v>
      </c>
      <c r="F43" s="1" t="n">
        <f aca="false">ROUND(2*E43,0)/2</f>
        <v>-230</v>
      </c>
      <c r="G43" s="1" t="n">
        <f aca="false">+C43-(C$7+F43*C$8)</f>
        <v>0.0171560000017053</v>
      </c>
      <c r="J43" s="1" t="n">
        <f aca="false">+G43</f>
        <v>0.0171560000017053</v>
      </c>
      <c r="O43" s="1" t="n">
        <f aca="false">+C$11+C$12*$F43</f>
        <v>-0.0216985101410316</v>
      </c>
      <c r="Q43" s="28" t="n">
        <f aca="false">+C43-15018.5</f>
        <v>35243.595</v>
      </c>
    </row>
    <row r="44" customFormat="false" ht="12.75" hidden="false" customHeight="false" outlineLevel="0" collapsed="false">
      <c r="A44" s="32" t="s">
        <v>57</v>
      </c>
      <c r="B44" s="26"/>
      <c r="C44" s="33" t="n">
        <v>52508.4067</v>
      </c>
      <c r="D44" s="27"/>
      <c r="E44" s="1" t="n">
        <f aca="false">+(C44-C$7)/C$8</f>
        <v>0</v>
      </c>
      <c r="F44" s="1" t="n">
        <f aca="false">ROUND(2*E44,0)/2</f>
        <v>0</v>
      </c>
      <c r="G44" s="1" t="n">
        <f aca="false">+C44-(C$7+F44*C$8)</f>
        <v>0</v>
      </c>
      <c r="K44" s="1" t="n">
        <f aca="false">+G44</f>
        <v>0</v>
      </c>
      <c r="O44" s="1" t="n">
        <f aca="false">+C$11+C$12*$F44</f>
        <v>-0.0354633988821769</v>
      </c>
      <c r="Q44" s="28" t="n">
        <f aca="false">+C44-15018.5</f>
        <v>37489.9067</v>
      </c>
    </row>
    <row r="45" customFormat="false" ht="12.75" hidden="false" customHeight="false" outlineLevel="0" collapsed="false">
      <c r="A45" s="26" t="s">
        <v>58</v>
      </c>
      <c r="B45" s="26" t="s">
        <v>47</v>
      </c>
      <c r="C45" s="27" t="n">
        <v>52547.49</v>
      </c>
      <c r="D45" s="27" t="s">
        <v>36</v>
      </c>
      <c r="E45" s="1" t="n">
        <f aca="false">+(C45-C$7)/C$8</f>
        <v>4.00171104777886</v>
      </c>
      <c r="F45" s="1" t="n">
        <f aca="false">ROUND(2*E45,0)/2</f>
        <v>4</v>
      </c>
      <c r="G45" s="1" t="n">
        <f aca="false">+C45-(C$7+F45*C$8)</f>
        <v>0.0167111999980989</v>
      </c>
      <c r="I45" s="1" t="n">
        <f aca="false">+G45</f>
        <v>0.0167111999980989</v>
      </c>
      <c r="O45" s="1" t="n">
        <f aca="false">+C$11+C$12*$F45</f>
        <v>-0.0357027882515881</v>
      </c>
      <c r="Q45" s="28" t="n">
        <f aca="false">+C45-15018.5</f>
        <v>37528.99</v>
      </c>
    </row>
    <row r="46" customFormat="false" ht="12.75" hidden="false" customHeight="false" outlineLevel="0" collapsed="false">
      <c r="A46" s="26" t="s">
        <v>59</v>
      </c>
      <c r="B46" s="26" t="s">
        <v>47</v>
      </c>
      <c r="C46" s="27" t="n">
        <v>53270.213</v>
      </c>
      <c r="D46" s="27" t="s">
        <v>36</v>
      </c>
      <c r="E46" s="1" t="n">
        <f aca="false">+(C46-C$7)/C$8</f>
        <v>78.0008005203673</v>
      </c>
      <c r="F46" s="1" t="n">
        <f aca="false">ROUND(2*E46,0)/2</f>
        <v>78</v>
      </c>
      <c r="G46" s="1" t="n">
        <f aca="false">+C46-(C$7+F46*C$8)</f>
        <v>0.00781840000126977</v>
      </c>
      <c r="I46" s="1" t="n">
        <f aca="false">+G46</f>
        <v>0.00781840000126977</v>
      </c>
      <c r="O46" s="1" t="n">
        <f aca="false">+C$11+C$12*$F46</f>
        <v>-0.0401314915856958</v>
      </c>
      <c r="Q46" s="28" t="n">
        <f aca="false">+C46-15018.5</f>
        <v>38251.713</v>
      </c>
    </row>
    <row r="47" customFormat="false" ht="12.75" hidden="false" customHeight="false" outlineLevel="0" collapsed="false">
      <c r="A47" s="26" t="s">
        <v>60</v>
      </c>
      <c r="B47" s="26" t="s">
        <v>47</v>
      </c>
      <c r="C47" s="27" t="n">
        <v>55096.3967</v>
      </c>
      <c r="D47" s="27" t="s">
        <v>36</v>
      </c>
      <c r="E47" s="1" t="n">
        <f aca="false">+(C47-C$7)/C$8</f>
        <v>264.982439418923</v>
      </c>
      <c r="F47" s="1" t="n">
        <f aca="false">ROUND(2*E47,0)/2</f>
        <v>265</v>
      </c>
      <c r="G47" s="1" t="n">
        <f aca="false">+C47-(C$7+F47*C$8)</f>
        <v>-0.171507999999449</v>
      </c>
      <c r="K47" s="1" t="n">
        <f aca="false">+G47</f>
        <v>-0.171507999999449</v>
      </c>
      <c r="O47" s="1" t="n">
        <f aca="false">+C$11+C$12*$F47</f>
        <v>-0.0513229446056704</v>
      </c>
      <c r="Q47" s="28" t="n">
        <f aca="false">+C47-15018.5</f>
        <v>40077.8967</v>
      </c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  <row r="1029" customFormat="false" ht="12.75" hidden="false" customHeight="false" outlineLevel="0" collapsed="false">
      <c r="C1029" s="10"/>
      <c r="D1029" s="10"/>
    </row>
    <row r="1030" customFormat="false" ht="12.75" hidden="false" customHeight="false" outlineLevel="0" collapsed="false">
      <c r="C1030" s="10"/>
      <c r="D1030" s="10"/>
    </row>
    <row r="1031" customFormat="false" ht="12.75" hidden="false" customHeight="false" outlineLevel="0" collapsed="false">
      <c r="C1031" s="10"/>
      <c r="D1031" s="10"/>
    </row>
    <row r="1032" customFormat="false" ht="12.75" hidden="false" customHeight="false" outlineLevel="0" collapsed="false">
      <c r="C1032" s="10"/>
      <c r="D1032" s="10"/>
    </row>
    <row r="1033" customFormat="false" ht="12.75" hidden="false" customHeight="false" outlineLevel="0" collapsed="false">
      <c r="C1033" s="10"/>
      <c r="D1033" s="10"/>
    </row>
    <row r="1034" customFormat="false" ht="12.75" hidden="false" customHeight="false" outlineLevel="0" collapsed="false">
      <c r="C1034" s="10"/>
      <c r="D1034" s="10"/>
    </row>
    <row r="1035" customFormat="false" ht="12.75" hidden="false" customHeight="false" outlineLevel="0" collapsed="false">
      <c r="C1035" s="10"/>
      <c r="D1035" s="10"/>
    </row>
    <row r="1036" customFormat="false" ht="12.75" hidden="false" customHeight="false" outlineLevel="0" collapsed="false">
      <c r="C1036" s="10"/>
      <c r="D1036" s="10"/>
    </row>
    <row r="1037" customFormat="false" ht="12.75" hidden="false" customHeight="false" outlineLevel="0" collapsed="false">
      <c r="C1037" s="10"/>
      <c r="D1037" s="10"/>
    </row>
    <row r="1038" customFormat="false" ht="12.75" hidden="false" customHeight="false" outlineLevel="0" collapsed="false">
      <c r="C1038" s="10"/>
      <c r="D1038" s="10"/>
    </row>
    <row r="1039" customFormat="false" ht="12.75" hidden="false" customHeight="false" outlineLevel="0" collapsed="false">
      <c r="C1039" s="10"/>
      <c r="D1039" s="10"/>
    </row>
    <row r="1040" customFormat="false" ht="12.75" hidden="false" customHeight="false" outlineLevel="0" collapsed="false">
      <c r="C1040" s="10"/>
      <c r="D1040" s="10"/>
    </row>
    <row r="1041" customFormat="false" ht="12.75" hidden="false" customHeight="false" outlineLevel="0" collapsed="false">
      <c r="C1041" s="10"/>
      <c r="D1041" s="10"/>
    </row>
    <row r="1042" customFormat="false" ht="12.75" hidden="false" customHeight="false" outlineLevel="0" collapsed="false">
      <c r="C1042" s="10"/>
      <c r="D1042" s="10"/>
    </row>
    <row r="1043" customFormat="false" ht="12.75" hidden="false" customHeight="false" outlineLevel="0" collapsed="false">
      <c r="C1043" s="10"/>
      <c r="D1043" s="10"/>
    </row>
    <row r="1044" customFormat="false" ht="12.75" hidden="false" customHeight="false" outlineLevel="0" collapsed="false">
      <c r="C1044" s="10"/>
      <c r="D1044" s="10"/>
    </row>
    <row r="1045" customFormat="false" ht="12.75" hidden="false" customHeight="false" outlineLevel="0" collapsed="false">
      <c r="C1045" s="10"/>
      <c r="D1045" s="10"/>
    </row>
    <row r="1046" customFormat="false" ht="12.75" hidden="false" customHeight="false" outlineLevel="0" collapsed="false">
      <c r="C1046" s="10"/>
      <c r="D1046" s="10"/>
    </row>
    <row r="1047" customFormat="false" ht="12.75" hidden="false" customHeight="false" outlineLevel="0" collapsed="false">
      <c r="C1047" s="10"/>
      <c r="D104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4" width="4.41"/>
    <col collapsed="false" customWidth="true" hidden="false" outlineLevel="0" max="3" min="3" style="10" width="12.7"/>
    <col collapsed="false" customWidth="true" hidden="false" outlineLevel="0" max="4" min="4" style="4" width="5.41"/>
    <col collapsed="false" customWidth="true" hidden="false" outlineLevel="0" max="5" min="5" style="4" width="14.85"/>
    <col collapsed="false" customWidth="false" hidden="false" outlineLevel="0" max="6" min="6" style="4" width="9.14"/>
    <col collapsed="false" customWidth="true" hidden="false" outlineLevel="0" max="7" min="7" style="4" width="11.99"/>
    <col collapsed="false" customWidth="true" hidden="false" outlineLevel="0" max="8" min="8" style="10" width="14.14"/>
    <col collapsed="false" customWidth="true" hidden="false" outlineLevel="0" max="9" min="9" style="4" width="22.56"/>
    <col collapsed="false" customWidth="true" hidden="false" outlineLevel="0" max="10" min="10" style="4" width="25.13"/>
    <col collapsed="false" customWidth="true" hidden="false" outlineLevel="0" max="11" min="11" style="4" width="15.7"/>
    <col collapsed="false" customWidth="true" hidden="false" outlineLevel="0" max="12" min="12" style="4" width="14.14"/>
    <col collapsed="false" customWidth="true" hidden="false" outlineLevel="0" max="13" min="13" style="4" width="9.56"/>
    <col collapsed="false" customWidth="true" hidden="false" outlineLevel="0" max="14" min="14" style="4" width="14.14"/>
    <col collapsed="false" customWidth="true" hidden="false" outlineLevel="0" max="15" min="15" style="4" width="23.41"/>
    <col collapsed="false" customWidth="true" hidden="false" outlineLevel="0" max="16" min="16" style="4" width="16.56"/>
    <col collapsed="false" customWidth="true" hidden="false" outlineLevel="0" max="17" min="17" style="4" width="40.99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34" t="s">
        <v>61</v>
      </c>
      <c r="I1" s="35" t="s">
        <v>62</v>
      </c>
      <c r="J1" s="36" t="s">
        <v>38</v>
      </c>
    </row>
    <row r="2" customFormat="false" ht="12.75" hidden="false" customHeight="false" outlineLevel="0" collapsed="false">
      <c r="I2" s="37" t="s">
        <v>63</v>
      </c>
      <c r="J2" s="38" t="s">
        <v>37</v>
      </c>
    </row>
    <row r="3" customFormat="false" ht="12.75" hidden="false" customHeight="false" outlineLevel="0" collapsed="false">
      <c r="A3" s="39" t="s">
        <v>64</v>
      </c>
      <c r="I3" s="37" t="s">
        <v>65</v>
      </c>
      <c r="J3" s="38" t="s">
        <v>35</v>
      </c>
    </row>
    <row r="4" customFormat="false" ht="12.75" hidden="false" customHeight="false" outlineLevel="0" collapsed="false">
      <c r="I4" s="37" t="s">
        <v>66</v>
      </c>
      <c r="J4" s="38" t="s">
        <v>35</v>
      </c>
    </row>
    <row r="5" customFormat="false" ht="13.5" hidden="false" customHeight="false" outlineLevel="0" collapsed="false">
      <c r="I5" s="40" t="s">
        <v>67</v>
      </c>
      <c r="J5" s="41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0" t="str">
        <f aca="false">P11</f>
        <v> JAAVSO 41;122 </v>
      </c>
      <c r="B11" s="3" t="str">
        <f aca="false">IF(H11=INT(H11),"I","II")</f>
        <v>I</v>
      </c>
      <c r="C11" s="10" t="n">
        <f aca="false">1*G11</f>
        <v>50262.095</v>
      </c>
      <c r="D11" s="4" t="str">
        <f aca="false">VLOOKUP(F11,I$1:J$5,2,FALSE())</f>
        <v>vis</v>
      </c>
      <c r="E11" s="4" t="n">
        <f aca="false">VLOOKUP(C11,A!C$21:E$973,3,FALSE())</f>
        <v>-229.998243409468</v>
      </c>
      <c r="F11" s="3" t="s">
        <v>67</v>
      </c>
      <c r="G11" s="4" t="str">
        <f aca="false">MID(I11,3,LEN(I11)-3)</f>
        <v>50262.095</v>
      </c>
      <c r="H11" s="10" t="n">
        <f aca="false">1*K11</f>
        <v>1153</v>
      </c>
      <c r="I11" s="42" t="s">
        <v>68</v>
      </c>
      <c r="J11" s="43" t="s">
        <v>69</v>
      </c>
      <c r="K11" s="42" t="n">
        <v>1153</v>
      </c>
      <c r="L11" s="42" t="s">
        <v>70</v>
      </c>
      <c r="M11" s="43" t="s">
        <v>71</v>
      </c>
      <c r="N11" s="43"/>
      <c r="O11" s="44" t="s">
        <v>72</v>
      </c>
      <c r="P11" s="44" t="s">
        <v>73</v>
      </c>
    </row>
    <row r="12" customFormat="false" ht="12.75" hidden="false" customHeight="true" outlineLevel="0" collapsed="false">
      <c r="A12" s="10" t="str">
        <f aca="false">P12</f>
        <v> AN 221.318 </v>
      </c>
      <c r="B12" s="3" t="str">
        <f aca="false">IF(H12=INT(H12),"I","II")</f>
        <v>I</v>
      </c>
      <c r="C12" s="10" t="n">
        <f aca="false">1*G12</f>
        <v>23257.42</v>
      </c>
      <c r="D12" s="4" t="str">
        <f aca="false">VLOOKUP(F12,I$1:J$5,2,FALSE())</f>
        <v>vis</v>
      </c>
      <c r="E12" s="4" t="n">
        <f aca="false">VLOOKUP(C12,A!C$21:E$973,3,FALSE())</f>
        <v>-2994.98754291033</v>
      </c>
      <c r="F12" s="3" t="s">
        <v>67</v>
      </c>
      <c r="G12" s="4" t="str">
        <f aca="false">MID(I12,3,LEN(I12)-3)</f>
        <v>23257.420</v>
      </c>
      <c r="H12" s="10" t="n">
        <f aca="false">1*K12</f>
        <v>-1612</v>
      </c>
      <c r="I12" s="42" t="s">
        <v>74</v>
      </c>
      <c r="J12" s="43" t="s">
        <v>75</v>
      </c>
      <c r="K12" s="42" t="n">
        <v>-1612</v>
      </c>
      <c r="L12" s="42" t="s">
        <v>76</v>
      </c>
      <c r="M12" s="43" t="s">
        <v>71</v>
      </c>
      <c r="N12" s="43"/>
      <c r="O12" s="44" t="s">
        <v>77</v>
      </c>
      <c r="P12" s="44" t="s">
        <v>46</v>
      </c>
    </row>
    <row r="13" customFormat="false" ht="12.75" hidden="false" customHeight="true" outlineLevel="0" collapsed="false">
      <c r="A13" s="10" t="str">
        <f aca="false">P13</f>
        <v> AN 221.318 </v>
      </c>
      <c r="B13" s="3" t="str">
        <f aca="false">IF(H13=INT(H13),"I","II")</f>
        <v>I</v>
      </c>
      <c r="C13" s="10" t="n">
        <f aca="false">1*G13</f>
        <v>23628.559</v>
      </c>
      <c r="D13" s="4" t="str">
        <f aca="false">VLOOKUP(F13,I$1:J$5,2,FALSE())</f>
        <v>vis</v>
      </c>
      <c r="E13" s="4" t="n">
        <f aca="false">VLOOKUP(C13,A!C$21:E$973,3,FALSE())</f>
        <v>-2956.98688696362</v>
      </c>
      <c r="F13" s="3" t="s">
        <v>67</v>
      </c>
      <c r="G13" s="4" t="str">
        <f aca="false">MID(I13,3,LEN(I13)-3)</f>
        <v>23628.559</v>
      </c>
      <c r="H13" s="10" t="n">
        <f aca="false">1*K13</f>
        <v>-1574</v>
      </c>
      <c r="I13" s="42" t="s">
        <v>78</v>
      </c>
      <c r="J13" s="43" t="s">
        <v>79</v>
      </c>
      <c r="K13" s="42" t="n">
        <v>-1574</v>
      </c>
      <c r="L13" s="42" t="s">
        <v>80</v>
      </c>
      <c r="M13" s="43" t="s">
        <v>71</v>
      </c>
      <c r="N13" s="43"/>
      <c r="O13" s="44" t="s">
        <v>77</v>
      </c>
      <c r="P13" s="44" t="s">
        <v>46</v>
      </c>
    </row>
    <row r="14" customFormat="false" ht="12.75" hidden="false" customHeight="true" outlineLevel="0" collapsed="false">
      <c r="A14" s="10" t="str">
        <f aca="false">P14</f>
        <v> AN 226.201 </v>
      </c>
      <c r="B14" s="3" t="str">
        <f aca="false">IF(H14=INT(H14),"I","II")</f>
        <v>I</v>
      </c>
      <c r="C14" s="10" t="n">
        <f aca="false">1*G14</f>
        <v>24302.448</v>
      </c>
      <c r="D14" s="4" t="str">
        <f aca="false">VLOOKUP(F14,I$1:J$5,2,FALSE())</f>
        <v>vis</v>
      </c>
      <c r="E14" s="4" t="n">
        <f aca="false">VLOOKUP(C14,A!C$21:E$973,3,FALSE())</f>
        <v>-2887.98787571645</v>
      </c>
      <c r="F14" s="3" t="s">
        <v>67</v>
      </c>
      <c r="G14" s="4" t="str">
        <f aca="false">MID(I14,3,LEN(I14)-3)</f>
        <v>24302.448</v>
      </c>
      <c r="H14" s="10" t="n">
        <f aca="false">1*K14</f>
        <v>-1505</v>
      </c>
      <c r="I14" s="42" t="s">
        <v>81</v>
      </c>
      <c r="J14" s="43" t="s">
        <v>82</v>
      </c>
      <c r="K14" s="42" t="n">
        <v>-1505</v>
      </c>
      <c r="L14" s="42" t="s">
        <v>83</v>
      </c>
      <c r="M14" s="43" t="s">
        <v>71</v>
      </c>
      <c r="N14" s="43"/>
      <c r="O14" s="44" t="s">
        <v>77</v>
      </c>
      <c r="P14" s="44" t="s">
        <v>48</v>
      </c>
    </row>
    <row r="15" customFormat="false" ht="12.75" hidden="false" customHeight="true" outlineLevel="0" collapsed="false">
      <c r="A15" s="10" t="str">
        <f aca="false">P15</f>
        <v> AJ 39.85 </v>
      </c>
      <c r="B15" s="3" t="str">
        <f aca="false">IF(H15=INT(H15),"I","II")</f>
        <v>I</v>
      </c>
      <c r="C15" s="10" t="n">
        <f aca="false">1*G15</f>
        <v>25484.22</v>
      </c>
      <c r="D15" s="4" t="str">
        <f aca="false">VLOOKUP(F15,I$1:J$5,2,FALSE())</f>
        <v>vis</v>
      </c>
      <c r="E15" s="4" t="n">
        <f aca="false">VLOOKUP(C15,A!C$21:E$973,3,FALSE())</f>
        <v>-2766.98708846573</v>
      </c>
      <c r="F15" s="3" t="s">
        <v>67</v>
      </c>
      <c r="G15" s="4" t="str">
        <f aca="false">MID(I15,3,LEN(I15)-3)</f>
        <v>25484.22</v>
      </c>
      <c r="H15" s="10" t="n">
        <f aca="false">1*K15</f>
        <v>-1384</v>
      </c>
      <c r="I15" s="42" t="s">
        <v>84</v>
      </c>
      <c r="J15" s="43" t="s">
        <v>85</v>
      </c>
      <c r="K15" s="42" t="n">
        <v>-1384</v>
      </c>
      <c r="L15" s="42" t="s">
        <v>86</v>
      </c>
      <c r="M15" s="43" t="s">
        <v>71</v>
      </c>
      <c r="N15" s="43"/>
      <c r="O15" s="44" t="s">
        <v>87</v>
      </c>
      <c r="P15" s="44" t="s">
        <v>49</v>
      </c>
    </row>
    <row r="16" customFormat="false" ht="12.75" hidden="false" customHeight="true" outlineLevel="0" collapsed="false">
      <c r="A16" s="10" t="str">
        <f aca="false">P16</f>
        <v> AN 259.191 </v>
      </c>
      <c r="B16" s="3" t="str">
        <f aca="false">IF(H16=INT(H16),"I","II")</f>
        <v>I</v>
      </c>
      <c r="C16" s="10" t="n">
        <f aca="false">1*G16</f>
        <v>27623.116</v>
      </c>
      <c r="D16" s="4" t="str">
        <f aca="false">VLOOKUP(F16,I$1:J$5,2,FALSE())</f>
        <v>vis</v>
      </c>
      <c r="E16" s="4" t="n">
        <f aca="false">VLOOKUP(C16,A!C$21:E$973,3,FALSE())</f>
        <v>-2547.98706151687</v>
      </c>
      <c r="F16" s="3" t="s">
        <v>67</v>
      </c>
      <c r="G16" s="4" t="str">
        <f aca="false">MID(I16,3,LEN(I16)-3)</f>
        <v>27623.116</v>
      </c>
      <c r="H16" s="10" t="n">
        <f aca="false">1*K16</f>
        <v>-1165</v>
      </c>
      <c r="I16" s="42" t="s">
        <v>88</v>
      </c>
      <c r="J16" s="43" t="s">
        <v>89</v>
      </c>
      <c r="K16" s="42" t="n">
        <v>-1165</v>
      </c>
      <c r="L16" s="42" t="s">
        <v>90</v>
      </c>
      <c r="M16" s="43" t="s">
        <v>71</v>
      </c>
      <c r="N16" s="43"/>
      <c r="O16" s="44" t="s">
        <v>91</v>
      </c>
      <c r="P16" s="44" t="s">
        <v>50</v>
      </c>
    </row>
    <row r="17" customFormat="false" ht="12.75" hidden="false" customHeight="true" outlineLevel="0" collapsed="false">
      <c r="A17" s="10" t="str">
        <f aca="false">P17</f>
        <v> AN 259.191 </v>
      </c>
      <c r="B17" s="3" t="str">
        <f aca="false">IF(H17=INT(H17),"I","II")</f>
        <v>I</v>
      </c>
      <c r="C17" s="10" t="n">
        <f aca="false">1*G17</f>
        <v>27711.005</v>
      </c>
      <c r="D17" s="4" t="str">
        <f aca="false">VLOOKUP(F17,I$1:J$5,2,FALSE())</f>
        <v>vis</v>
      </c>
      <c r="E17" s="4" t="n">
        <f aca="false">VLOOKUP(C17,A!C$21:E$973,3,FALSE())</f>
        <v>-2538.98816986038</v>
      </c>
      <c r="F17" s="3" t="s">
        <v>67</v>
      </c>
      <c r="G17" s="4" t="str">
        <f aca="false">MID(I17,3,LEN(I17)-3)</f>
        <v>27711.005</v>
      </c>
      <c r="H17" s="10" t="n">
        <f aca="false">1*K17</f>
        <v>-1156</v>
      </c>
      <c r="I17" s="42" t="s">
        <v>92</v>
      </c>
      <c r="J17" s="43" t="s">
        <v>93</v>
      </c>
      <c r="K17" s="42" t="n">
        <v>-1156</v>
      </c>
      <c r="L17" s="42" t="s">
        <v>94</v>
      </c>
      <c r="M17" s="43" t="s">
        <v>71</v>
      </c>
      <c r="N17" s="43"/>
      <c r="O17" s="44" t="s">
        <v>91</v>
      </c>
      <c r="P17" s="44" t="s">
        <v>50</v>
      </c>
    </row>
    <row r="18" customFormat="false" ht="12.75" hidden="false" customHeight="true" outlineLevel="0" collapsed="false">
      <c r="A18" s="10" t="str">
        <f aca="false">P18</f>
        <v> AN 259.191 </v>
      </c>
      <c r="B18" s="3" t="str">
        <f aca="false">IF(H18=INT(H18),"I","II")</f>
        <v>I</v>
      </c>
      <c r="C18" s="10" t="n">
        <f aca="false">1*G18</f>
        <v>27877.051</v>
      </c>
      <c r="D18" s="4" t="str">
        <f aca="false">VLOOKUP(F18,I$1:J$5,2,FALSE())</f>
        <v>vis</v>
      </c>
      <c r="E18" s="4" t="n">
        <f aca="false">VLOOKUP(C18,A!C$21:E$973,3,FALSE())</f>
        <v>-2521.98683904544</v>
      </c>
      <c r="F18" s="3" t="s">
        <v>67</v>
      </c>
      <c r="G18" s="4" t="str">
        <f aca="false">MID(I18,3,LEN(I18)-3)</f>
        <v>27877.051</v>
      </c>
      <c r="H18" s="10" t="n">
        <f aca="false">1*K18</f>
        <v>-1139</v>
      </c>
      <c r="I18" s="42" t="s">
        <v>95</v>
      </c>
      <c r="J18" s="43" t="s">
        <v>96</v>
      </c>
      <c r="K18" s="42" t="n">
        <v>-1139</v>
      </c>
      <c r="L18" s="42" t="s">
        <v>97</v>
      </c>
      <c r="M18" s="43" t="s">
        <v>71</v>
      </c>
      <c r="N18" s="43"/>
      <c r="O18" s="44" t="s">
        <v>91</v>
      </c>
      <c r="P18" s="44" t="s">
        <v>50</v>
      </c>
    </row>
    <row r="19" customFormat="false" ht="12.75" hidden="false" customHeight="true" outlineLevel="0" collapsed="false">
      <c r="A19" s="10" t="str">
        <f aca="false">P19</f>
        <v> AN 259.191 </v>
      </c>
      <c r="B19" s="3" t="str">
        <f aca="false">IF(H19=INT(H19),"I","II")</f>
        <v>I</v>
      </c>
      <c r="C19" s="10" t="n">
        <f aca="false">1*G19</f>
        <v>27906.353</v>
      </c>
      <c r="D19" s="4" t="str">
        <f aca="false">VLOOKUP(F19,I$1:J$5,2,FALSE())</f>
        <v>vis</v>
      </c>
      <c r="E19" s="4" t="n">
        <f aca="false">VLOOKUP(C19,A!C$21:E$973,3,FALSE())</f>
        <v>-2518.98662828734</v>
      </c>
      <c r="F19" s="3" t="s">
        <v>67</v>
      </c>
      <c r="G19" s="4" t="str">
        <f aca="false">MID(I19,3,LEN(I19)-3)</f>
        <v>27906.353</v>
      </c>
      <c r="H19" s="10" t="n">
        <f aca="false">1*K19</f>
        <v>-1136</v>
      </c>
      <c r="I19" s="42" t="s">
        <v>98</v>
      </c>
      <c r="J19" s="43" t="s">
        <v>99</v>
      </c>
      <c r="K19" s="42" t="n">
        <v>-1136</v>
      </c>
      <c r="L19" s="42" t="s">
        <v>100</v>
      </c>
      <c r="M19" s="43" t="s">
        <v>71</v>
      </c>
      <c r="N19" s="43"/>
      <c r="O19" s="44" t="s">
        <v>91</v>
      </c>
      <c r="P19" s="44" t="s">
        <v>50</v>
      </c>
    </row>
    <row r="20" customFormat="false" ht="12.75" hidden="false" customHeight="true" outlineLevel="0" collapsed="false">
      <c r="A20" s="10" t="str">
        <f aca="false">P20</f>
        <v> AN 259.191 </v>
      </c>
      <c r="B20" s="3" t="str">
        <f aca="false">IF(H20=INT(H20),"I","II")</f>
        <v>I</v>
      </c>
      <c r="C20" s="10" t="n">
        <f aca="false">1*G20</f>
        <v>27925.867</v>
      </c>
      <c r="D20" s="4" t="str">
        <f aca="false">VLOOKUP(F20,I$1:J$5,2,FALSE())</f>
        <v>vis</v>
      </c>
      <c r="E20" s="4" t="n">
        <f aca="false">VLOOKUP(C20,A!C$21:E$973,3,FALSE())</f>
        <v>-2516.98860382712</v>
      </c>
      <c r="F20" s="3" t="s">
        <v>67</v>
      </c>
      <c r="G20" s="4" t="str">
        <f aca="false">MID(I20,3,LEN(I20)-3)</f>
        <v>27925.867</v>
      </c>
      <c r="H20" s="10" t="n">
        <f aca="false">1*K20</f>
        <v>-1134</v>
      </c>
      <c r="I20" s="42" t="s">
        <v>101</v>
      </c>
      <c r="J20" s="43" t="s">
        <v>102</v>
      </c>
      <c r="K20" s="42" t="n">
        <v>-1134</v>
      </c>
      <c r="L20" s="42" t="s">
        <v>103</v>
      </c>
      <c r="M20" s="43" t="s">
        <v>71</v>
      </c>
      <c r="N20" s="43"/>
      <c r="O20" s="44" t="s">
        <v>91</v>
      </c>
      <c r="P20" s="44" t="s">
        <v>50</v>
      </c>
    </row>
    <row r="21" customFormat="false" ht="12.75" hidden="false" customHeight="true" outlineLevel="0" collapsed="false">
      <c r="A21" s="10" t="str">
        <f aca="false">P21</f>
        <v> AN 259.191 </v>
      </c>
      <c r="B21" s="3" t="str">
        <f aca="false">IF(H21=INT(H21),"I","II")</f>
        <v>I</v>
      </c>
      <c r="C21" s="10" t="n">
        <f aca="false">1*G21</f>
        <v>27964.94</v>
      </c>
      <c r="D21" s="4" t="str">
        <f aca="false">VLOOKUP(F21,I$1:J$5,2,FALSE())</f>
        <v>vis</v>
      </c>
      <c r="E21" s="4" t="n">
        <f aca="false">VLOOKUP(C21,A!C$21:E$973,3,FALSE())</f>
        <v>-2512.98794738895</v>
      </c>
      <c r="F21" s="3" t="s">
        <v>67</v>
      </c>
      <c r="G21" s="4" t="str">
        <f aca="false">MID(I21,3,LEN(I21)-3)</f>
        <v>27964.940</v>
      </c>
      <c r="H21" s="10" t="n">
        <f aca="false">1*K21</f>
        <v>-1130</v>
      </c>
      <c r="I21" s="42" t="s">
        <v>104</v>
      </c>
      <c r="J21" s="43" t="s">
        <v>105</v>
      </c>
      <c r="K21" s="42" t="n">
        <v>-1130</v>
      </c>
      <c r="L21" s="42" t="s">
        <v>106</v>
      </c>
      <c r="M21" s="43" t="s">
        <v>71</v>
      </c>
      <c r="N21" s="43"/>
      <c r="O21" s="44" t="s">
        <v>91</v>
      </c>
      <c r="P21" s="44" t="s">
        <v>50</v>
      </c>
    </row>
    <row r="22" customFormat="false" ht="12.75" hidden="false" customHeight="true" outlineLevel="0" collapsed="false">
      <c r="A22" s="10" t="str">
        <f aca="false">P22</f>
        <v> AN 259.191 </v>
      </c>
      <c r="B22" s="3" t="str">
        <f aca="false">IF(H22=INT(H22),"I","II")</f>
        <v>I</v>
      </c>
      <c r="C22" s="10" t="n">
        <f aca="false">1*G22</f>
        <v>27994.259</v>
      </c>
      <c r="D22" s="4" t="str">
        <f aca="false">VLOOKUP(F22,I$1:J$5,2,FALSE())</f>
        <v>vis</v>
      </c>
      <c r="E22" s="4" t="n">
        <f aca="false">VLOOKUP(C22,A!C$21:E$973,3,FALSE())</f>
        <v>-2509.98599601304</v>
      </c>
      <c r="F22" s="3" t="s">
        <v>67</v>
      </c>
      <c r="G22" s="4" t="str">
        <f aca="false">MID(I22,3,LEN(I22)-3)</f>
        <v>27994.259</v>
      </c>
      <c r="H22" s="10" t="n">
        <f aca="false">1*K22</f>
        <v>-1127</v>
      </c>
      <c r="I22" s="42" t="s">
        <v>107</v>
      </c>
      <c r="J22" s="43" t="s">
        <v>108</v>
      </c>
      <c r="K22" s="42" t="n">
        <v>-1127</v>
      </c>
      <c r="L22" s="42" t="s">
        <v>109</v>
      </c>
      <c r="M22" s="43" t="s">
        <v>71</v>
      </c>
      <c r="N22" s="43"/>
      <c r="O22" s="44" t="s">
        <v>91</v>
      </c>
      <c r="P22" s="44" t="s">
        <v>50</v>
      </c>
    </row>
    <row r="23" customFormat="false" ht="12.75" hidden="false" customHeight="true" outlineLevel="0" collapsed="false">
      <c r="A23" s="10" t="str">
        <f aca="false">P23</f>
        <v> AN 259.191 </v>
      </c>
      <c r="B23" s="3" t="str">
        <f aca="false">IF(H23=INT(H23),"I","II")</f>
        <v>I</v>
      </c>
      <c r="C23" s="10" t="n">
        <f aca="false">1*G23</f>
        <v>28062.607</v>
      </c>
      <c r="D23" s="4" t="str">
        <f aca="false">VLOOKUP(F23,I$1:J$5,2,FALSE())</f>
        <v>vis</v>
      </c>
      <c r="E23" s="4" t="n">
        <f aca="false">VLOOKUP(C23,A!C$21:E$973,3,FALSE())</f>
        <v>-2502.98789332741</v>
      </c>
      <c r="F23" s="3" t="s">
        <v>67</v>
      </c>
      <c r="G23" s="4" t="str">
        <f aca="false">MID(I23,3,LEN(I23)-3)</f>
        <v>28062.607</v>
      </c>
      <c r="H23" s="10" t="n">
        <f aca="false">1*K23</f>
        <v>-1120</v>
      </c>
      <c r="I23" s="42" t="s">
        <v>110</v>
      </c>
      <c r="J23" s="43" t="s">
        <v>111</v>
      </c>
      <c r="K23" s="42" t="n">
        <v>-1120</v>
      </c>
      <c r="L23" s="42" t="s">
        <v>112</v>
      </c>
      <c r="M23" s="43" t="s">
        <v>71</v>
      </c>
      <c r="N23" s="43"/>
      <c r="O23" s="44" t="s">
        <v>91</v>
      </c>
      <c r="P23" s="44" t="s">
        <v>50</v>
      </c>
    </row>
    <row r="24" customFormat="false" ht="12.75" hidden="false" customHeight="true" outlineLevel="0" collapsed="false">
      <c r="A24" s="10" t="str">
        <f aca="false">P24</f>
        <v> IKZ 26.42 </v>
      </c>
      <c r="B24" s="3" t="str">
        <f aca="false">IF(H24=INT(H24),"I","II")</f>
        <v>I</v>
      </c>
      <c r="C24" s="10" t="n">
        <f aca="false">1*G24</f>
        <v>29127.156</v>
      </c>
      <c r="D24" s="4" t="str">
        <f aca="false">VLOOKUP(F24,I$1:J$5,2,FALSE())</f>
        <v>vis</v>
      </c>
      <c r="E24" s="4" t="n">
        <f aca="false">VLOOKUP(C24,A!C$21:E$973,3,FALSE())</f>
        <v>-2393.98948494833</v>
      </c>
      <c r="F24" s="3" t="s">
        <v>67</v>
      </c>
      <c r="G24" s="4" t="str">
        <f aca="false">MID(I24,3,LEN(I24)-3)</f>
        <v>29127.156</v>
      </c>
      <c r="H24" s="10" t="n">
        <f aca="false">1*K24</f>
        <v>-1011</v>
      </c>
      <c r="I24" s="42" t="s">
        <v>113</v>
      </c>
      <c r="J24" s="43" t="s">
        <v>114</v>
      </c>
      <c r="K24" s="42" t="n">
        <v>-1011</v>
      </c>
      <c r="L24" s="42" t="s">
        <v>103</v>
      </c>
      <c r="M24" s="43" t="s">
        <v>71</v>
      </c>
      <c r="N24" s="43"/>
      <c r="O24" s="44" t="s">
        <v>115</v>
      </c>
      <c r="P24" s="44" t="s">
        <v>51</v>
      </c>
    </row>
    <row r="25" customFormat="false" ht="12.75" hidden="false" customHeight="true" outlineLevel="0" collapsed="false">
      <c r="A25" s="10" t="str">
        <f aca="false">P25</f>
        <v> HA 113.74 </v>
      </c>
      <c r="B25" s="3" t="str">
        <f aca="false">IF(H25=INT(H25),"I","II")</f>
        <v>I</v>
      </c>
      <c r="C25" s="10" t="n">
        <f aca="false">1*G25</f>
        <v>29928.05</v>
      </c>
      <c r="D25" s="4" t="str">
        <f aca="false">VLOOKUP(F25,I$1:J$5,2,FALSE())</f>
        <v>vis</v>
      </c>
      <c r="E25" s="4" t="n">
        <f aca="false">VLOOKUP(C25,A!C$21:E$973,3,FALSE())</f>
        <v>-2311.98652286734</v>
      </c>
      <c r="F25" s="3" t="s">
        <v>67</v>
      </c>
      <c r="G25" s="4" t="str">
        <f aca="false">MID(I25,3,LEN(I25)-3)</f>
        <v>29928.050</v>
      </c>
      <c r="H25" s="10" t="n">
        <f aca="false">1*K25</f>
        <v>-929</v>
      </c>
      <c r="I25" s="42" t="s">
        <v>116</v>
      </c>
      <c r="J25" s="43" t="s">
        <v>117</v>
      </c>
      <c r="K25" s="42" t="n">
        <v>-929</v>
      </c>
      <c r="L25" s="42" t="s">
        <v>118</v>
      </c>
      <c r="M25" s="43" t="s">
        <v>119</v>
      </c>
      <c r="N25" s="43"/>
      <c r="O25" s="44" t="s">
        <v>120</v>
      </c>
      <c r="P25" s="44" t="s">
        <v>52</v>
      </c>
    </row>
    <row r="26" customFormat="false" ht="12.75" hidden="false" customHeight="true" outlineLevel="0" collapsed="false">
      <c r="A26" s="10" t="str">
        <f aca="false">P26</f>
        <v> MVS 2.123 </v>
      </c>
      <c r="B26" s="3" t="str">
        <f aca="false">IF(H26=INT(H26),"I","II")</f>
        <v>I</v>
      </c>
      <c r="C26" s="10" t="n">
        <f aca="false">1*G26</f>
        <v>37145.455</v>
      </c>
      <c r="D26" s="4" t="str">
        <f aca="false">VLOOKUP(F26,I$1:J$5,2,FALSE())</f>
        <v>vis</v>
      </c>
      <c r="E26" s="4" t="n">
        <f aca="false">VLOOKUP(C26,A!C$21:E$973,3,FALSE())</f>
        <v>-1573.00160284279</v>
      </c>
      <c r="F26" s="3" t="s">
        <v>67</v>
      </c>
      <c r="G26" s="4" t="str">
        <f aca="false">MID(I26,3,LEN(I26)-3)</f>
        <v>37145.455</v>
      </c>
      <c r="H26" s="10" t="n">
        <f aca="false">1*K26</f>
        <v>-190</v>
      </c>
      <c r="I26" s="42" t="s">
        <v>121</v>
      </c>
      <c r="J26" s="43" t="s">
        <v>122</v>
      </c>
      <c r="K26" s="42" t="n">
        <v>-190</v>
      </c>
      <c r="L26" s="42" t="s">
        <v>123</v>
      </c>
      <c r="M26" s="43" t="s">
        <v>124</v>
      </c>
      <c r="N26" s="43"/>
      <c r="O26" s="44" t="s">
        <v>125</v>
      </c>
      <c r="P26" s="44" t="s">
        <v>53</v>
      </c>
    </row>
    <row r="27" customFormat="false" ht="12.75" hidden="false" customHeight="true" outlineLevel="0" collapsed="false">
      <c r="A27" s="10" t="str">
        <f aca="false">P27</f>
        <v> MVS 2.123 </v>
      </c>
      <c r="B27" s="3" t="str">
        <f aca="false">IF(H27=INT(H27),"I","II")</f>
        <v>I</v>
      </c>
      <c r="C27" s="10" t="n">
        <f aca="false">1*G27</f>
        <v>37731.667</v>
      </c>
      <c r="D27" s="4" t="str">
        <f aca="false">VLOOKUP(F27,I$1:J$5,2,FALSE())</f>
        <v>vis</v>
      </c>
      <c r="E27" s="4" t="n">
        <f aca="false">VLOOKUP(C27,A!C$21:E$973,3,FALSE())</f>
        <v>-1512.9797767242</v>
      </c>
      <c r="F27" s="3" t="s">
        <v>67</v>
      </c>
      <c r="G27" s="4" t="str">
        <f aca="false">MID(I27,3,LEN(I27)-3)</f>
        <v>37731.667</v>
      </c>
      <c r="H27" s="10" t="n">
        <f aca="false">1*K27</f>
        <v>-130</v>
      </c>
      <c r="I27" s="42" t="s">
        <v>126</v>
      </c>
      <c r="J27" s="43" t="s">
        <v>127</v>
      </c>
      <c r="K27" s="42" t="n">
        <v>-130</v>
      </c>
      <c r="L27" s="42" t="s">
        <v>128</v>
      </c>
      <c r="M27" s="43" t="s">
        <v>124</v>
      </c>
      <c r="N27" s="43"/>
      <c r="O27" s="44" t="s">
        <v>125</v>
      </c>
      <c r="P27" s="44" t="s">
        <v>53</v>
      </c>
    </row>
    <row r="28" customFormat="false" ht="12.75" hidden="false" customHeight="true" outlineLevel="0" collapsed="false">
      <c r="A28" s="10" t="str">
        <f aca="false">P28</f>
        <v> MVS 2.123 </v>
      </c>
      <c r="B28" s="3" t="str">
        <f aca="false">IF(H28=INT(H28),"I","II")</f>
        <v>I</v>
      </c>
      <c r="C28" s="10" t="n">
        <f aca="false">1*G28</f>
        <v>37907.404</v>
      </c>
      <c r="D28" s="4" t="str">
        <f aca="false">VLOOKUP(F28,I$1:J$5,2,FALSE())</f>
        <v>vis</v>
      </c>
      <c r="E28" s="4" t="n">
        <f aca="false">VLOOKUP(C28,A!C$21:E$973,3,FALSE())</f>
        <v>-1494.98619137179</v>
      </c>
      <c r="F28" s="3" t="s">
        <v>67</v>
      </c>
      <c r="G28" s="4" t="str">
        <f aca="false">MID(I28,3,LEN(I28)-3)</f>
        <v>37907.404</v>
      </c>
      <c r="H28" s="10" t="n">
        <f aca="false">1*K28</f>
        <v>-112</v>
      </c>
      <c r="I28" s="42" t="s">
        <v>129</v>
      </c>
      <c r="J28" s="43" t="s">
        <v>130</v>
      </c>
      <c r="K28" s="42" t="n">
        <v>-112</v>
      </c>
      <c r="L28" s="42" t="s">
        <v>131</v>
      </c>
      <c r="M28" s="43" t="s">
        <v>124</v>
      </c>
      <c r="N28" s="43"/>
      <c r="O28" s="44" t="s">
        <v>125</v>
      </c>
      <c r="P28" s="44" t="s">
        <v>53</v>
      </c>
    </row>
    <row r="29" customFormat="false" ht="12.75" hidden="false" customHeight="true" outlineLevel="0" collapsed="false">
      <c r="A29" s="10" t="str">
        <f aca="false">P29</f>
        <v> MVS 2.123 </v>
      </c>
      <c r="B29" s="3" t="str">
        <f aca="false">IF(H29=INT(H29),"I","II")</f>
        <v>I</v>
      </c>
      <c r="C29" s="10" t="n">
        <f aca="false">1*G29</f>
        <v>38092.653</v>
      </c>
      <c r="D29" s="4" t="str">
        <f aca="false">VLOOKUP(F29,I$1:J$5,2,FALSE())</f>
        <v>vis</v>
      </c>
      <c r="E29" s="4" t="n">
        <f aca="false">VLOOKUP(C29,A!C$21:E$973,3,FALSE())</f>
        <v>-1476.01867916351</v>
      </c>
      <c r="F29" s="3" t="s">
        <v>67</v>
      </c>
      <c r="G29" s="4" t="str">
        <f aca="false">MID(I29,3,LEN(I29)-3)</f>
        <v>38092.653</v>
      </c>
      <c r="H29" s="10" t="n">
        <f aca="false">1*K29</f>
        <v>-93</v>
      </c>
      <c r="I29" s="42" t="s">
        <v>132</v>
      </c>
      <c r="J29" s="43" t="s">
        <v>133</v>
      </c>
      <c r="K29" s="42" t="n">
        <v>-93</v>
      </c>
      <c r="L29" s="42" t="s">
        <v>134</v>
      </c>
      <c r="M29" s="43" t="s">
        <v>124</v>
      </c>
      <c r="N29" s="43"/>
      <c r="O29" s="44" t="s">
        <v>125</v>
      </c>
      <c r="P29" s="44" t="s">
        <v>53</v>
      </c>
    </row>
    <row r="30" customFormat="false" ht="12.75" hidden="false" customHeight="true" outlineLevel="0" collapsed="false">
      <c r="A30" s="10" t="str">
        <f aca="false">P30</f>
        <v> MVS 2.123 </v>
      </c>
      <c r="B30" s="3" t="str">
        <f aca="false">IF(H30=INT(H30),"I","II")</f>
        <v>I</v>
      </c>
      <c r="C30" s="10" t="n">
        <f aca="false">1*G30</f>
        <v>38112.611</v>
      </c>
      <c r="D30" s="4" t="str">
        <f aca="false">VLOOKUP(F30,I$1:J$5,2,FALSE())</f>
        <v>vis</v>
      </c>
      <c r="E30" s="4" t="n">
        <f aca="false">VLOOKUP(C30,A!C$21:E$973,3,FALSE())</f>
        <v>-1473.97519386182</v>
      </c>
      <c r="F30" s="3" t="s">
        <v>67</v>
      </c>
      <c r="G30" s="4" t="str">
        <f aca="false">MID(I30,3,LEN(I30)-3)</f>
        <v>38112.611</v>
      </c>
      <c r="H30" s="10" t="n">
        <f aca="false">1*K30</f>
        <v>-91</v>
      </c>
      <c r="I30" s="42" t="s">
        <v>135</v>
      </c>
      <c r="J30" s="43" t="s">
        <v>136</v>
      </c>
      <c r="K30" s="42" t="n">
        <v>-91</v>
      </c>
      <c r="L30" s="42" t="s">
        <v>137</v>
      </c>
      <c r="M30" s="43" t="s">
        <v>124</v>
      </c>
      <c r="N30" s="43"/>
      <c r="O30" s="44" t="s">
        <v>125</v>
      </c>
      <c r="P30" s="44" t="s">
        <v>53</v>
      </c>
    </row>
    <row r="31" customFormat="false" ht="12.75" hidden="false" customHeight="true" outlineLevel="0" collapsed="false">
      <c r="A31" s="10" t="str">
        <f aca="false">P31</f>
        <v> MVS 2.123 </v>
      </c>
      <c r="B31" s="3" t="str">
        <f aca="false">IF(H31=INT(H31),"I","II")</f>
        <v>I</v>
      </c>
      <c r="C31" s="10" t="n">
        <f aca="false">1*G31</f>
        <v>38239.439</v>
      </c>
      <c r="D31" s="4" t="str">
        <f aca="false">VLOOKUP(F31,I$1:J$5,2,FALSE())</f>
        <v>vis</v>
      </c>
      <c r="E31" s="4" t="n">
        <f aca="false">VLOOKUP(C31,A!C$21:E$973,3,FALSE())</f>
        <v>-1460.98936593102</v>
      </c>
      <c r="F31" s="3" t="s">
        <v>67</v>
      </c>
      <c r="G31" s="4" t="str">
        <f aca="false">MID(I31,3,LEN(I31)-3)</f>
        <v>38239.439</v>
      </c>
      <c r="H31" s="10" t="n">
        <f aca="false">1*K31</f>
        <v>-78</v>
      </c>
      <c r="I31" s="42" t="s">
        <v>138</v>
      </c>
      <c r="J31" s="43" t="s">
        <v>139</v>
      </c>
      <c r="K31" s="42" t="n">
        <v>-78</v>
      </c>
      <c r="L31" s="42" t="s">
        <v>140</v>
      </c>
      <c r="M31" s="43" t="s">
        <v>124</v>
      </c>
      <c r="N31" s="43"/>
      <c r="O31" s="44" t="s">
        <v>125</v>
      </c>
      <c r="P31" s="44" t="s">
        <v>53</v>
      </c>
    </row>
    <row r="32" customFormat="false" ht="12.75" hidden="false" customHeight="true" outlineLevel="0" collapsed="false">
      <c r="A32" s="10" t="str">
        <f aca="false">P32</f>
        <v> AN 291.233 </v>
      </c>
      <c r="B32" s="3" t="str">
        <f aca="false">IF(H32=INT(H32),"I","II")</f>
        <v>I</v>
      </c>
      <c r="C32" s="10" t="n">
        <f aca="false">1*G32</f>
        <v>39001.1348</v>
      </c>
      <c r="D32" s="4" t="str">
        <f aca="false">VLOOKUP(F32,I$1:J$5,2,FALSE())</f>
        <v>vis</v>
      </c>
      <c r="E32" s="4" t="n">
        <f aca="false">VLOOKUP(C32,A!C$21:E$973,3,FALSE())</f>
        <v>-1382.99987942638</v>
      </c>
      <c r="F32" s="3" t="s">
        <v>67</v>
      </c>
      <c r="G32" s="4" t="str">
        <f aca="false">MID(I32,3,LEN(I32)-3)</f>
        <v>39001.1348</v>
      </c>
      <c r="H32" s="10" t="n">
        <f aca="false">1*K32</f>
        <v>0</v>
      </c>
      <c r="I32" s="42" t="s">
        <v>141</v>
      </c>
      <c r="J32" s="43" t="s">
        <v>142</v>
      </c>
      <c r="K32" s="42" t="n">
        <v>0</v>
      </c>
      <c r="L32" s="42" t="s">
        <v>143</v>
      </c>
      <c r="M32" s="43" t="s">
        <v>144</v>
      </c>
      <c r="N32" s="43" t="s">
        <v>145</v>
      </c>
      <c r="O32" s="44" t="s">
        <v>146</v>
      </c>
      <c r="P32" s="44" t="s">
        <v>54</v>
      </c>
    </row>
    <row r="33" customFormat="false" ht="12.75" hidden="false" customHeight="true" outlineLevel="0" collapsed="false">
      <c r="A33" s="10" t="str">
        <f aca="false">P33</f>
        <v>BAVM 79 </v>
      </c>
      <c r="B33" s="3" t="str">
        <f aca="false">IF(H33=INT(H33),"I","II")</f>
        <v>I</v>
      </c>
      <c r="C33" s="10" t="n">
        <f aca="false">1*G33</f>
        <v>49578.36</v>
      </c>
      <c r="D33" s="4" t="str">
        <f aca="false">VLOOKUP(F33,I$1:J$5,2,FALSE())</f>
        <v>vis</v>
      </c>
      <c r="E33" s="4" t="n">
        <f aca="false">VLOOKUP(C33,A!C$21:E$973,3,FALSE())</f>
        <v>-300.005379532907</v>
      </c>
      <c r="F33" s="3" t="s">
        <v>67</v>
      </c>
      <c r="G33" s="4" t="str">
        <f aca="false">MID(I33,3,LEN(I33)-3)</f>
        <v>49578.36</v>
      </c>
      <c r="H33" s="10" t="n">
        <f aca="false">1*K33</f>
        <v>1083</v>
      </c>
      <c r="I33" s="42" t="s">
        <v>147</v>
      </c>
      <c r="J33" s="43" t="s">
        <v>148</v>
      </c>
      <c r="K33" s="42" t="n">
        <v>1083</v>
      </c>
      <c r="L33" s="42" t="s">
        <v>149</v>
      </c>
      <c r="M33" s="43" t="s">
        <v>71</v>
      </c>
      <c r="N33" s="43"/>
      <c r="O33" s="44" t="s">
        <v>150</v>
      </c>
      <c r="P33" s="45" t="s">
        <v>55</v>
      </c>
    </row>
    <row r="34" customFormat="false" ht="12.75" hidden="false" customHeight="true" outlineLevel="0" collapsed="false">
      <c r="A34" s="10" t="str">
        <f aca="false">P34</f>
        <v>BAVM 157 </v>
      </c>
      <c r="B34" s="3" t="str">
        <f aca="false">IF(H34=INT(H34),"I","II")</f>
        <v>I</v>
      </c>
      <c r="C34" s="10" t="n">
        <f aca="false">1*G34</f>
        <v>52547.49</v>
      </c>
      <c r="D34" s="4" t="str">
        <f aca="false">VLOOKUP(F34,I$1:J$5,2,FALSE())</f>
        <v>vis</v>
      </c>
      <c r="E34" s="4" t="n">
        <f aca="false">VLOOKUP(C34,A!C$21:E$973,3,FALSE())</f>
        <v>4.00171104777886</v>
      </c>
      <c r="F34" s="3" t="s">
        <v>67</v>
      </c>
      <c r="G34" s="4" t="str">
        <f aca="false">MID(I34,3,LEN(I34)-3)</f>
        <v>52547.49</v>
      </c>
      <c r="H34" s="10" t="n">
        <f aca="false">1*K34</f>
        <v>1387</v>
      </c>
      <c r="I34" s="42" t="s">
        <v>151</v>
      </c>
      <c r="J34" s="43" t="s">
        <v>152</v>
      </c>
      <c r="K34" s="42" t="n">
        <v>1387</v>
      </c>
      <c r="L34" s="42" t="s">
        <v>153</v>
      </c>
      <c r="M34" s="43" t="s">
        <v>71</v>
      </c>
      <c r="N34" s="43"/>
      <c r="O34" s="44" t="s">
        <v>154</v>
      </c>
      <c r="P34" s="45" t="s">
        <v>58</v>
      </c>
    </row>
    <row r="35" customFormat="false" ht="12.75" hidden="false" customHeight="true" outlineLevel="0" collapsed="false">
      <c r="A35" s="10" t="str">
        <f aca="false">P35</f>
        <v>BAVM 179 </v>
      </c>
      <c r="B35" s="3" t="str">
        <f aca="false">IF(H35=INT(H35),"I","II")</f>
        <v>I</v>
      </c>
      <c r="C35" s="10" t="n">
        <f aca="false">1*G35</f>
        <v>53270.213</v>
      </c>
      <c r="D35" s="4" t="str">
        <f aca="false">VLOOKUP(F35,I$1:J$5,2,FALSE())</f>
        <v>vis</v>
      </c>
      <c r="E35" s="4" t="n">
        <f aca="false">VLOOKUP(C35,A!C$21:E$973,3,FALSE())</f>
        <v>78.0008005203673</v>
      </c>
      <c r="F35" s="3" t="s">
        <v>67</v>
      </c>
      <c r="G35" s="4" t="str">
        <f aca="false">MID(I35,3,LEN(I35)-3)</f>
        <v>53270.213</v>
      </c>
      <c r="H35" s="10" t="n">
        <f aca="false">1*K35</f>
        <v>1461</v>
      </c>
      <c r="I35" s="42" t="s">
        <v>155</v>
      </c>
      <c r="J35" s="43" t="s">
        <v>156</v>
      </c>
      <c r="K35" s="42" t="n">
        <v>1461</v>
      </c>
      <c r="L35" s="42" t="s">
        <v>157</v>
      </c>
      <c r="M35" s="43" t="s">
        <v>71</v>
      </c>
      <c r="N35" s="43"/>
      <c r="O35" s="44" t="s">
        <v>158</v>
      </c>
      <c r="P35" s="45" t="s">
        <v>59</v>
      </c>
    </row>
    <row r="36" customFormat="false" ht="12.75" hidden="false" customHeight="true" outlineLevel="0" collapsed="false">
      <c r="A36" s="10" t="str">
        <f aca="false">P36</f>
        <v>BAVM 212 </v>
      </c>
      <c r="B36" s="3" t="str">
        <f aca="false">IF(H36=INT(H36),"I","II")</f>
        <v>I</v>
      </c>
      <c r="C36" s="10" t="n">
        <f aca="false">1*G36</f>
        <v>55096.3967</v>
      </c>
      <c r="D36" s="4" t="str">
        <f aca="false">VLOOKUP(F36,I$1:J$5,2,FALSE())</f>
        <v>vis</v>
      </c>
      <c r="E36" s="4" t="n">
        <f aca="false">VLOOKUP(C36,A!C$21:E$973,3,FALSE())</f>
        <v>264.982439418923</v>
      </c>
      <c r="F36" s="3" t="s">
        <v>67</v>
      </c>
      <c r="G36" s="4" t="str">
        <f aca="false">MID(I36,3,LEN(I36)-3)</f>
        <v>55096.3967</v>
      </c>
      <c r="H36" s="10" t="n">
        <f aca="false">1*K36</f>
        <v>1648</v>
      </c>
      <c r="I36" s="42" t="s">
        <v>159</v>
      </c>
      <c r="J36" s="43" t="s">
        <v>160</v>
      </c>
      <c r="K36" s="42" t="n">
        <v>1648</v>
      </c>
      <c r="L36" s="42" t="s">
        <v>161</v>
      </c>
      <c r="M36" s="43" t="s">
        <v>162</v>
      </c>
      <c r="N36" s="43" t="s">
        <v>163</v>
      </c>
      <c r="O36" s="44" t="s">
        <v>164</v>
      </c>
      <c r="P36" s="45" t="s">
        <v>60</v>
      </c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</sheetData>
  <hyperlinks>
    <hyperlink ref="P33" r:id="rId1" display="BAVM 79 "/>
    <hyperlink ref="P34" r:id="rId2" display="BAVM 157 "/>
    <hyperlink ref="P35" r:id="rId3" display="BAVM 179 "/>
    <hyperlink ref="P36" r:id="rId4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03:16Z</dcterms:modified>
  <cp:revision>0</cp:revision>
  <dc:subject/>
  <dc:title/>
</cp:coreProperties>
</file>