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08">
  <si>
    <t xml:space="preserve">ES Her / GSC 02612-00362</t>
  </si>
  <si>
    <t xml:space="preserve">System Type:</t>
  </si>
  <si>
    <t xml:space="preserve">EB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KVBB 19.53 </t>
  </si>
  <si>
    <t xml:space="preserve">I</t>
  </si>
  <si>
    <t xml:space="preserve">BBSAG Bull.43</t>
  </si>
  <si>
    <t xml:space="preserve">Locher K</t>
  </si>
  <si>
    <t xml:space="preserve">B</t>
  </si>
  <si>
    <t xml:space="preserve">BBSAG Bull.44</t>
  </si>
  <si>
    <t xml:space="preserve">BBSAG Bull.47</t>
  </si>
  <si>
    <t xml:space="preserve">BBSAG Bull.48</t>
  </si>
  <si>
    <t xml:space="preserve">BBSAG Bull.49</t>
  </si>
  <si>
    <t xml:space="preserve">BBSAG Bull.50</t>
  </si>
  <si>
    <t xml:space="preserve">BBSAG Bull.53</t>
  </si>
  <si>
    <t xml:space="preserve">BBSAG Bull.54</t>
  </si>
  <si>
    <t xml:space="preserve">BBSAG Bull.55</t>
  </si>
  <si>
    <t xml:space="preserve">GCVS 4</t>
  </si>
  <si>
    <t xml:space="preserve">BBSAG Bull.59</t>
  </si>
  <si>
    <t xml:space="preserve">BBSAG Bull.60</t>
  </si>
  <si>
    <t xml:space="preserve">BBSAG Bull.61</t>
  </si>
  <si>
    <t xml:space="preserve">BBSAG Bull.62</t>
  </si>
  <si>
    <t xml:space="preserve">BBSAG Bull.66</t>
  </si>
  <si>
    <t xml:space="preserve">BBSAG Bull.72</t>
  </si>
  <si>
    <t xml:space="preserve">Mavrofridis G</t>
  </si>
  <si>
    <t xml:space="preserve">BBSAG Bull.73</t>
  </si>
  <si>
    <t xml:space="preserve">BBSAG Bull.76</t>
  </si>
  <si>
    <t xml:space="preserve">BBSAG Bull.78</t>
  </si>
  <si>
    <t xml:space="preserve">BBSAG Bull.80</t>
  </si>
  <si>
    <t xml:space="preserve"> BRNO 28 </t>
  </si>
  <si>
    <t xml:space="preserve"> BRNO 30 </t>
  </si>
  <si>
    <t xml:space="preserve">BBSAG Bull.115</t>
  </si>
  <si>
    <t xml:space="preserve">Blaettler E</t>
  </si>
  <si>
    <t xml:space="preserve"> BBS 115 </t>
  </si>
  <si>
    <t xml:space="preserve">IBVS 5027</t>
  </si>
  <si>
    <t xml:space="preserve">II</t>
  </si>
  <si>
    <t xml:space="preserve">IBVS 5263</t>
  </si>
  <si>
    <t xml:space="preserve">OEJV 0074</t>
  </si>
  <si>
    <t xml:space="preserve"> BBS 125 </t>
  </si>
  <si>
    <t xml:space="preserve">IBVS 5677</t>
  </si>
  <si>
    <t xml:space="preserve">OEJV 0003</t>
  </si>
  <si>
    <t xml:space="preserve">IBVS 5731</t>
  </si>
  <si>
    <t xml:space="preserve">IBVS 5802</t>
  </si>
  <si>
    <t xml:space="preserve">BAVM 193 </t>
  </si>
  <si>
    <t xml:space="preserve">IBVS 6010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977.523 </t>
  </si>
  <si>
    <t xml:space="preserve"> 14.04.1979 00:33 </t>
  </si>
  <si>
    <t xml:space="preserve"> -0.010 </t>
  </si>
  <si>
    <t xml:space="preserve">V </t>
  </si>
  <si>
    <t xml:space="preserve"> K.Locher </t>
  </si>
  <si>
    <t xml:space="preserve"> BBS 43 </t>
  </si>
  <si>
    <t xml:space="preserve">2443988.477 </t>
  </si>
  <si>
    <t xml:space="preserve"> 24.04.1979 23:26 </t>
  </si>
  <si>
    <t xml:space="preserve"> -0.005 </t>
  </si>
  <si>
    <t xml:space="preserve">2444006.472 </t>
  </si>
  <si>
    <t xml:space="preserve"> 12.05.1979 23:19 </t>
  </si>
  <si>
    <t xml:space="preserve"> 0.004 </t>
  </si>
  <si>
    <t xml:space="preserve">2444114.394 </t>
  </si>
  <si>
    <t xml:space="preserve"> 28.08.1979 21:27 </t>
  </si>
  <si>
    <t xml:space="preserve"> 0.006 </t>
  </si>
  <si>
    <t xml:space="preserve"> BBS 44 </t>
  </si>
  <si>
    <t xml:space="preserve">2444343.533 </t>
  </si>
  <si>
    <t xml:space="preserve"> 14.04.1980 00:47 </t>
  </si>
  <si>
    <t xml:space="preserve"> 0.010 </t>
  </si>
  <si>
    <t xml:space="preserve"> BBS 47 </t>
  </si>
  <si>
    <t xml:space="preserve">2444372.454 </t>
  </si>
  <si>
    <t xml:space="preserve"> 12.05.1980 22:53 </t>
  </si>
  <si>
    <t xml:space="preserve"> BBS 48 </t>
  </si>
  <si>
    <t xml:space="preserve">2444458.488 </t>
  </si>
  <si>
    <t xml:space="preserve"> 06.08.1980 23:42 </t>
  </si>
  <si>
    <t xml:space="preserve"> BBS 49 </t>
  </si>
  <si>
    <t xml:space="preserve">2444491.333 </t>
  </si>
  <si>
    <t xml:space="preserve"> 08.09.1980 19:59 </t>
  </si>
  <si>
    <t xml:space="preserve"> BBS 50 </t>
  </si>
  <si>
    <t xml:space="preserve">2444498.379 </t>
  </si>
  <si>
    <t xml:space="preserve"> 15.09.1980 21:05 </t>
  </si>
  <si>
    <t xml:space="preserve"> 0.014 </t>
  </si>
  <si>
    <t xml:space="preserve">2444644.620 </t>
  </si>
  <si>
    <t xml:space="preserve"> 09.02.1981 02:52 </t>
  </si>
  <si>
    <t xml:space="preserve"> 0.015 </t>
  </si>
  <si>
    <t xml:space="preserve"> BBS 53 </t>
  </si>
  <si>
    <t xml:space="preserve">2444691.534 </t>
  </si>
  <si>
    <t xml:space="preserve"> 28.03.1981 00:48 </t>
  </si>
  <si>
    <t xml:space="preserve"> 0.007 </t>
  </si>
  <si>
    <t xml:space="preserve">2444705.609 </t>
  </si>
  <si>
    <t xml:space="preserve"> 11.04.1981 02:36 </t>
  </si>
  <si>
    <t xml:space="preserve"> BBS 54 </t>
  </si>
  <si>
    <t xml:space="preserve">2444763.470 </t>
  </si>
  <si>
    <t xml:space="preserve"> 07.06.1981 23:16 </t>
  </si>
  <si>
    <t xml:space="preserve"> -0.004 </t>
  </si>
  <si>
    <t xml:space="preserve"> BBS 55 </t>
  </si>
  <si>
    <t xml:space="preserve">2444770.512 </t>
  </si>
  <si>
    <t xml:space="preserve"> 15.06.1981 00:17 </t>
  </si>
  <si>
    <t xml:space="preserve"> 0.000 </t>
  </si>
  <si>
    <t xml:space="preserve">2445053.606 </t>
  </si>
  <si>
    <t xml:space="preserve"> 25.03.1982 02:32 </t>
  </si>
  <si>
    <t xml:space="preserve"> -0.001 </t>
  </si>
  <si>
    <t xml:space="preserve"> BBS 59 </t>
  </si>
  <si>
    <t xml:space="preserve">2445111.470 </t>
  </si>
  <si>
    <t xml:space="preserve"> 21.05.1982 23:16 </t>
  </si>
  <si>
    <t xml:space="preserve"> -0.007 </t>
  </si>
  <si>
    <t xml:space="preserve"> BBS 60 </t>
  </si>
  <si>
    <t xml:space="preserve">2445172.486 </t>
  </si>
  <si>
    <t xml:space="preserve"> 21.07.1982 23:39 </t>
  </si>
  <si>
    <t xml:space="preserve"> BBS 61 </t>
  </si>
  <si>
    <t xml:space="preserve">2445194.369 </t>
  </si>
  <si>
    <t xml:space="preserve"> 12.08.1982 20:51 </t>
  </si>
  <si>
    <t xml:space="preserve"> -0.003 </t>
  </si>
  <si>
    <t xml:space="preserve"> BBS 62 </t>
  </si>
  <si>
    <t xml:space="preserve">2445466.491 </t>
  </si>
  <si>
    <t xml:space="preserve"> 11.05.1983 23:47 </t>
  </si>
  <si>
    <t xml:space="preserve"> -0.028 </t>
  </si>
  <si>
    <t xml:space="preserve"> BBS 66 </t>
  </si>
  <si>
    <t xml:space="preserve">2445854.399 </t>
  </si>
  <si>
    <t xml:space="preserve"> 02.06.1984 21:34 </t>
  </si>
  <si>
    <t xml:space="preserve"> G.Mavrofridis </t>
  </si>
  <si>
    <t xml:space="preserve"> BBS 72 </t>
  </si>
  <si>
    <t xml:space="preserve">2445861.436 </t>
  </si>
  <si>
    <t xml:space="preserve"> 09.06.1984 22:27 </t>
  </si>
  <si>
    <t xml:space="preserve"> -0.008 </t>
  </si>
  <si>
    <t xml:space="preserve">2445933.395 </t>
  </si>
  <si>
    <t xml:space="preserve"> 20.08.1984 21:28 </t>
  </si>
  <si>
    <t xml:space="preserve"> BBS 73 </t>
  </si>
  <si>
    <t xml:space="preserve">2445940.415 </t>
  </si>
  <si>
    <t xml:space="preserve"> 27.08.1984 21:57 </t>
  </si>
  <si>
    <t xml:space="preserve"> -0.014 </t>
  </si>
  <si>
    <t xml:space="preserve">2446176.601 </t>
  </si>
  <si>
    <t xml:space="preserve"> 21.04.1985 02:25 </t>
  </si>
  <si>
    <t xml:space="preserve"> -0.002 </t>
  </si>
  <si>
    <t xml:space="preserve"> BBS 76 </t>
  </si>
  <si>
    <t xml:space="preserve">2446299.374 </t>
  </si>
  <si>
    <t xml:space="preserve"> 21.08.1985 20:58 </t>
  </si>
  <si>
    <t xml:space="preserve"> BBS 78 </t>
  </si>
  <si>
    <t xml:space="preserve">2446495.658 </t>
  </si>
  <si>
    <t xml:space="preserve"> 06.03.1986 03:47 </t>
  </si>
  <si>
    <t xml:space="preserve"> -0.013 </t>
  </si>
  <si>
    <t xml:space="preserve"> BBS 80 </t>
  </si>
  <si>
    <t xml:space="preserve">2446553.549 </t>
  </si>
  <si>
    <t xml:space="preserve"> 03.05.1986 01:10 </t>
  </si>
  <si>
    <t xml:space="preserve"> 0.008 </t>
  </si>
  <si>
    <t xml:space="preserve">2450586.457 </t>
  </si>
  <si>
    <t xml:space="preserve"> 17.05.1997 22:58 </t>
  </si>
  <si>
    <t xml:space="preserve"> -0.015 </t>
  </si>
  <si>
    <t xml:space="preserve">E </t>
  </si>
  <si>
    <t xml:space="preserve">?</t>
  </si>
  <si>
    <t xml:space="preserve"> E.Blättler </t>
  </si>
  <si>
    <t xml:space="preserve">2451291.8187 </t>
  </si>
  <si>
    <t xml:space="preserve"> 23.04.1999 07:38 </t>
  </si>
  <si>
    <t xml:space="preserve"> -0.0448 </t>
  </si>
  <si>
    <t xml:space="preserve"> R.Diethelm </t>
  </si>
  <si>
    <t xml:space="preserve">IBVS 5027 </t>
  </si>
  <si>
    <t xml:space="preserve">2451304.7379 </t>
  </si>
  <si>
    <t xml:space="preserve"> 06.05.1999 05:42 </t>
  </si>
  <si>
    <t xml:space="preserve"> -0.0291 </t>
  </si>
  <si>
    <t xml:space="preserve">2451401.3354 </t>
  </si>
  <si>
    <t xml:space="preserve"> 10.08.1999 20:02 </t>
  </si>
  <si>
    <t xml:space="preserve"> -0.0124 </t>
  </si>
  <si>
    <t xml:space="preserve"> M.Zejda </t>
  </si>
  <si>
    <t xml:space="preserve">IBVS 5263 </t>
  </si>
  <si>
    <t xml:space="preserve">2451404.4611 </t>
  </si>
  <si>
    <t xml:space="preserve"> 13.08.1999 23:03 </t>
  </si>
  <si>
    <t xml:space="preserve"> -0.0148 </t>
  </si>
  <si>
    <t xml:space="preserve">2451684.42417 </t>
  </si>
  <si>
    <t xml:space="preserve"> 19.05.2000 22:10 </t>
  </si>
  <si>
    <t xml:space="preserve"> -0.01860 </t>
  </si>
  <si>
    <t xml:space="preserve">C </t>
  </si>
  <si>
    <t xml:space="preserve">o</t>
  </si>
  <si>
    <t xml:space="preserve"> J.Šafár </t>
  </si>
  <si>
    <t xml:space="preserve">OEJV 0074 </t>
  </si>
  <si>
    <t xml:space="preserve">2453476.8344 </t>
  </si>
  <si>
    <t xml:space="preserve"> 16.04.2005 08:01 </t>
  </si>
  <si>
    <t xml:space="preserve"> -0.0220 </t>
  </si>
  <si>
    <t xml:space="preserve"> S. Dvorak </t>
  </si>
  <si>
    <t xml:space="preserve">IBVS 5677 </t>
  </si>
  <si>
    <t xml:space="preserve">2453517.488 </t>
  </si>
  <si>
    <t xml:space="preserve"> 26.05.2005 23:42 </t>
  </si>
  <si>
    <t xml:space="preserve"> -0.034 </t>
  </si>
  <si>
    <t xml:space="preserve">OEJV 0003 </t>
  </si>
  <si>
    <t xml:space="preserve">2453578.497 </t>
  </si>
  <si>
    <t xml:space="preserve"> 26.07.2005 23:55 </t>
  </si>
  <si>
    <t xml:space="preserve"> -0.023 </t>
  </si>
  <si>
    <t xml:space="preserve">2453636.364 </t>
  </si>
  <si>
    <t xml:space="preserve"> 22.09.2005 20:44 </t>
  </si>
  <si>
    <t xml:space="preserve"> -0.027 </t>
  </si>
  <si>
    <t xml:space="preserve"> Schmidt </t>
  </si>
  <si>
    <t xml:space="preserve">BAVM 178 </t>
  </si>
  <si>
    <t xml:space="preserve">2453818.5804 </t>
  </si>
  <si>
    <t xml:space="preserve"> 24.03.2006 01:55 </t>
  </si>
  <si>
    <t xml:space="preserve"> -0.0233 </t>
  </si>
  <si>
    <t xml:space="preserve"> Moschner </t>
  </si>
  <si>
    <t xml:space="preserve">2453894.4361 </t>
  </si>
  <si>
    <t xml:space="preserve"> 07.06.2006 22:27 </t>
  </si>
  <si>
    <t xml:space="preserve"> -0.0246 </t>
  </si>
  <si>
    <t xml:space="preserve">-I</t>
  </si>
  <si>
    <t xml:space="preserve"> Agerer </t>
  </si>
  <si>
    <t xml:space="preserve">2454220.5422 </t>
  </si>
  <si>
    <t xml:space="preserve"> 30.04.2007 01:00 </t>
  </si>
  <si>
    <t xml:space="preserve">12084</t>
  </si>
  <si>
    <t xml:space="preserve"> -0.0252 </t>
  </si>
  <si>
    <t xml:space="preserve"> F.Agerer </t>
  </si>
  <si>
    <t xml:space="preserve">BAVM 186 </t>
  </si>
  <si>
    <t xml:space="preserve">2455648.5246 </t>
  </si>
  <si>
    <t xml:space="preserve"> 28.03.2011 00:35 </t>
  </si>
  <si>
    <t xml:space="preserve">13910</t>
  </si>
  <si>
    <t xml:space="preserve"> -0.0303 </t>
  </si>
  <si>
    <t xml:space="preserve"> W.Moschner &amp; P.Frank </t>
  </si>
  <si>
    <t xml:space="preserve">BAVM 220 </t>
  </si>
  <si>
    <t xml:space="preserve">2455670.4235 </t>
  </si>
  <si>
    <t xml:space="preserve"> 18.04.2011 22:09 </t>
  </si>
  <si>
    <t xml:space="preserve">13938</t>
  </si>
  <si>
    <t xml:space="preserve"> -0.0282 </t>
  </si>
  <si>
    <t xml:space="preserve">2455673.5505 </t>
  </si>
  <si>
    <t xml:space="preserve"> 22.04.2011 01:12 </t>
  </si>
  <si>
    <t xml:space="preserve">13942</t>
  </si>
  <si>
    <t xml:space="preserve"> -0.0293 </t>
  </si>
  <si>
    <t xml:space="preserve">2426092.452 </t>
  </si>
  <si>
    <t xml:space="preserve"> 25.04.1930 22:50 </t>
  </si>
  <si>
    <t xml:space="preserve"> -0.046 </t>
  </si>
  <si>
    <t xml:space="preserve">P </t>
  </si>
  <si>
    <t xml:space="preserve"> H.van Schewick </t>
  </si>
  <si>
    <t xml:space="preserve">2426099.527 </t>
  </si>
  <si>
    <t xml:space="preserve"> 03.05.1930 00:38 </t>
  </si>
  <si>
    <t xml:space="preserve"> -0.009 </t>
  </si>
  <si>
    <t xml:space="preserve">2426146.457 </t>
  </si>
  <si>
    <t xml:space="preserve"> 18.06.1930 22:58 </t>
  </si>
  <si>
    <t xml:space="preserve">2426218.367 </t>
  </si>
  <si>
    <t xml:space="preserve"> 29.08.1930 20:48 </t>
  </si>
  <si>
    <t xml:space="preserve"> -0.038 </t>
  </si>
  <si>
    <t xml:space="preserve">2426440.448 </t>
  </si>
  <si>
    <t xml:space="preserve"> 08.04.1931 22:45 </t>
  </si>
  <si>
    <t xml:space="preserve"> -0.053 </t>
  </si>
  <si>
    <t xml:space="preserve">2426512.466 </t>
  </si>
  <si>
    <t xml:space="preserve"> 19.06.1931 23:11 </t>
  </si>
  <si>
    <t xml:space="preserve"> 0.018 </t>
  </si>
  <si>
    <t xml:space="preserve">2426770.543 </t>
  </si>
  <si>
    <t xml:space="preserve"> 04.03.1932 01:01 </t>
  </si>
  <si>
    <t xml:space="preserve"> 0.025 </t>
  </si>
  <si>
    <t xml:space="preserve">2426842.477 </t>
  </si>
  <si>
    <t xml:space="preserve"> 14.05.1932 23:26 </t>
  </si>
  <si>
    <t xml:space="preserve"> 0.012 </t>
  </si>
  <si>
    <t xml:space="preserve">2426853.421 </t>
  </si>
  <si>
    <t xml:space="preserve"> 25.05.1932 22:06 </t>
  </si>
  <si>
    <t xml:space="preserve">2427711.311 </t>
  </si>
  <si>
    <t xml:space="preserve"> 30.09.1934 19:27 </t>
  </si>
  <si>
    <t xml:space="preserve">2446535.556 </t>
  </si>
  <si>
    <t xml:space="preserve"> 15.04.1986 01:20 </t>
  </si>
  <si>
    <t xml:space="preserve"> 0.001 </t>
  </si>
  <si>
    <t xml:space="preserve"> J.Borovicka </t>
  </si>
  <si>
    <t xml:space="preserve">2447357.456 </t>
  </si>
  <si>
    <t xml:space="preserve"> 14.07.1988 22:56 </t>
  </si>
  <si>
    <t xml:space="preserve"> A.Slatinsky </t>
  </si>
  <si>
    <t xml:space="preserve">2450597.4066 </t>
  </si>
  <si>
    <t xml:space="preserve"> 28.05.1997 21:45 </t>
  </si>
  <si>
    <t xml:space="preserve"> -0.0139 </t>
  </si>
  <si>
    <t xml:space="preserve">2452082.4770 </t>
  </si>
  <si>
    <t xml:space="preserve"> 21.06.2001 23:26 </t>
  </si>
  <si>
    <t xml:space="preserve"> -0.0192 </t>
  </si>
  <si>
    <t xml:space="preserve">2454368.3449 </t>
  </si>
  <si>
    <t xml:space="preserve"> 24.09.2007 20:16 </t>
  </si>
  <si>
    <t xml:space="preserve">12273</t>
  </si>
  <si>
    <t xml:space="preserve"> -0.02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 Her - O-C Diagr.</a:t>
            </a:r>
          </a:p>
        </c:rich>
      </c:tx>
      <c:layout>
        <c:manualLayout>
          <c:xMode val="edge"/>
          <c:yMode val="edge"/>
          <c:x val="0.39578157481113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376058408964"/>
          <c:y val="0.128154436562391"/>
          <c:w val="0.90473051766972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23884</c:v>
                </c:pt>
                <c:pt idx="1">
                  <c:v>-23875</c:v>
                </c:pt>
                <c:pt idx="2">
                  <c:v>-23815</c:v>
                </c:pt>
                <c:pt idx="3">
                  <c:v>-23723</c:v>
                </c:pt>
                <c:pt idx="4">
                  <c:v>-23439</c:v>
                </c:pt>
                <c:pt idx="5">
                  <c:v>-23347</c:v>
                </c:pt>
                <c:pt idx="6">
                  <c:v>-23017</c:v>
                </c:pt>
                <c:pt idx="7">
                  <c:v>-22925</c:v>
                </c:pt>
                <c:pt idx="8">
                  <c:v>-22911</c:v>
                </c:pt>
                <c:pt idx="9">
                  <c:v>-21814</c:v>
                </c:pt>
                <c:pt idx="10">
                  <c:v>-1014</c:v>
                </c:pt>
                <c:pt idx="11">
                  <c:v>-1000</c:v>
                </c:pt>
                <c:pt idx="12">
                  <c:v>-977</c:v>
                </c:pt>
                <c:pt idx="13">
                  <c:v>-839</c:v>
                </c:pt>
                <c:pt idx="14">
                  <c:v>-546</c:v>
                </c:pt>
                <c:pt idx="15">
                  <c:v>-509</c:v>
                </c:pt>
                <c:pt idx="16">
                  <c:v>-399</c:v>
                </c:pt>
                <c:pt idx="17">
                  <c:v>-357</c:v>
                </c:pt>
                <c:pt idx="18">
                  <c:v>-348</c:v>
                </c:pt>
                <c:pt idx="19">
                  <c:v>-161</c:v>
                </c:pt>
                <c:pt idx="20">
                  <c:v>-101</c:v>
                </c:pt>
                <c:pt idx="21">
                  <c:v>-83</c:v>
                </c:pt>
                <c:pt idx="22">
                  <c:v>-9</c:v>
                </c:pt>
                <c:pt idx="23">
                  <c:v>0</c:v>
                </c:pt>
                <c:pt idx="24">
                  <c:v>0</c:v>
                </c:pt>
                <c:pt idx="25">
                  <c:v>362</c:v>
                </c:pt>
                <c:pt idx="26">
                  <c:v>436</c:v>
                </c:pt>
                <c:pt idx="27">
                  <c:v>514</c:v>
                </c:pt>
                <c:pt idx="28">
                  <c:v>542</c:v>
                </c:pt>
                <c:pt idx="29">
                  <c:v>890</c:v>
                </c:pt>
                <c:pt idx="30">
                  <c:v>1386</c:v>
                </c:pt>
                <c:pt idx="31">
                  <c:v>1395</c:v>
                </c:pt>
                <c:pt idx="32">
                  <c:v>1487</c:v>
                </c:pt>
                <c:pt idx="33">
                  <c:v>1496</c:v>
                </c:pt>
                <c:pt idx="34">
                  <c:v>1798</c:v>
                </c:pt>
                <c:pt idx="35">
                  <c:v>1955</c:v>
                </c:pt>
                <c:pt idx="36">
                  <c:v>2206</c:v>
                </c:pt>
                <c:pt idx="37">
                  <c:v>2257</c:v>
                </c:pt>
                <c:pt idx="38">
                  <c:v>2280</c:v>
                </c:pt>
                <c:pt idx="39">
                  <c:v>3308</c:v>
                </c:pt>
                <c:pt idx="40">
                  <c:v>7437</c:v>
                </c:pt>
                <c:pt idx="41">
                  <c:v>7451</c:v>
                </c:pt>
                <c:pt idx="42">
                  <c:v>7451</c:v>
                </c:pt>
                <c:pt idx="43">
                  <c:v>8339</c:v>
                </c:pt>
                <c:pt idx="44">
                  <c:v>8355.5</c:v>
                </c:pt>
                <c:pt idx="45">
                  <c:v>8479</c:v>
                </c:pt>
                <c:pt idx="46">
                  <c:v>8483</c:v>
                </c:pt>
                <c:pt idx="47">
                  <c:v>8841</c:v>
                </c:pt>
                <c:pt idx="48">
                  <c:v>9350</c:v>
                </c:pt>
                <c:pt idx="49">
                  <c:v>11133</c:v>
                </c:pt>
                <c:pt idx="50">
                  <c:v>11185</c:v>
                </c:pt>
                <c:pt idx="51">
                  <c:v>11263</c:v>
                </c:pt>
                <c:pt idx="52">
                  <c:v>11337</c:v>
                </c:pt>
                <c:pt idx="53">
                  <c:v>11570</c:v>
                </c:pt>
                <c:pt idx="54">
                  <c:v>11667</c:v>
                </c:pt>
                <c:pt idx="55">
                  <c:v>12084</c:v>
                </c:pt>
                <c:pt idx="56">
                  <c:v>12273</c:v>
                </c:pt>
                <c:pt idx="57">
                  <c:v>13910</c:v>
                </c:pt>
                <c:pt idx="58">
                  <c:v>13938</c:v>
                </c:pt>
                <c:pt idx="59">
                  <c:v>13942</c:v>
                </c:pt>
                <c:pt idx="60">
                  <c:v>16298.5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23884</c:v>
                </c:pt>
                <c:pt idx="1">
                  <c:v>-23875</c:v>
                </c:pt>
                <c:pt idx="2">
                  <c:v>-23815</c:v>
                </c:pt>
                <c:pt idx="3">
                  <c:v>-23723</c:v>
                </c:pt>
                <c:pt idx="4">
                  <c:v>-23439</c:v>
                </c:pt>
                <c:pt idx="5">
                  <c:v>-23347</c:v>
                </c:pt>
                <c:pt idx="6">
                  <c:v>-23017</c:v>
                </c:pt>
                <c:pt idx="7">
                  <c:v>-22925</c:v>
                </c:pt>
                <c:pt idx="8">
                  <c:v>-22911</c:v>
                </c:pt>
                <c:pt idx="9">
                  <c:v>-21814</c:v>
                </c:pt>
                <c:pt idx="10">
                  <c:v>-1014</c:v>
                </c:pt>
                <c:pt idx="11">
                  <c:v>-1000</c:v>
                </c:pt>
                <c:pt idx="12">
                  <c:v>-977</c:v>
                </c:pt>
                <c:pt idx="13">
                  <c:v>-839</c:v>
                </c:pt>
                <c:pt idx="14">
                  <c:v>-546</c:v>
                </c:pt>
                <c:pt idx="15">
                  <c:v>-509</c:v>
                </c:pt>
                <c:pt idx="16">
                  <c:v>-399</c:v>
                </c:pt>
                <c:pt idx="17">
                  <c:v>-357</c:v>
                </c:pt>
                <c:pt idx="18">
                  <c:v>-348</c:v>
                </c:pt>
                <c:pt idx="19">
                  <c:v>-161</c:v>
                </c:pt>
                <c:pt idx="20">
                  <c:v>-101</c:v>
                </c:pt>
                <c:pt idx="21">
                  <c:v>-83</c:v>
                </c:pt>
                <c:pt idx="22">
                  <c:v>-9</c:v>
                </c:pt>
                <c:pt idx="23">
                  <c:v>0</c:v>
                </c:pt>
                <c:pt idx="24">
                  <c:v>0</c:v>
                </c:pt>
                <c:pt idx="25">
                  <c:v>362</c:v>
                </c:pt>
                <c:pt idx="26">
                  <c:v>436</c:v>
                </c:pt>
                <c:pt idx="27">
                  <c:v>514</c:v>
                </c:pt>
                <c:pt idx="28">
                  <c:v>542</c:v>
                </c:pt>
                <c:pt idx="29">
                  <c:v>890</c:v>
                </c:pt>
                <c:pt idx="30">
                  <c:v>1386</c:v>
                </c:pt>
                <c:pt idx="31">
                  <c:v>1395</c:v>
                </c:pt>
                <c:pt idx="32">
                  <c:v>1487</c:v>
                </c:pt>
                <c:pt idx="33">
                  <c:v>1496</c:v>
                </c:pt>
                <c:pt idx="34">
                  <c:v>1798</c:v>
                </c:pt>
                <c:pt idx="35">
                  <c:v>1955</c:v>
                </c:pt>
                <c:pt idx="36">
                  <c:v>2206</c:v>
                </c:pt>
                <c:pt idx="37">
                  <c:v>2257</c:v>
                </c:pt>
                <c:pt idx="38">
                  <c:v>2280</c:v>
                </c:pt>
                <c:pt idx="39">
                  <c:v>3308</c:v>
                </c:pt>
                <c:pt idx="40">
                  <c:v>7437</c:v>
                </c:pt>
                <c:pt idx="41">
                  <c:v>7451</c:v>
                </c:pt>
                <c:pt idx="42">
                  <c:v>7451</c:v>
                </c:pt>
                <c:pt idx="43">
                  <c:v>8339</c:v>
                </c:pt>
                <c:pt idx="44">
                  <c:v>8355.5</c:v>
                </c:pt>
                <c:pt idx="45">
                  <c:v>8479</c:v>
                </c:pt>
                <c:pt idx="46">
                  <c:v>8483</c:v>
                </c:pt>
                <c:pt idx="47">
                  <c:v>8841</c:v>
                </c:pt>
                <c:pt idx="48">
                  <c:v>9350</c:v>
                </c:pt>
                <c:pt idx="49">
                  <c:v>11133</c:v>
                </c:pt>
                <c:pt idx="50">
                  <c:v>11185</c:v>
                </c:pt>
                <c:pt idx="51">
                  <c:v>11263</c:v>
                </c:pt>
                <c:pt idx="52">
                  <c:v>11337</c:v>
                </c:pt>
                <c:pt idx="53">
                  <c:v>11570</c:v>
                </c:pt>
                <c:pt idx="54">
                  <c:v>11667</c:v>
                </c:pt>
                <c:pt idx="55">
                  <c:v>12084</c:v>
                </c:pt>
                <c:pt idx="56">
                  <c:v>12273</c:v>
                </c:pt>
                <c:pt idx="57">
                  <c:v>13910</c:v>
                </c:pt>
                <c:pt idx="58">
                  <c:v>13938</c:v>
                </c:pt>
                <c:pt idx="59">
                  <c:v>13942</c:v>
                </c:pt>
                <c:pt idx="60">
                  <c:v>16298.5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-0.0459264000019175</c:v>
                </c:pt>
                <c:pt idx="1">
                  <c:v>-0.00920000000405707</c:v>
                </c:pt>
                <c:pt idx="2">
                  <c:v>-0.00102400000469061</c:v>
                </c:pt>
                <c:pt idx="3">
                  <c:v>-0.0378208000038285</c:v>
                </c:pt>
                <c:pt idx="4">
                  <c:v>-0.0534544000001915</c:v>
                </c:pt>
                <c:pt idx="5">
                  <c:v>0.0177487999972072</c:v>
                </c:pt>
                <c:pt idx="6">
                  <c:v>0.0247167999987141</c:v>
                </c:pt>
                <c:pt idx="7">
                  <c:v>0.0119199999971897</c:v>
                </c:pt>
                <c:pt idx="8">
                  <c:v>0.00749439999708557</c:v>
                </c:pt>
                <c:pt idx="9">
                  <c:v>0.010145600001124</c:v>
                </c:pt>
                <c:pt idx="10">
                  <c:v>-0.0101743999985047</c:v>
                </c:pt>
                <c:pt idx="11">
                  <c:v>-0.00460000000020955</c:v>
                </c:pt>
                <c:pt idx="12">
                  <c:v>0.00370079999993322</c:v>
                </c:pt>
                <c:pt idx="13">
                  <c:v>0.00550559999828693</c:v>
                </c:pt>
                <c:pt idx="14">
                  <c:v>0.00959839999995893</c:v>
                </c:pt>
                <c:pt idx="15">
                  <c:v>-0.00452640000730753</c:v>
                </c:pt>
                <c:pt idx="16">
                  <c:v>0.00612959999853047</c:v>
                </c:pt>
                <c:pt idx="17">
                  <c:v>0.00585279999359045</c:v>
                </c:pt>
                <c:pt idx="18">
                  <c:v>0.0135792000000947</c:v>
                </c:pt>
                <c:pt idx="19">
                  <c:v>0.0148944000029587</c:v>
                </c:pt>
                <c:pt idx="20">
                  <c:v>0.00707039999542758</c:v>
                </c:pt>
                <c:pt idx="21">
                  <c:v>0.00552319999405881</c:v>
                </c:pt>
                <c:pt idx="22">
                  <c:v>-0.0037263999984134</c:v>
                </c:pt>
                <c:pt idx="23">
                  <c:v>0</c:v>
                </c:pt>
                <c:pt idx="25">
                  <c:v>-0.00100480000401149</c:v>
                </c:pt>
                <c:pt idx="26">
                  <c:v>-0.0072543999995105</c:v>
                </c:pt>
                <c:pt idx="27">
                  <c:v>0.0103743999934522</c:v>
                </c:pt>
                <c:pt idx="28">
                  <c:v>-0.00347680000413675</c:v>
                </c:pt>
                <c:pt idx="29">
                  <c:v>-0.0280560000028345</c:v>
                </c:pt>
                <c:pt idx="30">
                  <c:v>-0.00713440000254195</c:v>
                </c:pt>
                <c:pt idx="31">
                  <c:v>-0.00840800000150921</c:v>
                </c:pt>
                <c:pt idx="32">
                  <c:v>0.00379519999114564</c:v>
                </c:pt>
                <c:pt idx="33">
                  <c:v>-0.014478400000371</c:v>
                </c:pt>
                <c:pt idx="34">
                  <c:v>-0.00165920000290498</c:v>
                </c:pt>
                <c:pt idx="35">
                  <c:v>-0.0074319999985164</c:v>
                </c:pt>
                <c:pt idx="36">
                  <c:v>-0.0130624000012176</c:v>
                </c:pt>
                <c:pt idx="37">
                  <c:v>0.00138719999085879</c:v>
                </c:pt>
                <c:pt idx="38">
                  <c:v>0.00768799999787007</c:v>
                </c:pt>
                <c:pt idx="39">
                  <c:v>-0.0125632000053884</c:v>
                </c:pt>
                <c:pt idx="40">
                  <c:v>-0.0150847999975667</c:v>
                </c:pt>
                <c:pt idx="41">
                  <c:v>-0.0145103999966523</c:v>
                </c:pt>
                <c:pt idx="42">
                  <c:v>-0.0139103999972576</c:v>
                </c:pt>
                <c:pt idx="48">
                  <c:v>-0.0192400000014459</c:v>
                </c:pt>
                <c:pt idx="50">
                  <c:v>-0.0340240000077756</c:v>
                </c:pt>
                <c:pt idx="51">
                  <c:v>-0.0233951999980491</c:v>
                </c:pt>
                <c:pt idx="56">
                  <c:v>-0.02619920000870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23884</c:v>
                </c:pt>
                <c:pt idx="1">
                  <c:v>-23875</c:v>
                </c:pt>
                <c:pt idx="2">
                  <c:v>-23815</c:v>
                </c:pt>
                <c:pt idx="3">
                  <c:v>-23723</c:v>
                </c:pt>
                <c:pt idx="4">
                  <c:v>-23439</c:v>
                </c:pt>
                <c:pt idx="5">
                  <c:v>-23347</c:v>
                </c:pt>
                <c:pt idx="6">
                  <c:v>-23017</c:v>
                </c:pt>
                <c:pt idx="7">
                  <c:v>-22925</c:v>
                </c:pt>
                <c:pt idx="8">
                  <c:v>-22911</c:v>
                </c:pt>
                <c:pt idx="9">
                  <c:v>-21814</c:v>
                </c:pt>
                <c:pt idx="10">
                  <c:v>-1014</c:v>
                </c:pt>
                <c:pt idx="11">
                  <c:v>-1000</c:v>
                </c:pt>
                <c:pt idx="12">
                  <c:v>-977</c:v>
                </c:pt>
                <c:pt idx="13">
                  <c:v>-839</c:v>
                </c:pt>
                <c:pt idx="14">
                  <c:v>-546</c:v>
                </c:pt>
                <c:pt idx="15">
                  <c:v>-509</c:v>
                </c:pt>
                <c:pt idx="16">
                  <c:v>-399</c:v>
                </c:pt>
                <c:pt idx="17">
                  <c:v>-357</c:v>
                </c:pt>
                <c:pt idx="18">
                  <c:v>-348</c:v>
                </c:pt>
                <c:pt idx="19">
                  <c:v>-161</c:v>
                </c:pt>
                <c:pt idx="20">
                  <c:v>-101</c:v>
                </c:pt>
                <c:pt idx="21">
                  <c:v>-83</c:v>
                </c:pt>
                <c:pt idx="22">
                  <c:v>-9</c:v>
                </c:pt>
                <c:pt idx="23">
                  <c:v>0</c:v>
                </c:pt>
                <c:pt idx="24">
                  <c:v>0</c:v>
                </c:pt>
                <c:pt idx="25">
                  <c:v>362</c:v>
                </c:pt>
                <c:pt idx="26">
                  <c:v>436</c:v>
                </c:pt>
                <c:pt idx="27">
                  <c:v>514</c:v>
                </c:pt>
                <c:pt idx="28">
                  <c:v>542</c:v>
                </c:pt>
                <c:pt idx="29">
                  <c:v>890</c:v>
                </c:pt>
                <c:pt idx="30">
                  <c:v>1386</c:v>
                </c:pt>
                <c:pt idx="31">
                  <c:v>1395</c:v>
                </c:pt>
                <c:pt idx="32">
                  <c:v>1487</c:v>
                </c:pt>
                <c:pt idx="33">
                  <c:v>1496</c:v>
                </c:pt>
                <c:pt idx="34">
                  <c:v>1798</c:v>
                </c:pt>
                <c:pt idx="35">
                  <c:v>1955</c:v>
                </c:pt>
                <c:pt idx="36">
                  <c:v>2206</c:v>
                </c:pt>
                <c:pt idx="37">
                  <c:v>2257</c:v>
                </c:pt>
                <c:pt idx="38">
                  <c:v>2280</c:v>
                </c:pt>
                <c:pt idx="39">
                  <c:v>3308</c:v>
                </c:pt>
                <c:pt idx="40">
                  <c:v>7437</c:v>
                </c:pt>
                <c:pt idx="41">
                  <c:v>7451</c:v>
                </c:pt>
                <c:pt idx="42">
                  <c:v>7451</c:v>
                </c:pt>
                <c:pt idx="43">
                  <c:v>8339</c:v>
                </c:pt>
                <c:pt idx="44">
                  <c:v>8355.5</c:v>
                </c:pt>
                <c:pt idx="45">
                  <c:v>8479</c:v>
                </c:pt>
                <c:pt idx="46">
                  <c:v>8483</c:v>
                </c:pt>
                <c:pt idx="47">
                  <c:v>8841</c:v>
                </c:pt>
                <c:pt idx="48">
                  <c:v>9350</c:v>
                </c:pt>
                <c:pt idx="49">
                  <c:v>11133</c:v>
                </c:pt>
                <c:pt idx="50">
                  <c:v>11185</c:v>
                </c:pt>
                <c:pt idx="51">
                  <c:v>11263</c:v>
                </c:pt>
                <c:pt idx="52">
                  <c:v>11337</c:v>
                </c:pt>
                <c:pt idx="53">
                  <c:v>11570</c:v>
                </c:pt>
                <c:pt idx="54">
                  <c:v>11667</c:v>
                </c:pt>
                <c:pt idx="55">
                  <c:v>12084</c:v>
                </c:pt>
                <c:pt idx="56">
                  <c:v>12273</c:v>
                </c:pt>
                <c:pt idx="57">
                  <c:v>13910</c:v>
                </c:pt>
                <c:pt idx="58">
                  <c:v>13938</c:v>
                </c:pt>
                <c:pt idx="59">
                  <c:v>13942</c:v>
                </c:pt>
                <c:pt idx="60">
                  <c:v>16298.5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52">
                  <c:v>-0.0266448000038508</c:v>
                </c:pt>
                <c:pt idx="53">
                  <c:v>-0.0233280000029481</c:v>
                </c:pt>
                <c:pt idx="54">
                  <c:v>-0.0245768000022508</c:v>
                </c:pt>
                <c:pt idx="55">
                  <c:v>-0.0251535999996122</c:v>
                </c:pt>
                <c:pt idx="57">
                  <c:v>-0.0302640000081738</c:v>
                </c:pt>
                <c:pt idx="58">
                  <c:v>-0.0282152000072529</c:v>
                </c:pt>
                <c:pt idx="59">
                  <c:v>-0.02933680000569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23884</c:v>
                </c:pt>
                <c:pt idx="1">
                  <c:v>-23875</c:v>
                </c:pt>
                <c:pt idx="2">
                  <c:v>-23815</c:v>
                </c:pt>
                <c:pt idx="3">
                  <c:v>-23723</c:v>
                </c:pt>
                <c:pt idx="4">
                  <c:v>-23439</c:v>
                </c:pt>
                <c:pt idx="5">
                  <c:v>-23347</c:v>
                </c:pt>
                <c:pt idx="6">
                  <c:v>-23017</c:v>
                </c:pt>
                <c:pt idx="7">
                  <c:v>-22925</c:v>
                </c:pt>
                <c:pt idx="8">
                  <c:v>-22911</c:v>
                </c:pt>
                <c:pt idx="9">
                  <c:v>-21814</c:v>
                </c:pt>
                <c:pt idx="10">
                  <c:v>-1014</c:v>
                </c:pt>
                <c:pt idx="11">
                  <c:v>-1000</c:v>
                </c:pt>
                <c:pt idx="12">
                  <c:v>-977</c:v>
                </c:pt>
                <c:pt idx="13">
                  <c:v>-839</c:v>
                </c:pt>
                <c:pt idx="14">
                  <c:v>-546</c:v>
                </c:pt>
                <c:pt idx="15">
                  <c:v>-509</c:v>
                </c:pt>
                <c:pt idx="16">
                  <c:v>-399</c:v>
                </c:pt>
                <c:pt idx="17">
                  <c:v>-357</c:v>
                </c:pt>
                <c:pt idx="18">
                  <c:v>-348</c:v>
                </c:pt>
                <c:pt idx="19">
                  <c:v>-161</c:v>
                </c:pt>
                <c:pt idx="20">
                  <c:v>-101</c:v>
                </c:pt>
                <c:pt idx="21">
                  <c:v>-83</c:v>
                </c:pt>
                <c:pt idx="22">
                  <c:v>-9</c:v>
                </c:pt>
                <c:pt idx="23">
                  <c:v>0</c:v>
                </c:pt>
                <c:pt idx="24">
                  <c:v>0</c:v>
                </c:pt>
                <c:pt idx="25">
                  <c:v>362</c:v>
                </c:pt>
                <c:pt idx="26">
                  <c:v>436</c:v>
                </c:pt>
                <c:pt idx="27">
                  <c:v>514</c:v>
                </c:pt>
                <c:pt idx="28">
                  <c:v>542</c:v>
                </c:pt>
                <c:pt idx="29">
                  <c:v>890</c:v>
                </c:pt>
                <c:pt idx="30">
                  <c:v>1386</c:v>
                </c:pt>
                <c:pt idx="31">
                  <c:v>1395</c:v>
                </c:pt>
                <c:pt idx="32">
                  <c:v>1487</c:v>
                </c:pt>
                <c:pt idx="33">
                  <c:v>1496</c:v>
                </c:pt>
                <c:pt idx="34">
                  <c:v>1798</c:v>
                </c:pt>
                <c:pt idx="35">
                  <c:v>1955</c:v>
                </c:pt>
                <c:pt idx="36">
                  <c:v>2206</c:v>
                </c:pt>
                <c:pt idx="37">
                  <c:v>2257</c:v>
                </c:pt>
                <c:pt idx="38">
                  <c:v>2280</c:v>
                </c:pt>
                <c:pt idx="39">
                  <c:v>3308</c:v>
                </c:pt>
                <c:pt idx="40">
                  <c:v>7437</c:v>
                </c:pt>
                <c:pt idx="41">
                  <c:v>7451</c:v>
                </c:pt>
                <c:pt idx="42">
                  <c:v>7451</c:v>
                </c:pt>
                <c:pt idx="43">
                  <c:v>8339</c:v>
                </c:pt>
                <c:pt idx="44">
                  <c:v>8355.5</c:v>
                </c:pt>
                <c:pt idx="45">
                  <c:v>8479</c:v>
                </c:pt>
                <c:pt idx="46">
                  <c:v>8483</c:v>
                </c:pt>
                <c:pt idx="47">
                  <c:v>8841</c:v>
                </c:pt>
                <c:pt idx="48">
                  <c:v>9350</c:v>
                </c:pt>
                <c:pt idx="49">
                  <c:v>11133</c:v>
                </c:pt>
                <c:pt idx="50">
                  <c:v>11185</c:v>
                </c:pt>
                <c:pt idx="51">
                  <c:v>11263</c:v>
                </c:pt>
                <c:pt idx="52">
                  <c:v>11337</c:v>
                </c:pt>
                <c:pt idx="53">
                  <c:v>11570</c:v>
                </c:pt>
                <c:pt idx="54">
                  <c:v>11667</c:v>
                </c:pt>
                <c:pt idx="55">
                  <c:v>12084</c:v>
                </c:pt>
                <c:pt idx="56">
                  <c:v>12273</c:v>
                </c:pt>
                <c:pt idx="57">
                  <c:v>13910</c:v>
                </c:pt>
                <c:pt idx="58">
                  <c:v>13938</c:v>
                </c:pt>
                <c:pt idx="59">
                  <c:v>13942</c:v>
                </c:pt>
                <c:pt idx="60">
                  <c:v>16298.5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43">
                  <c:v>-0.0448056000022916</c:v>
                </c:pt>
                <c:pt idx="44">
                  <c:v>-0.0291072000036365</c:v>
                </c:pt>
                <c:pt idx="45">
                  <c:v>-0.0123615999982576</c:v>
                </c:pt>
                <c:pt idx="46">
                  <c:v>-0.0147832000002381</c:v>
                </c:pt>
                <c:pt idx="47">
                  <c:v>-0.0185964000047534</c:v>
                </c:pt>
                <c:pt idx="49">
                  <c:v>-0.0220431999987341</c:v>
                </c:pt>
                <c:pt idx="60">
                  <c:v>-0.03677440000319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23884</c:v>
                </c:pt>
                <c:pt idx="1">
                  <c:v>-23875</c:v>
                </c:pt>
                <c:pt idx="2">
                  <c:v>-23815</c:v>
                </c:pt>
                <c:pt idx="3">
                  <c:v>-23723</c:v>
                </c:pt>
                <c:pt idx="4">
                  <c:v>-23439</c:v>
                </c:pt>
                <c:pt idx="5">
                  <c:v>-23347</c:v>
                </c:pt>
                <c:pt idx="6">
                  <c:v>-23017</c:v>
                </c:pt>
                <c:pt idx="7">
                  <c:v>-22925</c:v>
                </c:pt>
                <c:pt idx="8">
                  <c:v>-22911</c:v>
                </c:pt>
                <c:pt idx="9">
                  <c:v>-21814</c:v>
                </c:pt>
                <c:pt idx="10">
                  <c:v>-1014</c:v>
                </c:pt>
                <c:pt idx="11">
                  <c:v>-1000</c:v>
                </c:pt>
                <c:pt idx="12">
                  <c:v>-977</c:v>
                </c:pt>
                <c:pt idx="13">
                  <c:v>-839</c:v>
                </c:pt>
                <c:pt idx="14">
                  <c:v>-546</c:v>
                </c:pt>
                <c:pt idx="15">
                  <c:v>-509</c:v>
                </c:pt>
                <c:pt idx="16">
                  <c:v>-399</c:v>
                </c:pt>
                <c:pt idx="17">
                  <c:v>-357</c:v>
                </c:pt>
                <c:pt idx="18">
                  <c:v>-348</c:v>
                </c:pt>
                <c:pt idx="19">
                  <c:v>-161</c:v>
                </c:pt>
                <c:pt idx="20">
                  <c:v>-101</c:v>
                </c:pt>
                <c:pt idx="21">
                  <c:v>-83</c:v>
                </c:pt>
                <c:pt idx="22">
                  <c:v>-9</c:v>
                </c:pt>
                <c:pt idx="23">
                  <c:v>0</c:v>
                </c:pt>
                <c:pt idx="24">
                  <c:v>0</c:v>
                </c:pt>
                <c:pt idx="25">
                  <c:v>362</c:v>
                </c:pt>
                <c:pt idx="26">
                  <c:v>436</c:v>
                </c:pt>
                <c:pt idx="27">
                  <c:v>514</c:v>
                </c:pt>
                <c:pt idx="28">
                  <c:v>542</c:v>
                </c:pt>
                <c:pt idx="29">
                  <c:v>890</c:v>
                </c:pt>
                <c:pt idx="30">
                  <c:v>1386</c:v>
                </c:pt>
                <c:pt idx="31">
                  <c:v>1395</c:v>
                </c:pt>
                <c:pt idx="32">
                  <c:v>1487</c:v>
                </c:pt>
                <c:pt idx="33">
                  <c:v>1496</c:v>
                </c:pt>
                <c:pt idx="34">
                  <c:v>1798</c:v>
                </c:pt>
                <c:pt idx="35">
                  <c:v>1955</c:v>
                </c:pt>
                <c:pt idx="36">
                  <c:v>2206</c:v>
                </c:pt>
                <c:pt idx="37">
                  <c:v>2257</c:v>
                </c:pt>
                <c:pt idx="38">
                  <c:v>2280</c:v>
                </c:pt>
                <c:pt idx="39">
                  <c:v>3308</c:v>
                </c:pt>
                <c:pt idx="40">
                  <c:v>7437</c:v>
                </c:pt>
                <c:pt idx="41">
                  <c:v>7451</c:v>
                </c:pt>
                <c:pt idx="42">
                  <c:v>7451</c:v>
                </c:pt>
                <c:pt idx="43">
                  <c:v>8339</c:v>
                </c:pt>
                <c:pt idx="44">
                  <c:v>8355.5</c:v>
                </c:pt>
                <c:pt idx="45">
                  <c:v>8479</c:v>
                </c:pt>
                <c:pt idx="46">
                  <c:v>8483</c:v>
                </c:pt>
                <c:pt idx="47">
                  <c:v>8841</c:v>
                </c:pt>
                <c:pt idx="48">
                  <c:v>9350</c:v>
                </c:pt>
                <c:pt idx="49">
                  <c:v>11133</c:v>
                </c:pt>
                <c:pt idx="50">
                  <c:v>11185</c:v>
                </c:pt>
                <c:pt idx="51">
                  <c:v>11263</c:v>
                </c:pt>
                <c:pt idx="52">
                  <c:v>11337</c:v>
                </c:pt>
                <c:pt idx="53">
                  <c:v>11570</c:v>
                </c:pt>
                <c:pt idx="54">
                  <c:v>11667</c:v>
                </c:pt>
                <c:pt idx="55">
                  <c:v>12084</c:v>
                </c:pt>
                <c:pt idx="56">
                  <c:v>12273</c:v>
                </c:pt>
                <c:pt idx="57">
                  <c:v>13910</c:v>
                </c:pt>
                <c:pt idx="58">
                  <c:v>13938</c:v>
                </c:pt>
                <c:pt idx="59">
                  <c:v>13942</c:v>
                </c:pt>
                <c:pt idx="60">
                  <c:v>16298.5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23884</c:v>
                </c:pt>
                <c:pt idx="1">
                  <c:v>-23875</c:v>
                </c:pt>
                <c:pt idx="2">
                  <c:v>-23815</c:v>
                </c:pt>
                <c:pt idx="3">
                  <c:v>-23723</c:v>
                </c:pt>
                <c:pt idx="4">
                  <c:v>-23439</c:v>
                </c:pt>
                <c:pt idx="5">
                  <c:v>-23347</c:v>
                </c:pt>
                <c:pt idx="6">
                  <c:v>-23017</c:v>
                </c:pt>
                <c:pt idx="7">
                  <c:v>-22925</c:v>
                </c:pt>
                <c:pt idx="8">
                  <c:v>-22911</c:v>
                </c:pt>
                <c:pt idx="9">
                  <c:v>-21814</c:v>
                </c:pt>
                <c:pt idx="10">
                  <c:v>-1014</c:v>
                </c:pt>
                <c:pt idx="11">
                  <c:v>-1000</c:v>
                </c:pt>
                <c:pt idx="12">
                  <c:v>-977</c:v>
                </c:pt>
                <c:pt idx="13">
                  <c:v>-839</c:v>
                </c:pt>
                <c:pt idx="14">
                  <c:v>-546</c:v>
                </c:pt>
                <c:pt idx="15">
                  <c:v>-509</c:v>
                </c:pt>
                <c:pt idx="16">
                  <c:v>-399</c:v>
                </c:pt>
                <c:pt idx="17">
                  <c:v>-357</c:v>
                </c:pt>
                <c:pt idx="18">
                  <c:v>-348</c:v>
                </c:pt>
                <c:pt idx="19">
                  <c:v>-161</c:v>
                </c:pt>
                <c:pt idx="20">
                  <c:v>-101</c:v>
                </c:pt>
                <c:pt idx="21">
                  <c:v>-83</c:v>
                </c:pt>
                <c:pt idx="22">
                  <c:v>-9</c:v>
                </c:pt>
                <c:pt idx="23">
                  <c:v>0</c:v>
                </c:pt>
                <c:pt idx="24">
                  <c:v>0</c:v>
                </c:pt>
                <c:pt idx="25">
                  <c:v>362</c:v>
                </c:pt>
                <c:pt idx="26">
                  <c:v>436</c:v>
                </c:pt>
                <c:pt idx="27">
                  <c:v>514</c:v>
                </c:pt>
                <c:pt idx="28">
                  <c:v>542</c:v>
                </c:pt>
                <c:pt idx="29">
                  <c:v>890</c:v>
                </c:pt>
                <c:pt idx="30">
                  <c:v>1386</c:v>
                </c:pt>
                <c:pt idx="31">
                  <c:v>1395</c:v>
                </c:pt>
                <c:pt idx="32">
                  <c:v>1487</c:v>
                </c:pt>
                <c:pt idx="33">
                  <c:v>1496</c:v>
                </c:pt>
                <c:pt idx="34">
                  <c:v>1798</c:v>
                </c:pt>
                <c:pt idx="35">
                  <c:v>1955</c:v>
                </c:pt>
                <c:pt idx="36">
                  <c:v>2206</c:v>
                </c:pt>
                <c:pt idx="37">
                  <c:v>2257</c:v>
                </c:pt>
                <c:pt idx="38">
                  <c:v>2280</c:v>
                </c:pt>
                <c:pt idx="39">
                  <c:v>3308</c:v>
                </c:pt>
                <c:pt idx="40">
                  <c:v>7437</c:v>
                </c:pt>
                <c:pt idx="41">
                  <c:v>7451</c:v>
                </c:pt>
                <c:pt idx="42">
                  <c:v>7451</c:v>
                </c:pt>
                <c:pt idx="43">
                  <c:v>8339</c:v>
                </c:pt>
                <c:pt idx="44">
                  <c:v>8355.5</c:v>
                </c:pt>
                <c:pt idx="45">
                  <c:v>8479</c:v>
                </c:pt>
                <c:pt idx="46">
                  <c:v>8483</c:v>
                </c:pt>
                <c:pt idx="47">
                  <c:v>8841</c:v>
                </c:pt>
                <c:pt idx="48">
                  <c:v>9350</c:v>
                </c:pt>
                <c:pt idx="49">
                  <c:v>11133</c:v>
                </c:pt>
                <c:pt idx="50">
                  <c:v>11185</c:v>
                </c:pt>
                <c:pt idx="51">
                  <c:v>11263</c:v>
                </c:pt>
                <c:pt idx="52">
                  <c:v>11337</c:v>
                </c:pt>
                <c:pt idx="53">
                  <c:v>11570</c:v>
                </c:pt>
                <c:pt idx="54">
                  <c:v>11667</c:v>
                </c:pt>
                <c:pt idx="55">
                  <c:v>12084</c:v>
                </c:pt>
                <c:pt idx="56">
                  <c:v>12273</c:v>
                </c:pt>
                <c:pt idx="57">
                  <c:v>13910</c:v>
                </c:pt>
                <c:pt idx="58">
                  <c:v>13938</c:v>
                </c:pt>
                <c:pt idx="59">
                  <c:v>13942</c:v>
                </c:pt>
                <c:pt idx="60">
                  <c:v>16298.5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23884</c:v>
                </c:pt>
                <c:pt idx="1">
                  <c:v>-23875</c:v>
                </c:pt>
                <c:pt idx="2">
                  <c:v>-23815</c:v>
                </c:pt>
                <c:pt idx="3">
                  <c:v>-23723</c:v>
                </c:pt>
                <c:pt idx="4">
                  <c:v>-23439</c:v>
                </c:pt>
                <c:pt idx="5">
                  <c:v>-23347</c:v>
                </c:pt>
                <c:pt idx="6">
                  <c:v>-23017</c:v>
                </c:pt>
                <c:pt idx="7">
                  <c:v>-22925</c:v>
                </c:pt>
                <c:pt idx="8">
                  <c:v>-22911</c:v>
                </c:pt>
                <c:pt idx="9">
                  <c:v>-21814</c:v>
                </c:pt>
                <c:pt idx="10">
                  <c:v>-1014</c:v>
                </c:pt>
                <c:pt idx="11">
                  <c:v>-1000</c:v>
                </c:pt>
                <c:pt idx="12">
                  <c:v>-977</c:v>
                </c:pt>
                <c:pt idx="13">
                  <c:v>-839</c:v>
                </c:pt>
                <c:pt idx="14">
                  <c:v>-546</c:v>
                </c:pt>
                <c:pt idx="15">
                  <c:v>-509</c:v>
                </c:pt>
                <c:pt idx="16">
                  <c:v>-399</c:v>
                </c:pt>
                <c:pt idx="17">
                  <c:v>-357</c:v>
                </c:pt>
                <c:pt idx="18">
                  <c:v>-348</c:v>
                </c:pt>
                <c:pt idx="19">
                  <c:v>-161</c:v>
                </c:pt>
                <c:pt idx="20">
                  <c:v>-101</c:v>
                </c:pt>
                <c:pt idx="21">
                  <c:v>-83</c:v>
                </c:pt>
                <c:pt idx="22">
                  <c:v>-9</c:v>
                </c:pt>
                <c:pt idx="23">
                  <c:v>0</c:v>
                </c:pt>
                <c:pt idx="24">
                  <c:v>0</c:v>
                </c:pt>
                <c:pt idx="25">
                  <c:v>362</c:v>
                </c:pt>
                <c:pt idx="26">
                  <c:v>436</c:v>
                </c:pt>
                <c:pt idx="27">
                  <c:v>514</c:v>
                </c:pt>
                <c:pt idx="28">
                  <c:v>542</c:v>
                </c:pt>
                <c:pt idx="29">
                  <c:v>890</c:v>
                </c:pt>
                <c:pt idx="30">
                  <c:v>1386</c:v>
                </c:pt>
                <c:pt idx="31">
                  <c:v>1395</c:v>
                </c:pt>
                <c:pt idx="32">
                  <c:v>1487</c:v>
                </c:pt>
                <c:pt idx="33">
                  <c:v>1496</c:v>
                </c:pt>
                <c:pt idx="34">
                  <c:v>1798</c:v>
                </c:pt>
                <c:pt idx="35">
                  <c:v>1955</c:v>
                </c:pt>
                <c:pt idx="36">
                  <c:v>2206</c:v>
                </c:pt>
                <c:pt idx="37">
                  <c:v>2257</c:v>
                </c:pt>
                <c:pt idx="38">
                  <c:v>2280</c:v>
                </c:pt>
                <c:pt idx="39">
                  <c:v>3308</c:v>
                </c:pt>
                <c:pt idx="40">
                  <c:v>7437</c:v>
                </c:pt>
                <c:pt idx="41">
                  <c:v>7451</c:v>
                </c:pt>
                <c:pt idx="42">
                  <c:v>7451</c:v>
                </c:pt>
                <c:pt idx="43">
                  <c:v>8339</c:v>
                </c:pt>
                <c:pt idx="44">
                  <c:v>8355.5</c:v>
                </c:pt>
                <c:pt idx="45">
                  <c:v>8479</c:v>
                </c:pt>
                <c:pt idx="46">
                  <c:v>8483</c:v>
                </c:pt>
                <c:pt idx="47">
                  <c:v>8841</c:v>
                </c:pt>
                <c:pt idx="48">
                  <c:v>9350</c:v>
                </c:pt>
                <c:pt idx="49">
                  <c:v>11133</c:v>
                </c:pt>
                <c:pt idx="50">
                  <c:v>11185</c:v>
                </c:pt>
                <c:pt idx="51">
                  <c:v>11263</c:v>
                </c:pt>
                <c:pt idx="52">
                  <c:v>11337</c:v>
                </c:pt>
                <c:pt idx="53">
                  <c:v>11570</c:v>
                </c:pt>
                <c:pt idx="54">
                  <c:v>11667</c:v>
                </c:pt>
                <c:pt idx="55">
                  <c:v>12084</c:v>
                </c:pt>
                <c:pt idx="56">
                  <c:v>12273</c:v>
                </c:pt>
                <c:pt idx="57">
                  <c:v>13910</c:v>
                </c:pt>
                <c:pt idx="58">
                  <c:v>13938</c:v>
                </c:pt>
                <c:pt idx="59">
                  <c:v>13942</c:v>
                </c:pt>
                <c:pt idx="60">
                  <c:v>16298.5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23884</c:v>
                </c:pt>
                <c:pt idx="1">
                  <c:v>-23875</c:v>
                </c:pt>
                <c:pt idx="2">
                  <c:v>-23815</c:v>
                </c:pt>
                <c:pt idx="3">
                  <c:v>-23723</c:v>
                </c:pt>
                <c:pt idx="4">
                  <c:v>-23439</c:v>
                </c:pt>
                <c:pt idx="5">
                  <c:v>-23347</c:v>
                </c:pt>
                <c:pt idx="6">
                  <c:v>-23017</c:v>
                </c:pt>
                <c:pt idx="7">
                  <c:v>-22925</c:v>
                </c:pt>
                <c:pt idx="8">
                  <c:v>-22911</c:v>
                </c:pt>
                <c:pt idx="9">
                  <c:v>-21814</c:v>
                </c:pt>
                <c:pt idx="10">
                  <c:v>-1014</c:v>
                </c:pt>
                <c:pt idx="11">
                  <c:v>-1000</c:v>
                </c:pt>
                <c:pt idx="12">
                  <c:v>-977</c:v>
                </c:pt>
                <c:pt idx="13">
                  <c:v>-839</c:v>
                </c:pt>
                <c:pt idx="14">
                  <c:v>-546</c:v>
                </c:pt>
                <c:pt idx="15">
                  <c:v>-509</c:v>
                </c:pt>
                <c:pt idx="16">
                  <c:v>-399</c:v>
                </c:pt>
                <c:pt idx="17">
                  <c:v>-357</c:v>
                </c:pt>
                <c:pt idx="18">
                  <c:v>-348</c:v>
                </c:pt>
                <c:pt idx="19">
                  <c:v>-161</c:v>
                </c:pt>
                <c:pt idx="20">
                  <c:v>-101</c:v>
                </c:pt>
                <c:pt idx="21">
                  <c:v>-83</c:v>
                </c:pt>
                <c:pt idx="22">
                  <c:v>-9</c:v>
                </c:pt>
                <c:pt idx="23">
                  <c:v>0</c:v>
                </c:pt>
                <c:pt idx="24">
                  <c:v>0</c:v>
                </c:pt>
                <c:pt idx="25">
                  <c:v>362</c:v>
                </c:pt>
                <c:pt idx="26">
                  <c:v>436</c:v>
                </c:pt>
                <c:pt idx="27">
                  <c:v>514</c:v>
                </c:pt>
                <c:pt idx="28">
                  <c:v>542</c:v>
                </c:pt>
                <c:pt idx="29">
                  <c:v>890</c:v>
                </c:pt>
                <c:pt idx="30">
                  <c:v>1386</c:v>
                </c:pt>
                <c:pt idx="31">
                  <c:v>1395</c:v>
                </c:pt>
                <c:pt idx="32">
                  <c:v>1487</c:v>
                </c:pt>
                <c:pt idx="33">
                  <c:v>1496</c:v>
                </c:pt>
                <c:pt idx="34">
                  <c:v>1798</c:v>
                </c:pt>
                <c:pt idx="35">
                  <c:v>1955</c:v>
                </c:pt>
                <c:pt idx="36">
                  <c:v>2206</c:v>
                </c:pt>
                <c:pt idx="37">
                  <c:v>2257</c:v>
                </c:pt>
                <c:pt idx="38">
                  <c:v>2280</c:v>
                </c:pt>
                <c:pt idx="39">
                  <c:v>3308</c:v>
                </c:pt>
                <c:pt idx="40">
                  <c:v>7437</c:v>
                </c:pt>
                <c:pt idx="41">
                  <c:v>7451</c:v>
                </c:pt>
                <c:pt idx="42">
                  <c:v>7451</c:v>
                </c:pt>
                <c:pt idx="43">
                  <c:v>8339</c:v>
                </c:pt>
                <c:pt idx="44">
                  <c:v>8355.5</c:v>
                </c:pt>
                <c:pt idx="45">
                  <c:v>8479</c:v>
                </c:pt>
                <c:pt idx="46">
                  <c:v>8483</c:v>
                </c:pt>
                <c:pt idx="47">
                  <c:v>8841</c:v>
                </c:pt>
                <c:pt idx="48">
                  <c:v>9350</c:v>
                </c:pt>
                <c:pt idx="49">
                  <c:v>11133</c:v>
                </c:pt>
                <c:pt idx="50">
                  <c:v>11185</c:v>
                </c:pt>
                <c:pt idx="51">
                  <c:v>11263</c:v>
                </c:pt>
                <c:pt idx="52">
                  <c:v>11337</c:v>
                </c:pt>
                <c:pt idx="53">
                  <c:v>11570</c:v>
                </c:pt>
                <c:pt idx="54">
                  <c:v>11667</c:v>
                </c:pt>
                <c:pt idx="55">
                  <c:v>12084</c:v>
                </c:pt>
                <c:pt idx="56">
                  <c:v>12273</c:v>
                </c:pt>
                <c:pt idx="57">
                  <c:v>13910</c:v>
                </c:pt>
                <c:pt idx="58">
                  <c:v>13938</c:v>
                </c:pt>
                <c:pt idx="59">
                  <c:v>13942</c:v>
                </c:pt>
                <c:pt idx="60">
                  <c:v>16298.5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32">
                  <c:v>-0.00401540017185063</c:v>
                </c:pt>
                <c:pt idx="33">
                  <c:v>-0.00403436620972421</c:v>
                </c:pt>
                <c:pt idx="34">
                  <c:v>-0.0046707821472602</c:v>
                </c:pt>
                <c:pt idx="35">
                  <c:v>-0.00500163414127725</c:v>
                </c:pt>
                <c:pt idx="36">
                  <c:v>-0.00553057586419623</c:v>
                </c:pt>
                <c:pt idx="37">
                  <c:v>-0.00563805007881323</c:v>
                </c:pt>
                <c:pt idx="38">
                  <c:v>-0.00568651884226796</c:v>
                </c:pt>
                <c:pt idx="39">
                  <c:v>-0.00785286183494012</c:v>
                </c:pt>
                <c:pt idx="40">
                  <c:v>-0.0165540585438344</c:v>
                </c:pt>
                <c:pt idx="41">
                  <c:v>-0.0165835612694156</c:v>
                </c:pt>
                <c:pt idx="42">
                  <c:v>-0.0165835612694156</c:v>
                </c:pt>
                <c:pt idx="43">
                  <c:v>-0.0184548770062763</c:v>
                </c:pt>
                <c:pt idx="44">
                  <c:v>-0.0184896480757113</c:v>
                </c:pt>
                <c:pt idx="45">
                  <c:v>-0.0187499042620877</c:v>
                </c:pt>
                <c:pt idx="46">
                  <c:v>-0.0187583336122538</c:v>
                </c:pt>
                <c:pt idx="47">
                  <c:v>-0.0195127604521143</c:v>
                </c:pt>
                <c:pt idx="48">
                  <c:v>-0.0205853952607428</c:v>
                </c:pt>
                <c:pt idx="49">
                  <c:v>-0.024342778097255</c:v>
                </c:pt>
                <c:pt idx="50">
                  <c:v>-0.0244523596494135</c:v>
                </c:pt>
                <c:pt idx="51">
                  <c:v>-0.0246167319776512</c:v>
                </c:pt>
                <c:pt idx="52">
                  <c:v>-0.024772674955723</c:v>
                </c:pt>
                <c:pt idx="53">
                  <c:v>-0.0252636846028948</c:v>
                </c:pt>
                <c:pt idx="54">
                  <c:v>-0.0254680963444212</c:v>
                </c:pt>
                <c:pt idx="55">
                  <c:v>-0.0263468560992309</c:v>
                </c:pt>
                <c:pt idx="56">
                  <c:v>-0.0267451428945762</c:v>
                </c:pt>
                <c:pt idx="57">
                  <c:v>-0.0301948544500279</c:v>
                </c:pt>
                <c:pt idx="58">
                  <c:v>-0.0302538599011902</c:v>
                </c:pt>
                <c:pt idx="59">
                  <c:v>-0.0302622892513562</c:v>
                </c:pt>
                <c:pt idx="60">
                  <c:v>-0.03522823016792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84</c:v>
                </c:pt>
                <c:pt idx="1">
                  <c:v>-23875</c:v>
                </c:pt>
                <c:pt idx="2">
                  <c:v>-23815</c:v>
                </c:pt>
                <c:pt idx="3">
                  <c:v>-23723</c:v>
                </c:pt>
                <c:pt idx="4">
                  <c:v>-23439</c:v>
                </c:pt>
                <c:pt idx="5">
                  <c:v>-23347</c:v>
                </c:pt>
                <c:pt idx="6">
                  <c:v>-23017</c:v>
                </c:pt>
                <c:pt idx="7">
                  <c:v>-22925</c:v>
                </c:pt>
                <c:pt idx="8">
                  <c:v>-22911</c:v>
                </c:pt>
                <c:pt idx="9">
                  <c:v>-21814</c:v>
                </c:pt>
                <c:pt idx="10">
                  <c:v>-1014</c:v>
                </c:pt>
                <c:pt idx="11">
                  <c:v>-1000</c:v>
                </c:pt>
                <c:pt idx="12">
                  <c:v>-977</c:v>
                </c:pt>
                <c:pt idx="13">
                  <c:v>-839</c:v>
                </c:pt>
                <c:pt idx="14">
                  <c:v>-546</c:v>
                </c:pt>
                <c:pt idx="15">
                  <c:v>-509</c:v>
                </c:pt>
                <c:pt idx="16">
                  <c:v>-399</c:v>
                </c:pt>
                <c:pt idx="17">
                  <c:v>-357</c:v>
                </c:pt>
                <c:pt idx="18">
                  <c:v>-348</c:v>
                </c:pt>
                <c:pt idx="19">
                  <c:v>-161</c:v>
                </c:pt>
                <c:pt idx="20">
                  <c:v>-101</c:v>
                </c:pt>
                <c:pt idx="21">
                  <c:v>-83</c:v>
                </c:pt>
                <c:pt idx="22">
                  <c:v>-9</c:v>
                </c:pt>
                <c:pt idx="23">
                  <c:v>0</c:v>
                </c:pt>
                <c:pt idx="24">
                  <c:v>0</c:v>
                </c:pt>
                <c:pt idx="25">
                  <c:v>362</c:v>
                </c:pt>
                <c:pt idx="26">
                  <c:v>436</c:v>
                </c:pt>
                <c:pt idx="27">
                  <c:v>514</c:v>
                </c:pt>
                <c:pt idx="28">
                  <c:v>542</c:v>
                </c:pt>
                <c:pt idx="29">
                  <c:v>890</c:v>
                </c:pt>
                <c:pt idx="30">
                  <c:v>1386</c:v>
                </c:pt>
                <c:pt idx="31">
                  <c:v>1395</c:v>
                </c:pt>
                <c:pt idx="32">
                  <c:v>1487</c:v>
                </c:pt>
                <c:pt idx="33">
                  <c:v>1496</c:v>
                </c:pt>
                <c:pt idx="34">
                  <c:v>1798</c:v>
                </c:pt>
                <c:pt idx="35">
                  <c:v>1955</c:v>
                </c:pt>
                <c:pt idx="36">
                  <c:v>2206</c:v>
                </c:pt>
                <c:pt idx="37">
                  <c:v>2257</c:v>
                </c:pt>
                <c:pt idx="38">
                  <c:v>2280</c:v>
                </c:pt>
                <c:pt idx="39">
                  <c:v>3308</c:v>
                </c:pt>
                <c:pt idx="40">
                  <c:v>7437</c:v>
                </c:pt>
                <c:pt idx="41">
                  <c:v>7451</c:v>
                </c:pt>
                <c:pt idx="42">
                  <c:v>7451</c:v>
                </c:pt>
                <c:pt idx="43">
                  <c:v>8339</c:v>
                </c:pt>
                <c:pt idx="44">
                  <c:v>8355.5</c:v>
                </c:pt>
                <c:pt idx="45">
                  <c:v>8479</c:v>
                </c:pt>
                <c:pt idx="46">
                  <c:v>8483</c:v>
                </c:pt>
                <c:pt idx="47">
                  <c:v>8841</c:v>
                </c:pt>
                <c:pt idx="48">
                  <c:v>9350</c:v>
                </c:pt>
                <c:pt idx="49">
                  <c:v>11133</c:v>
                </c:pt>
                <c:pt idx="50">
                  <c:v>11185</c:v>
                </c:pt>
                <c:pt idx="51">
                  <c:v>11263</c:v>
                </c:pt>
                <c:pt idx="52">
                  <c:v>11337</c:v>
                </c:pt>
                <c:pt idx="53">
                  <c:v>11570</c:v>
                </c:pt>
                <c:pt idx="54">
                  <c:v>11667</c:v>
                </c:pt>
                <c:pt idx="55">
                  <c:v>12084</c:v>
                </c:pt>
                <c:pt idx="56">
                  <c:v>12273</c:v>
                </c:pt>
                <c:pt idx="57">
                  <c:v>13910</c:v>
                </c:pt>
                <c:pt idx="58">
                  <c:v>13938</c:v>
                </c:pt>
                <c:pt idx="59">
                  <c:v>13942</c:v>
                </c:pt>
                <c:pt idx="60">
                  <c:v>16298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27854543"/>
        <c:axId val="25551834"/>
      </c:scatterChart>
      <c:valAx>
        <c:axId val="27854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3278405922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1834"/>
        <c:crossesAt val="0"/>
        <c:crossBetween val="midCat"/>
      </c:valAx>
      <c:valAx>
        <c:axId val="2555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67246362115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45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22663894945"/>
          <c:y val="0.905454122572392"/>
          <c:w val="0.64569284591593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604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7099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27" TargetMode="External"/><Relationship Id="rId2" Type="http://schemas.openxmlformats.org/officeDocument/2006/relationships/hyperlink" Target="http://www.konkoly.hu/cgi-bin/IBVS?5027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677" TargetMode="External"/><Relationship Id="rId7" Type="http://schemas.openxmlformats.org/officeDocument/2006/relationships/hyperlink" Target="http://var.astro.cz/oejv/issues/oejv0003.pdf" TargetMode="External"/><Relationship Id="rId8" Type="http://schemas.openxmlformats.org/officeDocument/2006/relationships/hyperlink" Target="http://var.astro.cz/oejv/issues/oejv0003.pdf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186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www.bav-astro.de/sfs/BAVM_link.php?BAVMnr=220" TargetMode="External"/><Relationship Id="rId16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770.512</v>
      </c>
      <c r="D4" s="6" t="n">
        <v>0.782030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770.512</v>
      </c>
    </row>
    <row r="8" customFormat="false" ht="12.75" hidden="false" customHeight="false" outlineLevel="0" collapsed="false">
      <c r="A8" s="1" t="s">
        <v>8</v>
      </c>
      <c r="C8" s="1" t="n">
        <f aca="false">+D4</f>
        <v>0.7820304</v>
      </c>
    </row>
    <row r="9" customFormat="false" ht="12.75" hidden="false" customHeight="false" outlineLevel="0" collapsed="false">
      <c r="A9" s="9" t="s">
        <v>9</v>
      </c>
      <c r="B9" s="10" t="n">
        <v>65</v>
      </c>
      <c r="C9" s="11" t="str">
        <f aca="false">"F"&amp;B9</f>
        <v>F65</v>
      </c>
      <c r="D9" s="12" t="str">
        <f aca="false">"G"&amp;B9</f>
        <v>G6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088178924762542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10733754150988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516.008232023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82028292662459</v>
      </c>
      <c r="E16" s="18" t="s">
        <v>19</v>
      </c>
      <c r="F16" s="14" t="n">
        <f aca="true">NOW()+15018.5+$C$5/24</f>
        <v>61250.442088102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1</v>
      </c>
      <c r="E17" s="18" t="s">
        <v>21</v>
      </c>
      <c r="F17" s="14" t="n">
        <f aca="false">ROUND(2*(F16-$C$7)/$C$8,0)/2+F15</f>
        <v>2107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16.0082320235</v>
      </c>
      <c r="D18" s="20" t="n">
        <f aca="false">+C16</f>
        <v>0.782028292662459</v>
      </c>
      <c r="E18" s="18" t="s">
        <v>23</v>
      </c>
      <c r="F18" s="12" t="n">
        <f aca="false">ROUND(2*(F16-$C$15)/$C$16,0)/2+F15</f>
        <v>477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262205259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6092.452</v>
      </c>
      <c r="D21" s="26" t="s">
        <v>33</v>
      </c>
      <c r="E21" s="1" t="n">
        <f aca="false">+(C21-C$7)/C$8</f>
        <v>-23884.0587271288</v>
      </c>
      <c r="F21" s="1" t="n">
        <f aca="false">ROUND(2*E21,0)/2</f>
        <v>-23884</v>
      </c>
      <c r="G21" s="1" t="n">
        <f aca="false">+C21-(C$7+F21*C$8)</f>
        <v>-0.0459264000019175</v>
      </c>
      <c r="I21" s="1" t="n">
        <f aca="false">+G21</f>
        <v>-0.0459264000019175</v>
      </c>
      <c r="Q21" s="27" t="n">
        <f aca="false">+C21-15018.5</f>
        <v>11073.952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6099.527</v>
      </c>
      <c r="D22" s="26" t="s">
        <v>33</v>
      </c>
      <c r="E22" s="1" t="n">
        <f aca="false">+(C22-C$7)/C$8</f>
        <v>-23875.0117642486</v>
      </c>
      <c r="F22" s="1" t="n">
        <f aca="false">ROUND(2*E22,0)/2</f>
        <v>-23875</v>
      </c>
      <c r="G22" s="1" t="n">
        <f aca="false">+C22-(C$7+F22*C$8)</f>
        <v>-0.00920000000405707</v>
      </c>
      <c r="I22" s="1" t="n">
        <f aca="false">+G22</f>
        <v>-0.00920000000405707</v>
      </c>
      <c r="Q22" s="27" t="n">
        <f aca="false">+C22-15018.5</f>
        <v>11081.027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26146.457</v>
      </c>
      <c r="D23" s="26" t="s">
        <v>33</v>
      </c>
      <c r="E23" s="1" t="n">
        <f aca="false">+(C23-C$7)/C$8</f>
        <v>-23815.001309412</v>
      </c>
      <c r="F23" s="1" t="n">
        <f aca="false">ROUND(2*E23,0)/2</f>
        <v>-23815</v>
      </c>
      <c r="G23" s="1" t="n">
        <f aca="false">+C23-(C$7+F23*C$8)</f>
        <v>-0.00102400000469061</v>
      </c>
      <c r="I23" s="1" t="n">
        <f aca="false">+G23</f>
        <v>-0.00102400000469061</v>
      </c>
      <c r="Q23" s="27" t="n">
        <f aca="false">+C23-15018.5</f>
        <v>11127.957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6218.367</v>
      </c>
      <c r="D24" s="26" t="s">
        <v>33</v>
      </c>
      <c r="E24" s="1" t="n">
        <f aca="false">+(C24-C$7)/C$8</f>
        <v>-23723.0483623143</v>
      </c>
      <c r="F24" s="1" t="n">
        <f aca="false">ROUND(2*E24,0)/2</f>
        <v>-23723</v>
      </c>
      <c r="G24" s="1" t="n">
        <f aca="false">+C24-(C$7+F24*C$8)</f>
        <v>-0.0378208000038285</v>
      </c>
      <c r="I24" s="1" t="n">
        <f aca="false">+G24</f>
        <v>-0.0378208000038285</v>
      </c>
      <c r="Q24" s="27" t="n">
        <f aca="false">+C24-15018.5</f>
        <v>11199.867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26440.448</v>
      </c>
      <c r="D25" s="26" t="s">
        <v>33</v>
      </c>
      <c r="E25" s="1" t="n">
        <f aca="false">+(C25-C$7)/C$8</f>
        <v>-23439.068353353</v>
      </c>
      <c r="F25" s="1" t="n">
        <f aca="false">ROUND(2*E25,0)/2</f>
        <v>-23439</v>
      </c>
      <c r="G25" s="1" t="n">
        <f aca="false">+C25-(C$7+F25*C$8)</f>
        <v>-0.0534544000001915</v>
      </c>
      <c r="I25" s="1" t="n">
        <f aca="false">+G25</f>
        <v>-0.0534544000001915</v>
      </c>
      <c r="Q25" s="27" t="n">
        <f aca="false">+C25-15018.5</f>
        <v>11421.948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26512.466</v>
      </c>
      <c r="D26" s="26" t="s">
        <v>33</v>
      </c>
      <c r="E26" s="1" t="n">
        <f aca="false">+(C26-C$7)/C$8</f>
        <v>-23346.9773042071</v>
      </c>
      <c r="F26" s="1" t="n">
        <f aca="false">ROUND(2*E26,0)/2</f>
        <v>-23347</v>
      </c>
      <c r="G26" s="1" t="n">
        <f aca="false">+C26-(C$7+F26*C$8)</f>
        <v>0.0177487999972072</v>
      </c>
      <c r="I26" s="1" t="n">
        <f aca="false">+G26</f>
        <v>0.0177487999972072</v>
      </c>
      <c r="Q26" s="27" t="n">
        <f aca="false">+C26-15018.5</f>
        <v>11493.966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26770.543</v>
      </c>
      <c r="D27" s="26" t="s">
        <v>33</v>
      </c>
      <c r="E27" s="1" t="n">
        <f aca="false">+(C27-C$7)/C$8</f>
        <v>-23016.9683940675</v>
      </c>
      <c r="F27" s="1" t="n">
        <f aca="false">ROUND(2*E27,0)/2</f>
        <v>-23017</v>
      </c>
      <c r="G27" s="1" t="n">
        <f aca="false">+C27-(C$7+F27*C$8)</f>
        <v>0.0247167999987141</v>
      </c>
      <c r="I27" s="1" t="n">
        <f aca="false">+G27</f>
        <v>0.0247167999987141</v>
      </c>
      <c r="Q27" s="27" t="n">
        <f aca="false">+C27-15018.5</f>
        <v>11752.043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6" t="n">
        <v>26842.477</v>
      </c>
      <c r="D28" s="26" t="s">
        <v>33</v>
      </c>
      <c r="E28" s="1" t="n">
        <f aca="false">+(C28-C$7)/C$8</f>
        <v>-22924.9847576258</v>
      </c>
      <c r="F28" s="1" t="n">
        <f aca="false">ROUND(2*E28,0)/2</f>
        <v>-22925</v>
      </c>
      <c r="G28" s="1" t="n">
        <f aca="false">+C28-(C$7+F28*C$8)</f>
        <v>0.0119199999971897</v>
      </c>
      <c r="I28" s="1" t="n">
        <f aca="false">+G28</f>
        <v>0.0119199999971897</v>
      </c>
      <c r="Q28" s="27" t="n">
        <f aca="false">+C28-15018.5</f>
        <v>11823.977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6" t="n">
        <v>26853.421</v>
      </c>
      <c r="D29" s="26" t="s">
        <v>33</v>
      </c>
      <c r="E29" s="1" t="n">
        <f aca="false">+(C29-C$7)/C$8</f>
        <v>-22910.9904167408</v>
      </c>
      <c r="F29" s="1" t="n">
        <f aca="false">ROUND(2*E29,0)/2</f>
        <v>-22911</v>
      </c>
      <c r="G29" s="1" t="n">
        <f aca="false">+C29-(C$7+F29*C$8)</f>
        <v>0.00749439999708557</v>
      </c>
      <c r="I29" s="1" t="n">
        <f aca="false">+G29</f>
        <v>0.00749439999708557</v>
      </c>
      <c r="Q29" s="27" t="n">
        <f aca="false">+C29-15018.5</f>
        <v>11834.921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6" t="n">
        <v>27711.311</v>
      </c>
      <c r="D30" s="26" t="s">
        <v>33</v>
      </c>
      <c r="E30" s="1" t="n">
        <f aca="false">+(C30-C$7)/C$8</f>
        <v>-21813.9870265913</v>
      </c>
      <c r="F30" s="1" t="n">
        <f aca="false">ROUND(2*E30,0)/2</f>
        <v>-21814</v>
      </c>
      <c r="G30" s="1" t="n">
        <f aca="false">+C30-(C$7+F30*C$8)</f>
        <v>0.010145600001124</v>
      </c>
      <c r="I30" s="1" t="n">
        <f aca="false">+G30</f>
        <v>0.010145600001124</v>
      </c>
      <c r="Q30" s="27" t="n">
        <f aca="false">+C30-15018.5</f>
        <v>12692.811</v>
      </c>
    </row>
    <row r="31" customFormat="false" ht="12.75" hidden="false" customHeight="false" outlineLevel="0" collapsed="false">
      <c r="A31" s="1" t="s">
        <v>45</v>
      </c>
      <c r="C31" s="28" t="n">
        <v>43977.523</v>
      </c>
      <c r="D31" s="28"/>
      <c r="E31" s="1" t="n">
        <f aca="false">+(C31-C$7)/C$8</f>
        <v>-1014.01301023592</v>
      </c>
      <c r="F31" s="1" t="n">
        <f aca="false">ROUND(2*E31,0)/2</f>
        <v>-1014</v>
      </c>
      <c r="G31" s="1" t="n">
        <f aca="false">+C31-(C$7+F31*C$8)</f>
        <v>-0.0101743999985047</v>
      </c>
      <c r="I31" s="1" t="n">
        <f aca="false">+G31</f>
        <v>-0.0101743999985047</v>
      </c>
      <c r="Q31" s="27" t="n">
        <f aca="false">+C31-15018.5</f>
        <v>28959.023</v>
      </c>
      <c r="AA31" s="1" t="n">
        <v>8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1" t="s">
        <v>45</v>
      </c>
      <c r="C32" s="28" t="n">
        <v>43988.477</v>
      </c>
      <c r="D32" s="28"/>
      <c r="E32" s="1" t="n">
        <f aca="false">+(C32-C$7)/C$8</f>
        <v>-1000.00588212428</v>
      </c>
      <c r="F32" s="1" t="n">
        <f aca="false">ROUND(2*E32,0)/2</f>
        <v>-1000</v>
      </c>
      <c r="G32" s="1" t="n">
        <f aca="false">+C32-(C$7+F32*C$8)</f>
        <v>-0.00460000000020955</v>
      </c>
      <c r="I32" s="1" t="n">
        <f aca="false">+G32</f>
        <v>-0.00460000000020955</v>
      </c>
      <c r="Q32" s="27" t="n">
        <f aca="false">+C32-15018.5</f>
        <v>28969.977</v>
      </c>
      <c r="AA32" s="1" t="n">
        <v>8</v>
      </c>
      <c r="AC32" s="1" t="s">
        <v>46</v>
      </c>
      <c r="AE32" s="1" t="s">
        <v>47</v>
      </c>
    </row>
    <row r="33" customFormat="false" ht="12.75" hidden="false" customHeight="false" outlineLevel="0" collapsed="false">
      <c r="A33" s="1" t="s">
        <v>45</v>
      </c>
      <c r="C33" s="28" t="n">
        <v>44006.472</v>
      </c>
      <c r="D33" s="28"/>
      <c r="E33" s="1" t="n">
        <f aca="false">+(C33-C$7)/C$8</f>
        <v>-976.995267703149</v>
      </c>
      <c r="F33" s="1" t="n">
        <f aca="false">ROUND(2*E33,0)/2</f>
        <v>-977</v>
      </c>
      <c r="G33" s="1" t="n">
        <f aca="false">+C33-(C$7+F33*C$8)</f>
        <v>0.00370079999993322</v>
      </c>
      <c r="I33" s="1" t="n">
        <f aca="false">+G33</f>
        <v>0.00370079999993322</v>
      </c>
      <c r="Q33" s="27" t="n">
        <f aca="false">+C33-15018.5</f>
        <v>28987.972</v>
      </c>
      <c r="AA33" s="1" t="n">
        <v>7</v>
      </c>
      <c r="AC33" s="1" t="s">
        <v>46</v>
      </c>
      <c r="AE33" s="1" t="s">
        <v>47</v>
      </c>
    </row>
    <row r="34" customFormat="false" ht="12.75" hidden="false" customHeight="false" outlineLevel="0" collapsed="false">
      <c r="A34" s="1" t="s">
        <v>48</v>
      </c>
      <c r="C34" s="28" t="n">
        <v>44114.394</v>
      </c>
      <c r="D34" s="28"/>
      <c r="E34" s="1" t="n">
        <f aca="false">+(C34-C$7)/C$8</f>
        <v>-838.992959864479</v>
      </c>
      <c r="F34" s="1" t="n">
        <f aca="false">ROUND(2*E34,0)/2</f>
        <v>-839</v>
      </c>
      <c r="G34" s="1" t="n">
        <f aca="false">+C34-(C$7+F34*C$8)</f>
        <v>0.00550559999828693</v>
      </c>
      <c r="I34" s="1" t="n">
        <f aca="false">+G34</f>
        <v>0.00550559999828693</v>
      </c>
      <c r="Q34" s="27" t="n">
        <f aca="false">+C34-15018.5</f>
        <v>29095.894</v>
      </c>
      <c r="AA34" s="1" t="n">
        <v>6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49</v>
      </c>
      <c r="C35" s="28" t="n">
        <v>44343.533</v>
      </c>
      <c r="D35" s="28"/>
      <c r="E35" s="1" t="n">
        <f aca="false">+(C35-C$7)/C$8</f>
        <v>-545.987726308337</v>
      </c>
      <c r="F35" s="1" t="n">
        <f aca="false">ROUND(2*E35,0)/2</f>
        <v>-546</v>
      </c>
      <c r="G35" s="1" t="n">
        <f aca="false">+C35-(C$7+F35*C$8)</f>
        <v>0.00959839999995893</v>
      </c>
      <c r="I35" s="1" t="n">
        <f aca="false">+G35</f>
        <v>0.00959839999995893</v>
      </c>
      <c r="Q35" s="27" t="n">
        <f aca="false">+C35-15018.5</f>
        <v>29325.033</v>
      </c>
      <c r="AA35" s="1" t="n">
        <v>6</v>
      </c>
      <c r="AC35" s="1" t="s">
        <v>46</v>
      </c>
      <c r="AE35" s="1" t="s">
        <v>47</v>
      </c>
    </row>
    <row r="36" customFormat="false" ht="12.75" hidden="false" customHeight="false" outlineLevel="0" collapsed="false">
      <c r="A36" s="1" t="s">
        <v>50</v>
      </c>
      <c r="C36" s="28" t="n">
        <v>44372.454</v>
      </c>
      <c r="D36" s="28"/>
      <c r="E36" s="1" t="n">
        <f aca="false">+(C36-C$7)/C$8</f>
        <v>-509.005788010293</v>
      </c>
      <c r="F36" s="1" t="n">
        <f aca="false">ROUND(2*E36,0)/2</f>
        <v>-509</v>
      </c>
      <c r="G36" s="1" t="n">
        <f aca="false">+C36-(C$7+F36*C$8)</f>
        <v>-0.00452640000730753</v>
      </c>
      <c r="I36" s="1" t="n">
        <f aca="false">+G36</f>
        <v>-0.00452640000730753</v>
      </c>
      <c r="Q36" s="27" t="n">
        <f aca="false">+C36-15018.5</f>
        <v>29353.954</v>
      </c>
      <c r="AA36" s="1" t="n">
        <v>6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1" t="s">
        <v>51</v>
      </c>
      <c r="C37" s="28" t="n">
        <v>44458.488</v>
      </c>
      <c r="D37" s="28"/>
      <c r="E37" s="1" t="n">
        <f aca="false">+(C37-C$7)/C$8</f>
        <v>-398.992161941537</v>
      </c>
      <c r="F37" s="1" t="n">
        <f aca="false">ROUND(2*E37,0)/2</f>
        <v>-399</v>
      </c>
      <c r="G37" s="1" t="n">
        <f aca="false">+C37-(C$7+F37*C$8)</f>
        <v>0.00612959999853047</v>
      </c>
      <c r="I37" s="1" t="n">
        <f aca="false">+G37</f>
        <v>0.00612959999853047</v>
      </c>
      <c r="Q37" s="27" t="n">
        <f aca="false">+C37-15018.5</f>
        <v>29439.988</v>
      </c>
      <c r="AA37" s="1" t="n">
        <v>6</v>
      </c>
      <c r="AC37" s="1" t="s">
        <v>46</v>
      </c>
      <c r="AE37" s="1" t="s">
        <v>47</v>
      </c>
    </row>
    <row r="38" customFormat="false" ht="12.75" hidden="false" customHeight="false" outlineLevel="0" collapsed="false">
      <c r="A38" s="1" t="s">
        <v>52</v>
      </c>
      <c r="C38" s="28" t="n">
        <v>44491.333</v>
      </c>
      <c r="D38" s="28"/>
      <c r="E38" s="1" t="n">
        <f aca="false">+(C38-C$7)/C$8</f>
        <v>-356.99251589197</v>
      </c>
      <c r="F38" s="1" t="n">
        <f aca="false">ROUND(2*E38,0)/2</f>
        <v>-357</v>
      </c>
      <c r="G38" s="1" t="n">
        <f aca="false">+C38-(C$7+F38*C$8)</f>
        <v>0.00585279999359045</v>
      </c>
      <c r="I38" s="1" t="n">
        <f aca="false">+G38</f>
        <v>0.00585279999359045</v>
      </c>
      <c r="Q38" s="27" t="n">
        <f aca="false">+C38-15018.5</f>
        <v>29472.833</v>
      </c>
      <c r="AA38" s="1" t="n">
        <v>6</v>
      </c>
      <c r="AC38" s="1" t="s">
        <v>46</v>
      </c>
      <c r="AE38" s="1" t="s">
        <v>47</v>
      </c>
    </row>
    <row r="39" customFormat="false" ht="12.75" hidden="false" customHeight="false" outlineLevel="0" collapsed="false">
      <c r="A39" s="1" t="s">
        <v>52</v>
      </c>
      <c r="C39" s="28" t="n">
        <v>44498.379</v>
      </c>
      <c r="D39" s="28"/>
      <c r="E39" s="1" t="n">
        <f aca="false">+(C39-C$7)/C$8</f>
        <v>-347.982635969141</v>
      </c>
      <c r="F39" s="1" t="n">
        <f aca="false">ROUND(2*E39,0)/2</f>
        <v>-348</v>
      </c>
      <c r="G39" s="1" t="n">
        <f aca="false">+C39-(C$7+F39*C$8)</f>
        <v>0.0135792000000947</v>
      </c>
      <c r="I39" s="1" t="n">
        <f aca="false">+G39</f>
        <v>0.0135792000000947</v>
      </c>
      <c r="Q39" s="27" t="n">
        <f aca="false">+C39-15018.5</f>
        <v>29479.879</v>
      </c>
      <c r="AA39" s="1" t="n">
        <v>6</v>
      </c>
      <c r="AC39" s="1" t="s">
        <v>46</v>
      </c>
      <c r="AE39" s="1" t="s">
        <v>47</v>
      </c>
    </row>
    <row r="40" customFormat="false" ht="12.75" hidden="false" customHeight="false" outlineLevel="0" collapsed="false">
      <c r="A40" s="1" t="s">
        <v>53</v>
      </c>
      <c r="C40" s="28" t="n">
        <v>44644.62</v>
      </c>
      <c r="D40" s="28"/>
      <c r="E40" s="1" t="n">
        <f aca="false">+(C40-C$7)/C$8</f>
        <v>-160.980954193085</v>
      </c>
      <c r="F40" s="1" t="n">
        <f aca="false">ROUND(2*E40,0)/2</f>
        <v>-161</v>
      </c>
      <c r="G40" s="1" t="n">
        <f aca="false">+C40-(C$7+F40*C$8)</f>
        <v>0.0148944000029587</v>
      </c>
      <c r="I40" s="1" t="n">
        <f aca="false">+G40</f>
        <v>0.0148944000029587</v>
      </c>
      <c r="Q40" s="27" t="n">
        <f aca="false">+C40-15018.5</f>
        <v>29626.12</v>
      </c>
      <c r="AA40" s="1" t="n">
        <v>6</v>
      </c>
      <c r="AC40" s="1" t="s">
        <v>46</v>
      </c>
      <c r="AE40" s="1" t="s">
        <v>47</v>
      </c>
    </row>
    <row r="41" customFormat="false" ht="12.75" hidden="false" customHeight="false" outlineLevel="0" collapsed="false">
      <c r="A41" s="1" t="s">
        <v>53</v>
      </c>
      <c r="C41" s="28" t="n">
        <v>44691.534</v>
      </c>
      <c r="D41" s="28"/>
      <c r="E41" s="1" t="n">
        <f aca="false">+(C41-C$7)/C$8</f>
        <v>-100.990958919248</v>
      </c>
      <c r="F41" s="1" t="n">
        <f aca="false">ROUND(2*E41,0)/2</f>
        <v>-101</v>
      </c>
      <c r="G41" s="1" t="n">
        <f aca="false">+C41-(C$7+F41*C$8)</f>
        <v>0.00707039999542758</v>
      </c>
      <c r="I41" s="1" t="n">
        <f aca="false">+G41</f>
        <v>0.00707039999542758</v>
      </c>
      <c r="Q41" s="27" t="n">
        <f aca="false">+C41-15018.5</f>
        <v>29673.034</v>
      </c>
      <c r="AA41" s="1" t="n">
        <v>6</v>
      </c>
      <c r="AC41" s="1" t="s">
        <v>46</v>
      </c>
      <c r="AE41" s="1" t="s">
        <v>47</v>
      </c>
    </row>
    <row r="42" customFormat="false" ht="12.75" hidden="false" customHeight="false" outlineLevel="0" collapsed="false">
      <c r="A42" s="1" t="s">
        <v>54</v>
      </c>
      <c r="C42" s="28" t="n">
        <v>44705.609</v>
      </c>
      <c r="D42" s="28"/>
      <c r="E42" s="1" t="n">
        <f aca="false">+(C42-C$7)/C$8</f>
        <v>-82.9929373589642</v>
      </c>
      <c r="F42" s="1" t="n">
        <f aca="false">ROUND(2*E42,0)/2</f>
        <v>-83</v>
      </c>
      <c r="G42" s="1" t="n">
        <f aca="false">+C42-(C$7+F42*C$8)</f>
        <v>0.00552319999405881</v>
      </c>
      <c r="I42" s="1" t="n">
        <f aca="false">+G42</f>
        <v>0.00552319999405881</v>
      </c>
      <c r="Q42" s="27" t="n">
        <f aca="false">+C42-15018.5</f>
        <v>29687.109</v>
      </c>
      <c r="AA42" s="1" t="n">
        <v>6</v>
      </c>
      <c r="AC42" s="1" t="s">
        <v>46</v>
      </c>
      <c r="AE42" s="1" t="s">
        <v>47</v>
      </c>
    </row>
    <row r="43" customFormat="false" ht="12.75" hidden="false" customHeight="false" outlineLevel="0" collapsed="false">
      <c r="A43" s="1" t="s">
        <v>55</v>
      </c>
      <c r="C43" s="28" t="n">
        <v>44763.47</v>
      </c>
      <c r="D43" s="28"/>
      <c r="E43" s="1" t="n">
        <f aca="false">+(C43-C$7)/C$8</f>
        <v>-9.00476503215384</v>
      </c>
      <c r="F43" s="1" t="n">
        <f aca="false">ROUND(2*E43,0)/2</f>
        <v>-9</v>
      </c>
      <c r="G43" s="1" t="n">
        <f aca="false">+C43-(C$7+F43*C$8)</f>
        <v>-0.0037263999984134</v>
      </c>
      <c r="I43" s="1" t="n">
        <f aca="false">+G43</f>
        <v>-0.0037263999984134</v>
      </c>
      <c r="Q43" s="27" t="n">
        <f aca="false">+C43-15018.5</f>
        <v>29744.97</v>
      </c>
      <c r="AA43" s="1" t="n">
        <v>9</v>
      </c>
      <c r="AC43" s="1" t="s">
        <v>46</v>
      </c>
      <c r="AE43" s="1" t="s">
        <v>47</v>
      </c>
    </row>
    <row r="44" customFormat="false" ht="12.75" hidden="false" customHeight="false" outlineLevel="0" collapsed="false">
      <c r="A44" s="1" t="s">
        <v>55</v>
      </c>
      <c r="C44" s="28" t="n">
        <v>44770.512</v>
      </c>
      <c r="D44" s="28"/>
      <c r="E44" s="1" t="n">
        <f aca="false">+(C44-C$7)/C$8</f>
        <v>0</v>
      </c>
      <c r="F44" s="1" t="n">
        <f aca="false">ROUND(2*E44,0)/2</f>
        <v>0</v>
      </c>
      <c r="G44" s="1" t="n">
        <f aca="false">+C44-(C$7+F44*C$8)</f>
        <v>0</v>
      </c>
      <c r="I44" s="1" t="n">
        <f aca="false">+G44</f>
        <v>0</v>
      </c>
      <c r="Q44" s="27" t="n">
        <f aca="false">+C44-15018.5</f>
        <v>29752.012</v>
      </c>
      <c r="AA44" s="1" t="n">
        <v>6</v>
      </c>
      <c r="AC44" s="1" t="s">
        <v>46</v>
      </c>
      <c r="AE44" s="1" t="s">
        <v>47</v>
      </c>
    </row>
    <row r="45" customFormat="false" ht="12.75" hidden="false" customHeight="false" outlineLevel="0" collapsed="false">
      <c r="A45" s="1" t="s">
        <v>56</v>
      </c>
      <c r="C45" s="28" t="n">
        <v>44770.512</v>
      </c>
      <c r="D45" s="28" t="s">
        <v>15</v>
      </c>
      <c r="E45" s="1" t="n">
        <f aca="false">+(C45-C$7)/C$8</f>
        <v>0</v>
      </c>
      <c r="F45" s="1" t="n">
        <f aca="false">ROUND(2*E45,0)/2</f>
        <v>0</v>
      </c>
      <c r="G45" s="1" t="n">
        <f aca="false">+C45-(C$7+F45*C$8)</f>
        <v>0</v>
      </c>
      <c r="H45" s="1" t="n">
        <f aca="false">+G45</f>
        <v>0</v>
      </c>
      <c r="Q45" s="27" t="n">
        <f aca="false">+C45-15018.5</f>
        <v>29752.012</v>
      </c>
    </row>
    <row r="46" customFormat="false" ht="12.75" hidden="false" customHeight="false" outlineLevel="0" collapsed="false">
      <c r="A46" s="1" t="s">
        <v>57</v>
      </c>
      <c r="C46" s="28" t="n">
        <v>45053.606</v>
      </c>
      <c r="D46" s="28"/>
      <c r="E46" s="1" t="n">
        <f aca="false">+(C46-C$7)/C$8</f>
        <v>361.998715139459</v>
      </c>
      <c r="F46" s="1" t="n">
        <f aca="false">ROUND(2*E46,0)/2</f>
        <v>362</v>
      </c>
      <c r="G46" s="1" t="n">
        <f aca="false">+C46-(C$7+F46*C$8)</f>
        <v>-0.00100480000401149</v>
      </c>
      <c r="I46" s="1" t="n">
        <f aca="false">+G46</f>
        <v>-0.00100480000401149</v>
      </c>
      <c r="Q46" s="27" t="n">
        <f aca="false">+C46-15018.5</f>
        <v>30035.106</v>
      </c>
      <c r="AA46" s="1" t="n">
        <v>6</v>
      </c>
      <c r="AC46" s="1" t="s">
        <v>46</v>
      </c>
      <c r="AE46" s="1" t="s">
        <v>47</v>
      </c>
    </row>
    <row r="47" customFormat="false" ht="12.75" hidden="false" customHeight="false" outlineLevel="0" collapsed="false">
      <c r="A47" s="1" t="s">
        <v>58</v>
      </c>
      <c r="C47" s="28" t="n">
        <v>45111.47</v>
      </c>
      <c r="D47" s="28"/>
      <c r="E47" s="1" t="n">
        <f aca="false">+(C47-C$7)/C$8</f>
        <v>435.990723634271</v>
      </c>
      <c r="F47" s="1" t="n">
        <f aca="false">ROUND(2*E47,0)/2</f>
        <v>436</v>
      </c>
      <c r="G47" s="1" t="n">
        <f aca="false">+C47-(C$7+F47*C$8)</f>
        <v>-0.0072543999995105</v>
      </c>
      <c r="I47" s="1" t="n">
        <f aca="false">+G47</f>
        <v>-0.0072543999995105</v>
      </c>
      <c r="Q47" s="27" t="n">
        <f aca="false">+C47-15018.5</f>
        <v>30092.97</v>
      </c>
      <c r="AA47" s="1" t="n">
        <v>6</v>
      </c>
      <c r="AC47" s="1" t="s">
        <v>46</v>
      </c>
      <c r="AE47" s="1" t="s">
        <v>47</v>
      </c>
    </row>
    <row r="48" customFormat="false" ht="12.75" hidden="false" customHeight="false" outlineLevel="0" collapsed="false">
      <c r="A48" s="1" t="s">
        <v>59</v>
      </c>
      <c r="C48" s="28" t="n">
        <v>45172.486</v>
      </c>
      <c r="D48" s="28"/>
      <c r="E48" s="1" t="n">
        <f aca="false">+(C48-C$7)/C$8</f>
        <v>514.013265980446</v>
      </c>
      <c r="F48" s="1" t="n">
        <f aca="false">ROUND(2*E48,0)/2</f>
        <v>514</v>
      </c>
      <c r="G48" s="1" t="n">
        <f aca="false">+C48-(C$7+F48*C$8)</f>
        <v>0.0103743999934522</v>
      </c>
      <c r="I48" s="1" t="n">
        <f aca="false">+G48</f>
        <v>0.0103743999934522</v>
      </c>
      <c r="Q48" s="27" t="n">
        <f aca="false">+C48-15018.5</f>
        <v>30153.986</v>
      </c>
      <c r="AA48" s="1" t="n">
        <v>7</v>
      </c>
      <c r="AC48" s="1" t="s">
        <v>46</v>
      </c>
      <c r="AE48" s="1" t="s">
        <v>47</v>
      </c>
    </row>
    <row r="49" customFormat="false" ht="12.75" hidden="false" customHeight="false" outlineLevel="0" collapsed="false">
      <c r="A49" s="1" t="s">
        <v>60</v>
      </c>
      <c r="C49" s="28" t="n">
        <v>45194.369</v>
      </c>
      <c r="D49" s="28"/>
      <c r="E49" s="1" t="n">
        <f aca="false">+(C49-C$7)/C$8</f>
        <v>541.995554137021</v>
      </c>
      <c r="F49" s="1" t="n">
        <f aca="false">ROUND(2*E49,0)/2</f>
        <v>542</v>
      </c>
      <c r="G49" s="1" t="n">
        <f aca="false">+C49-(C$7+F49*C$8)</f>
        <v>-0.00347680000413675</v>
      </c>
      <c r="I49" s="1" t="n">
        <f aca="false">+G49</f>
        <v>-0.00347680000413675</v>
      </c>
      <c r="Q49" s="27" t="n">
        <f aca="false">+C49-15018.5</f>
        <v>30175.869</v>
      </c>
      <c r="AA49" s="1" t="n">
        <v>6</v>
      </c>
      <c r="AC49" s="1" t="s">
        <v>46</v>
      </c>
      <c r="AE49" s="1" t="s">
        <v>47</v>
      </c>
    </row>
    <row r="50" customFormat="false" ht="12.75" hidden="false" customHeight="false" outlineLevel="0" collapsed="false">
      <c r="A50" s="1" t="s">
        <v>61</v>
      </c>
      <c r="C50" s="28" t="n">
        <v>45466.491</v>
      </c>
      <c r="D50" s="28"/>
      <c r="E50" s="1" t="n">
        <f aca="false">+(C50-C$7)/C$8</f>
        <v>889.96412415681</v>
      </c>
      <c r="F50" s="1" t="n">
        <f aca="false">ROUND(2*E50,0)/2</f>
        <v>890</v>
      </c>
      <c r="G50" s="1" t="n">
        <f aca="false">+C50-(C$7+F50*C$8)</f>
        <v>-0.0280560000028345</v>
      </c>
      <c r="I50" s="1" t="n">
        <f aca="false">+G50</f>
        <v>-0.0280560000028345</v>
      </c>
      <c r="Q50" s="27" t="n">
        <f aca="false">+C50-15018.5</f>
        <v>30447.991</v>
      </c>
      <c r="AA50" s="1" t="n">
        <v>6</v>
      </c>
      <c r="AC50" s="1" t="s">
        <v>46</v>
      </c>
      <c r="AE50" s="1" t="s">
        <v>47</v>
      </c>
    </row>
    <row r="51" customFormat="false" ht="12.75" hidden="false" customHeight="false" outlineLevel="0" collapsed="false">
      <c r="A51" s="1" t="s">
        <v>62</v>
      </c>
      <c r="C51" s="28" t="n">
        <v>45854.399</v>
      </c>
      <c r="D51" s="28"/>
      <c r="E51" s="1" t="n">
        <f aca="false">+(C51-C$7)/C$8</f>
        <v>1385.99087708099</v>
      </c>
      <c r="F51" s="1" t="n">
        <f aca="false">ROUND(2*E51,0)/2</f>
        <v>1386</v>
      </c>
      <c r="G51" s="1" t="n">
        <f aca="false">+C51-(C$7+F51*C$8)</f>
        <v>-0.00713440000254195</v>
      </c>
      <c r="I51" s="1" t="n">
        <f aca="false">+G51</f>
        <v>-0.00713440000254195</v>
      </c>
      <c r="Q51" s="27" t="n">
        <f aca="false">+C51-15018.5</f>
        <v>30835.899</v>
      </c>
      <c r="AA51" s="1" t="n">
        <v>8</v>
      </c>
      <c r="AC51" s="1" t="s">
        <v>63</v>
      </c>
      <c r="AE51" s="1" t="s">
        <v>47</v>
      </c>
    </row>
    <row r="52" customFormat="false" ht="12.75" hidden="false" customHeight="false" outlineLevel="0" collapsed="false">
      <c r="A52" s="1" t="s">
        <v>62</v>
      </c>
      <c r="C52" s="28" t="n">
        <v>45861.436</v>
      </c>
      <c r="D52" s="28"/>
      <c r="E52" s="1" t="n">
        <f aca="false">+(C52-C$7)/C$8</f>
        <v>1394.9892484998</v>
      </c>
      <c r="F52" s="1" t="n">
        <f aca="false">ROUND(2*E52,0)/2</f>
        <v>1395</v>
      </c>
      <c r="G52" s="1" t="n">
        <f aca="false">+C52-(C$7+F52*C$8)</f>
        <v>-0.00840800000150921</v>
      </c>
      <c r="I52" s="1" t="n">
        <f aca="false">+G52</f>
        <v>-0.00840800000150921</v>
      </c>
      <c r="Q52" s="27" t="n">
        <f aca="false">+C52-15018.5</f>
        <v>30842.936</v>
      </c>
      <c r="AA52" s="1" t="n">
        <v>6</v>
      </c>
      <c r="AC52" s="1" t="s">
        <v>46</v>
      </c>
      <c r="AE52" s="1" t="s">
        <v>47</v>
      </c>
    </row>
    <row r="53" customFormat="false" ht="12.75" hidden="false" customHeight="false" outlineLevel="0" collapsed="false">
      <c r="A53" s="1" t="s">
        <v>64</v>
      </c>
      <c r="C53" s="28" t="n">
        <v>45933.395</v>
      </c>
      <c r="D53" s="28"/>
      <c r="E53" s="1" t="n">
        <f aca="false">+(C53-C$7)/C$8</f>
        <v>1487.00485300826</v>
      </c>
      <c r="F53" s="1" t="n">
        <f aca="false">ROUND(2*E53,0)/2</f>
        <v>1487</v>
      </c>
      <c r="G53" s="1" t="n">
        <f aca="false">+C53-(C$7+F53*C$8)</f>
        <v>0.00379519999114564</v>
      </c>
      <c r="I53" s="1" t="n">
        <f aca="false">+G53</f>
        <v>0.00379519999114564</v>
      </c>
      <c r="O53" s="1" t="n">
        <f aca="false">+C$11+C$12*F53</f>
        <v>-0.00401540017185063</v>
      </c>
      <c r="Q53" s="27" t="n">
        <f aca="false">+C53-15018.5</f>
        <v>30914.895</v>
      </c>
      <c r="AA53" s="1" t="n">
        <v>6</v>
      </c>
      <c r="AC53" s="1" t="s">
        <v>46</v>
      </c>
      <c r="AE53" s="1" t="s">
        <v>47</v>
      </c>
    </row>
    <row r="54" customFormat="false" ht="12.75" hidden="false" customHeight="false" outlineLevel="0" collapsed="false">
      <c r="A54" s="1" t="s">
        <v>64</v>
      </c>
      <c r="C54" s="28" t="n">
        <v>45940.415</v>
      </c>
      <c r="D54" s="28"/>
      <c r="E54" s="1" t="n">
        <f aca="false">+(C54-C$7)/C$8</f>
        <v>1495.98148614171</v>
      </c>
      <c r="F54" s="1" t="n">
        <f aca="false">ROUND(2*E54,0)/2</f>
        <v>1496</v>
      </c>
      <c r="G54" s="1" t="n">
        <f aca="false">+C54-(C$7+F54*C$8)</f>
        <v>-0.014478400000371</v>
      </c>
      <c r="I54" s="1" t="n">
        <f aca="false">+G54</f>
        <v>-0.014478400000371</v>
      </c>
      <c r="O54" s="1" t="n">
        <f aca="false">+C$11+C$12*F54</f>
        <v>-0.00403436620972421</v>
      </c>
      <c r="Q54" s="27" t="n">
        <f aca="false">+C54-15018.5</f>
        <v>30921.915</v>
      </c>
      <c r="AA54" s="1" t="n">
        <v>6</v>
      </c>
      <c r="AC54" s="1" t="s">
        <v>46</v>
      </c>
      <c r="AE54" s="1" t="s">
        <v>47</v>
      </c>
    </row>
    <row r="55" customFormat="false" ht="12.75" hidden="false" customHeight="false" outlineLevel="0" collapsed="false">
      <c r="A55" s="1" t="s">
        <v>65</v>
      </c>
      <c r="C55" s="28" t="n">
        <v>46176.601</v>
      </c>
      <c r="D55" s="28"/>
      <c r="E55" s="1" t="n">
        <f aca="false">+(C55-C$7)/C$8</f>
        <v>1797.99787834335</v>
      </c>
      <c r="F55" s="1" t="n">
        <f aca="false">ROUND(2*E55,0)/2</f>
        <v>1798</v>
      </c>
      <c r="G55" s="1" t="n">
        <f aca="false">+C55-(C$7+F55*C$8)</f>
        <v>-0.00165920000290498</v>
      </c>
      <c r="I55" s="1" t="n">
        <f aca="false">+G55</f>
        <v>-0.00165920000290498</v>
      </c>
      <c r="O55" s="1" t="n">
        <f aca="false">+C$11+C$12*F55</f>
        <v>-0.0046707821472602</v>
      </c>
      <c r="Q55" s="27" t="n">
        <f aca="false">+C55-15018.5</f>
        <v>31158.101</v>
      </c>
      <c r="AA55" s="1" t="n">
        <v>6</v>
      </c>
      <c r="AC55" s="1" t="s">
        <v>46</v>
      </c>
      <c r="AE55" s="1" t="s">
        <v>47</v>
      </c>
    </row>
    <row r="56" customFormat="false" ht="12.75" hidden="false" customHeight="false" outlineLevel="0" collapsed="false">
      <c r="A56" s="1" t="s">
        <v>66</v>
      </c>
      <c r="C56" s="28" t="n">
        <v>46299.374</v>
      </c>
      <c r="D56" s="28"/>
      <c r="E56" s="1" t="n">
        <f aca="false">+(C56-C$7)/C$8</f>
        <v>1954.99049653313</v>
      </c>
      <c r="F56" s="1" t="n">
        <f aca="false">ROUND(2*E56,0)/2</f>
        <v>1955</v>
      </c>
      <c r="G56" s="1" t="n">
        <f aca="false">+C56-(C$7+F56*C$8)</f>
        <v>-0.0074319999985164</v>
      </c>
      <c r="I56" s="1" t="n">
        <f aca="false">+G56</f>
        <v>-0.0074319999985164</v>
      </c>
      <c r="O56" s="1" t="n">
        <f aca="false">+C$11+C$12*F56</f>
        <v>-0.00500163414127725</v>
      </c>
      <c r="Q56" s="27" t="n">
        <f aca="false">+C56-15018.5</f>
        <v>31280.874</v>
      </c>
      <c r="AA56" s="1" t="n">
        <v>7</v>
      </c>
      <c r="AC56" s="1" t="s">
        <v>46</v>
      </c>
      <c r="AE56" s="1" t="s">
        <v>47</v>
      </c>
    </row>
    <row r="57" customFormat="false" ht="12.75" hidden="false" customHeight="false" outlineLevel="0" collapsed="false">
      <c r="A57" s="1" t="s">
        <v>67</v>
      </c>
      <c r="C57" s="28" t="n">
        <v>46495.658</v>
      </c>
      <c r="D57" s="28"/>
      <c r="E57" s="1" t="n">
        <f aca="false">+(C57-C$7)/C$8</f>
        <v>2205.98329681301</v>
      </c>
      <c r="F57" s="1" t="n">
        <f aca="false">ROUND(2*E57,0)/2</f>
        <v>2206</v>
      </c>
      <c r="G57" s="1" t="n">
        <f aca="false">+C57-(C$7+F57*C$8)</f>
        <v>-0.0130624000012176</v>
      </c>
      <c r="I57" s="1" t="n">
        <f aca="false">+G57</f>
        <v>-0.0130624000012176</v>
      </c>
      <c r="O57" s="1" t="n">
        <f aca="false">+C$11+C$12*F57</f>
        <v>-0.00553057586419623</v>
      </c>
      <c r="Q57" s="27" t="n">
        <f aca="false">+C57-15018.5</f>
        <v>31477.158</v>
      </c>
      <c r="AA57" s="1" t="n">
        <v>5</v>
      </c>
      <c r="AC57" s="1" t="s">
        <v>46</v>
      </c>
      <c r="AE57" s="1" t="s">
        <v>47</v>
      </c>
    </row>
    <row r="58" customFormat="false" ht="12.75" hidden="false" customHeight="false" outlineLevel="0" collapsed="false">
      <c r="A58" s="24" t="s">
        <v>68</v>
      </c>
      <c r="B58" s="25" t="s">
        <v>44</v>
      </c>
      <c r="C58" s="26" t="n">
        <v>46535.556</v>
      </c>
      <c r="D58" s="26" t="s">
        <v>33</v>
      </c>
      <c r="E58" s="1" t="n">
        <f aca="false">+(C58-C$7)/C$8</f>
        <v>2257.00177384408</v>
      </c>
      <c r="F58" s="1" t="n">
        <f aca="false">ROUND(2*E58,0)/2</f>
        <v>2257</v>
      </c>
      <c r="G58" s="1" t="n">
        <f aca="false">+C58-(C$7+F58*C$8)</f>
        <v>0.00138719999085879</v>
      </c>
      <c r="I58" s="1" t="n">
        <f aca="false">+G58</f>
        <v>0.00138719999085879</v>
      </c>
      <c r="O58" s="1" t="n">
        <f aca="false">+C$11+C$12*F58</f>
        <v>-0.00563805007881323</v>
      </c>
      <c r="Q58" s="27" t="n">
        <f aca="false">+C58-15018.5</f>
        <v>31517.056</v>
      </c>
    </row>
    <row r="59" customFormat="false" ht="12.75" hidden="false" customHeight="false" outlineLevel="0" collapsed="false">
      <c r="A59" s="1" t="s">
        <v>67</v>
      </c>
      <c r="C59" s="28" t="n">
        <v>46553.549</v>
      </c>
      <c r="D59" s="28"/>
      <c r="E59" s="1" t="n">
        <f aca="false">+(C59-C$7)/C$8</f>
        <v>2280.00983081987</v>
      </c>
      <c r="F59" s="1" t="n">
        <f aca="false">ROUND(2*E59,0)/2</f>
        <v>2280</v>
      </c>
      <c r="G59" s="1" t="n">
        <f aca="false">+C59-(C$7+F59*C$8)</f>
        <v>0.00768799999787007</v>
      </c>
      <c r="I59" s="1" t="n">
        <f aca="false">+G59</f>
        <v>0.00768799999787007</v>
      </c>
      <c r="O59" s="1" t="n">
        <f aca="false">+C$11+C$12*F59</f>
        <v>-0.00568651884226796</v>
      </c>
      <c r="Q59" s="27" t="n">
        <f aca="false">+C59-15018.5</f>
        <v>31535.049</v>
      </c>
      <c r="AA59" s="1" t="n">
        <v>6</v>
      </c>
      <c r="AC59" s="1" t="s">
        <v>46</v>
      </c>
      <c r="AE59" s="1" t="s">
        <v>47</v>
      </c>
    </row>
    <row r="60" customFormat="false" ht="12.75" hidden="false" customHeight="false" outlineLevel="0" collapsed="false">
      <c r="A60" s="24" t="s">
        <v>69</v>
      </c>
      <c r="B60" s="25" t="s">
        <v>44</v>
      </c>
      <c r="C60" s="26" t="n">
        <v>47357.456</v>
      </c>
      <c r="D60" s="26" t="s">
        <v>33</v>
      </c>
      <c r="E60" s="1" t="n">
        <f aca="false">+(C60-C$7)/C$8</f>
        <v>3307.98393515136</v>
      </c>
      <c r="F60" s="1" t="n">
        <f aca="false">ROUND(2*E60,0)/2</f>
        <v>3308</v>
      </c>
      <c r="G60" s="1" t="n">
        <f aca="false">+C60-(C$7+F60*C$8)</f>
        <v>-0.0125632000053884</v>
      </c>
      <c r="I60" s="1" t="n">
        <f aca="false">+G60</f>
        <v>-0.0125632000053884</v>
      </c>
      <c r="O60" s="1" t="n">
        <f aca="false">+C$11+C$12*F60</f>
        <v>-0.00785286183494012</v>
      </c>
      <c r="Q60" s="27" t="n">
        <f aca="false">+C60-15018.5</f>
        <v>32338.956</v>
      </c>
    </row>
    <row r="61" customFormat="false" ht="12.75" hidden="false" customHeight="false" outlineLevel="0" collapsed="false">
      <c r="A61" s="1" t="s">
        <v>70</v>
      </c>
      <c r="C61" s="28" t="n">
        <v>50586.457</v>
      </c>
      <c r="D61" s="28" t="n">
        <v>0.002</v>
      </c>
      <c r="E61" s="1" t="n">
        <f aca="false">+(C61-C$7)/C$8</f>
        <v>7436.98071072429</v>
      </c>
      <c r="F61" s="1" t="n">
        <f aca="false">ROUND(2*E61,0)/2</f>
        <v>7437</v>
      </c>
      <c r="G61" s="1" t="n">
        <f aca="false">+C61-(C$7+F61*C$8)</f>
        <v>-0.0150847999975667</v>
      </c>
      <c r="I61" s="1" t="n">
        <f aca="false">+G61</f>
        <v>-0.0150847999975667</v>
      </c>
      <c r="O61" s="1" t="n">
        <f aca="false">+C$11+C$12*F61</f>
        <v>-0.0165540585438344</v>
      </c>
      <c r="Q61" s="27" t="n">
        <f aca="false">+C61-15018.5</f>
        <v>35567.957</v>
      </c>
      <c r="AA61" s="1" t="n">
        <v>20</v>
      </c>
      <c r="AC61" s="1" t="s">
        <v>71</v>
      </c>
      <c r="AE61" s="1" t="s">
        <v>47</v>
      </c>
    </row>
    <row r="62" customFormat="false" ht="12.75" hidden="false" customHeight="false" outlineLevel="0" collapsed="false">
      <c r="A62" s="1" t="s">
        <v>70</v>
      </c>
      <c r="B62" s="15"/>
      <c r="C62" s="28" t="n">
        <v>50597.406</v>
      </c>
      <c r="D62" s="28" t="n">
        <v>0.0008</v>
      </c>
      <c r="E62" s="1" t="n">
        <f aca="false">+(C62-C$7)/C$8</f>
        <v>7450.98144522259</v>
      </c>
      <c r="F62" s="1" t="n">
        <f aca="false">ROUND(2*E62,0)/2</f>
        <v>7451</v>
      </c>
      <c r="G62" s="1" t="n">
        <f aca="false">+C62-(C$7+F62*C$8)</f>
        <v>-0.0145103999966523</v>
      </c>
      <c r="I62" s="1" t="n">
        <f aca="false">+G62</f>
        <v>-0.0145103999966523</v>
      </c>
      <c r="O62" s="1" t="n">
        <f aca="false">+C$11+C$12*F62</f>
        <v>-0.0165835612694156</v>
      </c>
      <c r="Q62" s="27" t="n">
        <f aca="false">+C62-15018.5</f>
        <v>35578.906</v>
      </c>
      <c r="AA62" s="1" t="n">
        <v>20</v>
      </c>
      <c r="AC62" s="1" t="s">
        <v>71</v>
      </c>
      <c r="AE62" s="1" t="s">
        <v>47</v>
      </c>
    </row>
    <row r="63" customFormat="false" ht="12.75" hidden="false" customHeight="false" outlineLevel="0" collapsed="false">
      <c r="A63" s="24" t="s">
        <v>72</v>
      </c>
      <c r="B63" s="25" t="s">
        <v>44</v>
      </c>
      <c r="C63" s="26" t="n">
        <v>50597.4066</v>
      </c>
      <c r="D63" s="26" t="s">
        <v>33</v>
      </c>
      <c r="E63" s="1" t="n">
        <f aca="false">+(C63-C$7)/C$8</f>
        <v>7450.98221245619</v>
      </c>
      <c r="F63" s="1" t="n">
        <f aca="false">ROUND(2*E63,0)/2</f>
        <v>7451</v>
      </c>
      <c r="G63" s="1" t="n">
        <f aca="false">+C63-(C$7+F63*C$8)</f>
        <v>-0.0139103999972576</v>
      </c>
      <c r="I63" s="1" t="n">
        <f aca="false">+G63</f>
        <v>-0.0139103999972576</v>
      </c>
      <c r="O63" s="1" t="n">
        <f aca="false">+C$11+C$12*F63</f>
        <v>-0.0165835612694156</v>
      </c>
      <c r="Q63" s="27" t="n">
        <f aca="false">+C63-15018.5</f>
        <v>35578.9066</v>
      </c>
    </row>
    <row r="64" customFormat="false" ht="12.75" hidden="false" customHeight="false" outlineLevel="0" collapsed="false">
      <c r="A64" s="1" t="s">
        <v>73</v>
      </c>
      <c r="B64" s="15" t="s">
        <v>44</v>
      </c>
      <c r="C64" s="28" t="n">
        <v>51291.8187</v>
      </c>
      <c r="D64" s="28" t="n">
        <v>0.002</v>
      </c>
      <c r="E64" s="1" t="n">
        <f aca="false">+(C64-C$7)/C$8</f>
        <v>8338.9427060636</v>
      </c>
      <c r="F64" s="1" t="n">
        <f aca="false">ROUND(2*E64,0)/2</f>
        <v>8339</v>
      </c>
      <c r="G64" s="1" t="n">
        <f aca="false">+C64-(C$7+F64*C$8)</f>
        <v>-0.0448056000022916</v>
      </c>
      <c r="K64" s="1" t="n">
        <f aca="false">+G64</f>
        <v>-0.0448056000022916</v>
      </c>
      <c r="O64" s="1" t="n">
        <f aca="false">+C$11+C$12*F64</f>
        <v>-0.0184548770062763</v>
      </c>
      <c r="Q64" s="27" t="n">
        <f aca="false">+C64-15018.5</f>
        <v>36273.3187</v>
      </c>
    </row>
    <row r="65" customFormat="false" ht="12.75" hidden="false" customHeight="false" outlineLevel="0" collapsed="false">
      <c r="A65" s="1" t="s">
        <v>73</v>
      </c>
      <c r="B65" s="15" t="s">
        <v>74</v>
      </c>
      <c r="C65" s="28" t="n">
        <v>51304.7379</v>
      </c>
      <c r="D65" s="28" t="n">
        <v>0.0017</v>
      </c>
      <c r="E65" s="1" t="n">
        <f aca="false">+(C65-C$7)/C$8</f>
        <v>8355.46277996354</v>
      </c>
      <c r="F65" s="1" t="n">
        <f aca="false">ROUND(2*E65,0)/2</f>
        <v>8355.5</v>
      </c>
      <c r="G65" s="1" t="n">
        <f aca="false">+C65-(C$7+F65*C$8)</f>
        <v>-0.0291072000036365</v>
      </c>
      <c r="K65" s="1" t="n">
        <f aca="false">+G65</f>
        <v>-0.0291072000036365</v>
      </c>
      <c r="O65" s="1" t="n">
        <f aca="false">+C$11+C$12*F65</f>
        <v>-0.0184896480757113</v>
      </c>
      <c r="Q65" s="27" t="n">
        <f aca="false">+C65-15018.5</f>
        <v>36286.2379</v>
      </c>
    </row>
    <row r="66" customFormat="false" ht="12.75" hidden="false" customHeight="true" outlineLevel="0" collapsed="false">
      <c r="A66" s="1" t="s">
        <v>75</v>
      </c>
      <c r="B66" s="29" t="s">
        <v>44</v>
      </c>
      <c r="C66" s="30" t="n">
        <v>51401.3354</v>
      </c>
      <c r="D66" s="30" t="n">
        <v>0.0082</v>
      </c>
      <c r="E66" s="1" t="n">
        <f aca="false">+(C66-C$7)/C$8</f>
        <v>8478.98419294186</v>
      </c>
      <c r="F66" s="1" t="n">
        <f aca="false">ROUND(2*E66,0)/2</f>
        <v>8479</v>
      </c>
      <c r="G66" s="1" t="n">
        <f aca="false">+C66-(C$7+F66*C$8)</f>
        <v>-0.0123615999982576</v>
      </c>
      <c r="K66" s="1" t="n">
        <f aca="false">+G66</f>
        <v>-0.0123615999982576</v>
      </c>
      <c r="O66" s="1" t="n">
        <f aca="false">+C$11+C$12*F66</f>
        <v>-0.0187499042620877</v>
      </c>
      <c r="Q66" s="27" t="n">
        <f aca="false">+C66-15018.5</f>
        <v>36382.8354</v>
      </c>
    </row>
    <row r="67" customFormat="false" ht="12.75" hidden="false" customHeight="false" outlineLevel="0" collapsed="false">
      <c r="A67" s="1" t="s">
        <v>75</v>
      </c>
      <c r="B67" s="29" t="s">
        <v>44</v>
      </c>
      <c r="C67" s="30" t="n">
        <v>51404.4611</v>
      </c>
      <c r="D67" s="30" t="n">
        <v>0.0041</v>
      </c>
      <c r="E67" s="1" t="n">
        <f aca="false">+(C67-C$7)/C$8</f>
        <v>8482.98109638704</v>
      </c>
      <c r="F67" s="1" t="n">
        <f aca="false">ROUND(2*E67,0)/2</f>
        <v>8483</v>
      </c>
      <c r="G67" s="1" t="n">
        <f aca="false">+C67-(C$7+F67*C$8)</f>
        <v>-0.0147832000002381</v>
      </c>
      <c r="K67" s="1" t="n">
        <f aca="false">+G67</f>
        <v>-0.0147832000002381</v>
      </c>
      <c r="O67" s="1" t="n">
        <f aca="false">+C$11+C$12*F67</f>
        <v>-0.0187583336122538</v>
      </c>
      <c r="Q67" s="27" t="n">
        <f aca="false">+C67-15018.5</f>
        <v>36385.9611</v>
      </c>
    </row>
    <row r="68" customFormat="false" ht="12.75" hidden="false" customHeight="false" outlineLevel="0" collapsed="false">
      <c r="A68" s="31" t="s">
        <v>76</v>
      </c>
      <c r="B68" s="32" t="s">
        <v>44</v>
      </c>
      <c r="C68" s="31" t="n">
        <v>51684.42417</v>
      </c>
      <c r="D68" s="31" t="n">
        <v>0.0029</v>
      </c>
      <c r="E68" s="1" t="n">
        <f aca="false">+(C68-C$7)/C$8</f>
        <v>8840.97622036176</v>
      </c>
      <c r="F68" s="1" t="n">
        <f aca="false">ROUND(2*E68,0)/2</f>
        <v>8841</v>
      </c>
      <c r="G68" s="1" t="n">
        <f aca="false">+C68-(C$7+F68*C$8)</f>
        <v>-0.0185964000047534</v>
      </c>
      <c r="K68" s="1" t="n">
        <f aca="false">+G68</f>
        <v>-0.0185964000047534</v>
      </c>
      <c r="O68" s="1" t="n">
        <f aca="false">+C$11+C$12*F68</f>
        <v>-0.0195127604521143</v>
      </c>
      <c r="Q68" s="27" t="n">
        <f aca="false">+C68-15018.5</f>
        <v>36665.92417</v>
      </c>
    </row>
    <row r="69" customFormat="false" ht="12.75" hidden="false" customHeight="false" outlineLevel="0" collapsed="false">
      <c r="A69" s="24" t="s">
        <v>77</v>
      </c>
      <c r="B69" s="25" t="s">
        <v>44</v>
      </c>
      <c r="C69" s="26" t="n">
        <v>52082.477</v>
      </c>
      <c r="D69" s="26" t="s">
        <v>33</v>
      </c>
      <c r="E69" s="1" t="n">
        <f aca="false">+(C69-C$7)/C$8</f>
        <v>9349.97539737585</v>
      </c>
      <c r="F69" s="1" t="n">
        <f aca="false">ROUND(2*E69,0)/2</f>
        <v>9350</v>
      </c>
      <c r="G69" s="1" t="n">
        <f aca="false">+C69-(C$7+F69*C$8)</f>
        <v>-0.0192400000014459</v>
      </c>
      <c r="I69" s="1" t="n">
        <f aca="false">+G69</f>
        <v>-0.0192400000014459</v>
      </c>
      <c r="O69" s="1" t="n">
        <f aca="false">+C$11+C$12*F69</f>
        <v>-0.0205853952607428</v>
      </c>
      <c r="Q69" s="27" t="n">
        <f aca="false">+C69-15018.5</f>
        <v>37063.977</v>
      </c>
    </row>
    <row r="70" customFormat="false" ht="12.75" hidden="false" customHeight="false" outlineLevel="0" collapsed="false">
      <c r="A70" s="33" t="s">
        <v>78</v>
      </c>
      <c r="B70" s="29" t="s">
        <v>44</v>
      </c>
      <c r="C70" s="30" t="n">
        <v>53476.8344</v>
      </c>
      <c r="D70" s="30" t="n">
        <v>0.0003</v>
      </c>
      <c r="E70" s="1" t="n">
        <f aca="false">+(C70-C$7)/C$8</f>
        <v>11132.9718128605</v>
      </c>
      <c r="F70" s="1" t="n">
        <f aca="false">ROUND(2*E70,0)/2</f>
        <v>11133</v>
      </c>
      <c r="G70" s="1" t="n">
        <f aca="false">+C70-(C$7+F70*C$8)</f>
        <v>-0.0220431999987341</v>
      </c>
      <c r="K70" s="1" t="n">
        <f aca="false">+G70</f>
        <v>-0.0220431999987341</v>
      </c>
      <c r="O70" s="1" t="n">
        <f aca="false">+C$11+C$12*F70</f>
        <v>-0.024342778097255</v>
      </c>
      <c r="Q70" s="27" t="n">
        <f aca="false">+C70-15018.5</f>
        <v>38458.3344</v>
      </c>
    </row>
    <row r="71" customFormat="false" ht="12.75" hidden="false" customHeight="false" outlineLevel="0" collapsed="false">
      <c r="A71" s="31" t="s">
        <v>79</v>
      </c>
      <c r="B71" s="32" t="s">
        <v>44</v>
      </c>
      <c r="C71" s="31" t="n">
        <v>53517.488</v>
      </c>
      <c r="D71" s="31" t="n">
        <v>0.006</v>
      </c>
      <c r="E71" s="1" t="n">
        <f aca="false">+(C71-C$7)/C$8</f>
        <v>11184.9564927399</v>
      </c>
      <c r="F71" s="1" t="n">
        <f aca="false">ROUND(2*E71,0)/2</f>
        <v>11185</v>
      </c>
      <c r="G71" s="1" t="n">
        <f aca="false">+C71-(C$7+F71*C$8)</f>
        <v>-0.0340240000077756</v>
      </c>
      <c r="I71" s="1" t="n">
        <f aca="false">+G71</f>
        <v>-0.0340240000077756</v>
      </c>
      <c r="O71" s="1" t="n">
        <f aca="false">+C$11+C$12*F71</f>
        <v>-0.0244523596494135</v>
      </c>
      <c r="Q71" s="27" t="n">
        <f aca="false">+C71-15018.5</f>
        <v>38498.988</v>
      </c>
    </row>
    <row r="72" customFormat="false" ht="12.75" hidden="false" customHeight="false" outlineLevel="0" collapsed="false">
      <c r="A72" s="31" t="s">
        <v>79</v>
      </c>
      <c r="B72" s="32" t="s">
        <v>44</v>
      </c>
      <c r="C72" s="31" t="n">
        <v>53578.497</v>
      </c>
      <c r="D72" s="31" t="n">
        <v>0.003</v>
      </c>
      <c r="E72" s="1" t="n">
        <f aca="false">+(C72-C$7)/C$8</f>
        <v>11262.9700840274</v>
      </c>
      <c r="F72" s="1" t="n">
        <f aca="false">ROUND(2*E72,0)/2</f>
        <v>11263</v>
      </c>
      <c r="G72" s="1" t="n">
        <f aca="false">+C72-(C$7+F72*C$8)</f>
        <v>-0.0233951999980491</v>
      </c>
      <c r="I72" s="1" t="n">
        <f aca="false">+G72</f>
        <v>-0.0233951999980491</v>
      </c>
      <c r="O72" s="1" t="n">
        <f aca="false">+C$11+C$12*F72</f>
        <v>-0.0246167319776512</v>
      </c>
      <c r="Q72" s="27" t="n">
        <f aca="false">+C72-15018.5</f>
        <v>38559.997</v>
      </c>
    </row>
    <row r="73" customFormat="false" ht="12.75" hidden="false" customHeight="false" outlineLevel="0" collapsed="false">
      <c r="A73" s="0" t="s">
        <v>80</v>
      </c>
      <c r="B73" s="34"/>
      <c r="C73" s="28" t="n">
        <v>53636.364</v>
      </c>
      <c r="D73" s="28" t="n">
        <v>0.001</v>
      </c>
      <c r="E73" s="1" t="n">
        <f aca="false">+(C73-C$7)/C$8</f>
        <v>11336.9659286902</v>
      </c>
      <c r="F73" s="1" t="n">
        <f aca="false">ROUND(2*E73,0)/2</f>
        <v>11337</v>
      </c>
      <c r="G73" s="1" t="n">
        <f aca="false">+C73-(C$7+F73*C$8)</f>
        <v>-0.0266448000038508</v>
      </c>
      <c r="J73" s="1" t="n">
        <f aca="false">+G73</f>
        <v>-0.0266448000038508</v>
      </c>
      <c r="O73" s="1" t="n">
        <f aca="false">+C$11+C$12*F73</f>
        <v>-0.024772674955723</v>
      </c>
      <c r="Q73" s="27" t="n">
        <f aca="false">+C73-15018.5</f>
        <v>38617.864</v>
      </c>
    </row>
    <row r="74" customFormat="false" ht="12.75" hidden="false" customHeight="false" outlineLevel="0" collapsed="false">
      <c r="A74" s="0" t="s">
        <v>80</v>
      </c>
      <c r="B74" s="34"/>
      <c r="C74" s="28" t="n">
        <v>53818.5804</v>
      </c>
      <c r="D74" s="28" t="n">
        <v>0.0003</v>
      </c>
      <c r="E74" s="1" t="n">
        <f aca="false">+(C74-C$7)/C$8</f>
        <v>11569.9701699576</v>
      </c>
      <c r="F74" s="1" t="n">
        <f aca="false">ROUND(2*E74,0)/2</f>
        <v>11570</v>
      </c>
      <c r="G74" s="1" t="n">
        <f aca="false">+C74-(C$7+F74*C$8)</f>
        <v>-0.0233280000029481</v>
      </c>
      <c r="J74" s="1" t="n">
        <f aca="false">+G74</f>
        <v>-0.0233280000029481</v>
      </c>
      <c r="O74" s="1" t="n">
        <f aca="false">+C$11+C$12*F74</f>
        <v>-0.0252636846028948</v>
      </c>
      <c r="Q74" s="27" t="n">
        <f aca="false">+C74-15018.5</f>
        <v>38800.0804</v>
      </c>
    </row>
    <row r="75" customFormat="false" ht="12.75" hidden="false" customHeight="false" outlineLevel="0" collapsed="false">
      <c r="A75" s="0" t="s">
        <v>80</v>
      </c>
      <c r="B75" s="34"/>
      <c r="C75" s="28" t="n">
        <v>53894.4361</v>
      </c>
      <c r="D75" s="28" t="n">
        <v>0.0013</v>
      </c>
      <c r="E75" s="1" t="n">
        <f aca="false">+(C75-C$7)/C$8</f>
        <v>11666.9685730887</v>
      </c>
      <c r="F75" s="1" t="n">
        <f aca="false">ROUND(2*E75,0)/2</f>
        <v>11667</v>
      </c>
      <c r="G75" s="1" t="n">
        <f aca="false">+C75-(C$7+F75*C$8)</f>
        <v>-0.0245768000022508</v>
      </c>
      <c r="J75" s="1" t="n">
        <f aca="false">+G75</f>
        <v>-0.0245768000022508</v>
      </c>
      <c r="O75" s="1" t="n">
        <f aca="false">+C$11+C$12*F75</f>
        <v>-0.0254680963444212</v>
      </c>
      <c r="Q75" s="27" t="n">
        <f aca="false">+C75-15018.5</f>
        <v>38875.9361</v>
      </c>
    </row>
    <row r="76" customFormat="false" ht="12.75" hidden="false" customHeight="false" outlineLevel="0" collapsed="false">
      <c r="A76" s="35" t="s">
        <v>81</v>
      </c>
      <c r="B76" s="29"/>
      <c r="C76" s="36" t="n">
        <v>54220.5422</v>
      </c>
      <c r="D76" s="36" t="n">
        <v>0.0038</v>
      </c>
      <c r="E76" s="1" t="n">
        <f aca="false">+(C76-C$7)/C$8</f>
        <v>12083.9678355215</v>
      </c>
      <c r="F76" s="1" t="n">
        <f aca="false">ROUND(2*E76,0)/2</f>
        <v>12084</v>
      </c>
      <c r="G76" s="1" t="n">
        <f aca="false">+C76-(C$7+F76*C$8)</f>
        <v>-0.0251535999996122</v>
      </c>
      <c r="J76" s="1" t="n">
        <f aca="false">+G76</f>
        <v>-0.0251535999996122</v>
      </c>
      <c r="O76" s="1" t="n">
        <f aca="false">+C$11+C$12*F76</f>
        <v>-0.0263468560992309</v>
      </c>
      <c r="Q76" s="27" t="n">
        <f aca="false">+C76-15018.5</f>
        <v>39202.0422</v>
      </c>
    </row>
    <row r="77" customFormat="false" ht="12.75" hidden="false" customHeight="false" outlineLevel="0" collapsed="false">
      <c r="A77" s="24" t="s">
        <v>82</v>
      </c>
      <c r="B77" s="25" t="s">
        <v>44</v>
      </c>
      <c r="C77" s="26" t="n">
        <v>54368.3449</v>
      </c>
      <c r="D77" s="26" t="s">
        <v>33</v>
      </c>
      <c r="E77" s="1" t="n">
        <f aca="false">+(C77-C$7)/C$8</f>
        <v>12272.9664984891</v>
      </c>
      <c r="F77" s="1" t="n">
        <f aca="false">ROUND(2*E77,0)/2</f>
        <v>12273</v>
      </c>
      <c r="G77" s="1" t="n">
        <f aca="false">+C77-(C$7+F77*C$8)</f>
        <v>-0.0261992000087048</v>
      </c>
      <c r="I77" s="1" t="n">
        <f aca="false">+G77</f>
        <v>-0.0261992000087048</v>
      </c>
      <c r="O77" s="1" t="n">
        <f aca="false">+C$11+C$12*F77</f>
        <v>-0.0267451428945762</v>
      </c>
      <c r="Q77" s="27" t="n">
        <f aca="false">+C77-15018.5</f>
        <v>39349.8449</v>
      </c>
    </row>
    <row r="78" customFormat="false" ht="12.75" hidden="false" customHeight="false" outlineLevel="0" collapsed="false">
      <c r="A78" s="31" t="s">
        <v>83</v>
      </c>
      <c r="B78" s="32" t="s">
        <v>44</v>
      </c>
      <c r="C78" s="31" t="n">
        <v>55648.5246</v>
      </c>
      <c r="D78" s="31" t="n">
        <v>0.0003</v>
      </c>
      <c r="E78" s="1" t="n">
        <f aca="false">+(C78-C$7)/C$8</f>
        <v>13909.9613007372</v>
      </c>
      <c r="F78" s="1" t="n">
        <f aca="false">ROUND(2*E78,0)/2</f>
        <v>13910</v>
      </c>
      <c r="G78" s="1" t="n">
        <f aca="false">+C78-(C$7+F78*C$8)</f>
        <v>-0.0302640000081738</v>
      </c>
      <c r="J78" s="1" t="n">
        <f aca="false">+G78</f>
        <v>-0.0302640000081738</v>
      </c>
      <c r="O78" s="1" t="n">
        <f aca="false">+C$11+C$12*F78</f>
        <v>-0.0301948544500279</v>
      </c>
      <c r="Q78" s="27" t="n">
        <f aca="false">+C78-15018.5</f>
        <v>40630.0246</v>
      </c>
    </row>
    <row r="79" customFormat="false" ht="12.75" hidden="false" customHeight="false" outlineLevel="0" collapsed="false">
      <c r="A79" s="31" t="s">
        <v>83</v>
      </c>
      <c r="B79" s="32" t="s">
        <v>44</v>
      </c>
      <c r="C79" s="31" t="n">
        <v>55670.4235</v>
      </c>
      <c r="D79" s="31" t="n">
        <v>0.0019</v>
      </c>
      <c r="E79" s="1" t="n">
        <f aca="false">+(C79-C$7)/C$8</f>
        <v>13937.9639205842</v>
      </c>
      <c r="F79" s="1" t="n">
        <f aca="false">ROUND(2*E79,0)/2</f>
        <v>13938</v>
      </c>
      <c r="G79" s="1" t="n">
        <f aca="false">+C79-(C$7+F79*C$8)</f>
        <v>-0.0282152000072529</v>
      </c>
      <c r="J79" s="1" t="n">
        <f aca="false">+G79</f>
        <v>-0.0282152000072529</v>
      </c>
      <c r="O79" s="1" t="n">
        <f aca="false">+C$11+C$12*F79</f>
        <v>-0.0302538599011902</v>
      </c>
      <c r="Q79" s="27" t="n">
        <f aca="false">+C79-15018.5</f>
        <v>40651.9235</v>
      </c>
    </row>
    <row r="80" customFormat="false" ht="12.75" hidden="false" customHeight="false" outlineLevel="0" collapsed="false">
      <c r="A80" s="31" t="s">
        <v>83</v>
      </c>
      <c r="B80" s="32" t="s">
        <v>44</v>
      </c>
      <c r="C80" s="31" t="n">
        <v>55673.5505</v>
      </c>
      <c r="D80" s="31" t="n">
        <v>0.0016</v>
      </c>
      <c r="E80" s="1" t="n">
        <f aca="false">+(C80-C$7)/C$8</f>
        <v>13941.9624863688</v>
      </c>
      <c r="F80" s="1" t="n">
        <f aca="false">ROUND(2*E80,0)/2</f>
        <v>13942</v>
      </c>
      <c r="G80" s="1" t="n">
        <f aca="false">+C80-(C$7+F80*C$8)</f>
        <v>-0.0293368000056944</v>
      </c>
      <c r="J80" s="1" t="n">
        <f aca="false">+G80</f>
        <v>-0.0293368000056944</v>
      </c>
      <c r="O80" s="1" t="n">
        <f aca="false">+C$11+C$12*F80</f>
        <v>-0.0302622892513562</v>
      </c>
      <c r="Q80" s="27" t="n">
        <f aca="false">+C80-15018.5</f>
        <v>40655.0505</v>
      </c>
    </row>
    <row r="81" customFormat="false" ht="12.75" hidden="false" customHeight="false" outlineLevel="0" collapsed="false">
      <c r="A81" s="37" t="s">
        <v>84</v>
      </c>
      <c r="B81" s="38" t="s">
        <v>44</v>
      </c>
      <c r="C81" s="39" t="n">
        <v>57516.3977</v>
      </c>
      <c r="D81" s="39" t="n">
        <v>0.0027</v>
      </c>
      <c r="E81" s="1" t="n">
        <f aca="false">+(C81-C$7)/C$8</f>
        <v>16298.4529757411</v>
      </c>
      <c r="F81" s="1" t="n">
        <f aca="false">ROUND(2*E81,0)/2</f>
        <v>16298.5</v>
      </c>
      <c r="G81" s="1" t="n">
        <f aca="false">+C81-(C$7+F81*C$8)</f>
        <v>-0.0367744000031962</v>
      </c>
      <c r="K81" s="1" t="n">
        <f aca="false">+G81</f>
        <v>-0.0367744000031962</v>
      </c>
      <c r="O81" s="1" t="n">
        <f aca="false">+C$11+C$12*F81</f>
        <v>-0.0352282301679243</v>
      </c>
      <c r="Q81" s="27" t="n">
        <f aca="false">+C81-15018.5</f>
        <v>42497.8977</v>
      </c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85</v>
      </c>
      <c r="I1" s="41" t="s">
        <v>86</v>
      </c>
      <c r="J1" s="42" t="s">
        <v>35</v>
      </c>
    </row>
    <row r="2" customFormat="false" ht="12.75" hidden="false" customHeight="false" outlineLevel="0" collapsed="false">
      <c r="I2" s="43" t="s">
        <v>87</v>
      </c>
      <c r="J2" s="44" t="s">
        <v>34</v>
      </c>
    </row>
    <row r="3" customFormat="false" ht="12.75" hidden="false" customHeight="false" outlineLevel="0" collapsed="false">
      <c r="A3" s="45" t="s">
        <v>88</v>
      </c>
      <c r="I3" s="43" t="s">
        <v>89</v>
      </c>
      <c r="J3" s="44" t="s">
        <v>32</v>
      </c>
    </row>
    <row r="4" customFormat="false" ht="12.75" hidden="false" customHeight="false" outlineLevel="0" collapsed="false">
      <c r="I4" s="43" t="s">
        <v>90</v>
      </c>
      <c r="J4" s="44" t="s">
        <v>32</v>
      </c>
    </row>
    <row r="5" customFormat="false" ht="13.5" hidden="false" customHeight="false" outlineLevel="0" collapsed="false">
      <c r="I5" s="46" t="s">
        <v>91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 BBS 43 </v>
      </c>
      <c r="B11" s="15" t="str">
        <f aca="false">IF(H11=INT(H11),"I","II")</f>
        <v>I</v>
      </c>
      <c r="C11" s="36" t="n">
        <f aca="false">1*G11</f>
        <v>43977.523</v>
      </c>
      <c r="D11" s="0" t="str">
        <f aca="false">VLOOKUP(F11,I$1:J$5,2,FALSE())</f>
        <v>vis</v>
      </c>
      <c r="E11" s="0" t="n">
        <f aca="false">VLOOKUP(C11,A!C$21:E$973,3,FALSE())</f>
        <v>-1014.01301023592</v>
      </c>
      <c r="F11" s="15" t="s">
        <v>91</v>
      </c>
      <c r="G11" s="0" t="str">
        <f aca="false">MID(I11,3,LEN(I11)-3)</f>
        <v>43977.523</v>
      </c>
      <c r="H11" s="36" t="n">
        <f aca="false">1*K11</f>
        <v>-1014</v>
      </c>
      <c r="I11" s="48" t="s">
        <v>92</v>
      </c>
      <c r="J11" s="49" t="s">
        <v>93</v>
      </c>
      <c r="K11" s="48" t="n">
        <v>-1014</v>
      </c>
      <c r="L11" s="48" t="s">
        <v>94</v>
      </c>
      <c r="M11" s="49" t="s">
        <v>95</v>
      </c>
      <c r="N11" s="49"/>
      <c r="O11" s="50" t="s">
        <v>96</v>
      </c>
      <c r="P11" s="50" t="s">
        <v>97</v>
      </c>
    </row>
    <row r="12" customFormat="false" ht="12.75" hidden="false" customHeight="true" outlineLevel="0" collapsed="false">
      <c r="A12" s="36" t="str">
        <f aca="false">P12</f>
        <v> BBS 43 </v>
      </c>
      <c r="B12" s="15" t="str">
        <f aca="false">IF(H12=INT(H12),"I","II")</f>
        <v>I</v>
      </c>
      <c r="C12" s="36" t="n">
        <f aca="false">1*G12</f>
        <v>43988.477</v>
      </c>
      <c r="D12" s="0" t="str">
        <f aca="false">VLOOKUP(F12,I$1:J$5,2,FALSE())</f>
        <v>vis</v>
      </c>
      <c r="E12" s="0" t="n">
        <f aca="false">VLOOKUP(C12,A!C$21:E$973,3,FALSE())</f>
        <v>-1000.00588212428</v>
      </c>
      <c r="F12" s="15" t="s">
        <v>91</v>
      </c>
      <c r="G12" s="0" t="str">
        <f aca="false">MID(I12,3,LEN(I12)-3)</f>
        <v>43988.477</v>
      </c>
      <c r="H12" s="36" t="n">
        <f aca="false">1*K12</f>
        <v>-1000</v>
      </c>
      <c r="I12" s="48" t="s">
        <v>98</v>
      </c>
      <c r="J12" s="49" t="s">
        <v>99</v>
      </c>
      <c r="K12" s="48" t="n">
        <v>-1000</v>
      </c>
      <c r="L12" s="48" t="s">
        <v>100</v>
      </c>
      <c r="M12" s="49" t="s">
        <v>95</v>
      </c>
      <c r="N12" s="49"/>
      <c r="O12" s="50" t="s">
        <v>96</v>
      </c>
      <c r="P12" s="50" t="s">
        <v>97</v>
      </c>
    </row>
    <row r="13" customFormat="false" ht="12.75" hidden="false" customHeight="true" outlineLevel="0" collapsed="false">
      <c r="A13" s="36" t="str">
        <f aca="false">P13</f>
        <v> BBS 43 </v>
      </c>
      <c r="B13" s="15" t="str">
        <f aca="false">IF(H13=INT(H13),"I","II")</f>
        <v>I</v>
      </c>
      <c r="C13" s="36" t="n">
        <f aca="false">1*G13</f>
        <v>44006.472</v>
      </c>
      <c r="D13" s="0" t="str">
        <f aca="false">VLOOKUP(F13,I$1:J$5,2,FALSE())</f>
        <v>vis</v>
      </c>
      <c r="E13" s="0" t="n">
        <f aca="false">VLOOKUP(C13,A!C$21:E$973,3,FALSE())</f>
        <v>-976.995267703149</v>
      </c>
      <c r="F13" s="15" t="s">
        <v>91</v>
      </c>
      <c r="G13" s="0" t="str">
        <f aca="false">MID(I13,3,LEN(I13)-3)</f>
        <v>44006.472</v>
      </c>
      <c r="H13" s="36" t="n">
        <f aca="false">1*K13</f>
        <v>-977</v>
      </c>
      <c r="I13" s="48" t="s">
        <v>101</v>
      </c>
      <c r="J13" s="49" t="s">
        <v>102</v>
      </c>
      <c r="K13" s="48" t="n">
        <v>-977</v>
      </c>
      <c r="L13" s="48" t="s">
        <v>103</v>
      </c>
      <c r="M13" s="49" t="s">
        <v>95</v>
      </c>
      <c r="N13" s="49"/>
      <c r="O13" s="50" t="s">
        <v>96</v>
      </c>
      <c r="P13" s="50" t="s">
        <v>97</v>
      </c>
    </row>
    <row r="14" customFormat="false" ht="12.75" hidden="false" customHeight="true" outlineLevel="0" collapsed="false">
      <c r="A14" s="36" t="str">
        <f aca="false">P14</f>
        <v> BBS 44 </v>
      </c>
      <c r="B14" s="15" t="str">
        <f aca="false">IF(H14=INT(H14),"I","II")</f>
        <v>I</v>
      </c>
      <c r="C14" s="36" t="n">
        <f aca="false">1*G14</f>
        <v>44114.394</v>
      </c>
      <c r="D14" s="0" t="str">
        <f aca="false">VLOOKUP(F14,I$1:J$5,2,FALSE())</f>
        <v>vis</v>
      </c>
      <c r="E14" s="0" t="n">
        <f aca="false">VLOOKUP(C14,A!C$21:E$973,3,FALSE())</f>
        <v>-838.992959864479</v>
      </c>
      <c r="F14" s="15" t="s">
        <v>91</v>
      </c>
      <c r="G14" s="0" t="str">
        <f aca="false">MID(I14,3,LEN(I14)-3)</f>
        <v>44114.394</v>
      </c>
      <c r="H14" s="36" t="n">
        <f aca="false">1*K14</f>
        <v>-839</v>
      </c>
      <c r="I14" s="48" t="s">
        <v>104</v>
      </c>
      <c r="J14" s="49" t="s">
        <v>105</v>
      </c>
      <c r="K14" s="48" t="n">
        <v>-839</v>
      </c>
      <c r="L14" s="48" t="s">
        <v>106</v>
      </c>
      <c r="M14" s="49" t="s">
        <v>95</v>
      </c>
      <c r="N14" s="49"/>
      <c r="O14" s="50" t="s">
        <v>96</v>
      </c>
      <c r="P14" s="50" t="s">
        <v>107</v>
      </c>
    </row>
    <row r="15" customFormat="false" ht="12.75" hidden="false" customHeight="true" outlineLevel="0" collapsed="false">
      <c r="A15" s="36" t="str">
        <f aca="false">P15</f>
        <v> BBS 47 </v>
      </c>
      <c r="B15" s="15" t="str">
        <f aca="false">IF(H15=INT(H15),"I","II")</f>
        <v>I</v>
      </c>
      <c r="C15" s="36" t="n">
        <f aca="false">1*G15</f>
        <v>44343.533</v>
      </c>
      <c r="D15" s="0" t="str">
        <f aca="false">VLOOKUP(F15,I$1:J$5,2,FALSE())</f>
        <v>vis</v>
      </c>
      <c r="E15" s="0" t="n">
        <f aca="false">VLOOKUP(C15,A!C$21:E$973,3,FALSE())</f>
        <v>-545.987726308337</v>
      </c>
      <c r="F15" s="15" t="s">
        <v>91</v>
      </c>
      <c r="G15" s="0" t="str">
        <f aca="false">MID(I15,3,LEN(I15)-3)</f>
        <v>44343.533</v>
      </c>
      <c r="H15" s="36" t="n">
        <f aca="false">1*K15</f>
        <v>-546</v>
      </c>
      <c r="I15" s="48" t="s">
        <v>108</v>
      </c>
      <c r="J15" s="49" t="s">
        <v>109</v>
      </c>
      <c r="K15" s="48" t="n">
        <v>-546</v>
      </c>
      <c r="L15" s="48" t="s">
        <v>110</v>
      </c>
      <c r="M15" s="49" t="s">
        <v>95</v>
      </c>
      <c r="N15" s="49"/>
      <c r="O15" s="50" t="s">
        <v>96</v>
      </c>
      <c r="P15" s="50" t="s">
        <v>111</v>
      </c>
    </row>
    <row r="16" customFormat="false" ht="12.75" hidden="false" customHeight="true" outlineLevel="0" collapsed="false">
      <c r="A16" s="36" t="str">
        <f aca="false">P16</f>
        <v> BBS 48 </v>
      </c>
      <c r="B16" s="15" t="str">
        <f aca="false">IF(H16=INT(H16),"I","II")</f>
        <v>I</v>
      </c>
      <c r="C16" s="36" t="n">
        <f aca="false">1*G16</f>
        <v>44372.454</v>
      </c>
      <c r="D16" s="0" t="str">
        <f aca="false">VLOOKUP(F16,I$1:J$5,2,FALSE())</f>
        <v>vis</v>
      </c>
      <c r="E16" s="0" t="n">
        <f aca="false">VLOOKUP(C16,A!C$21:E$973,3,FALSE())</f>
        <v>-509.005788010293</v>
      </c>
      <c r="F16" s="15" t="s">
        <v>91</v>
      </c>
      <c r="G16" s="0" t="str">
        <f aca="false">MID(I16,3,LEN(I16)-3)</f>
        <v>44372.454</v>
      </c>
      <c r="H16" s="36" t="n">
        <f aca="false">1*K16</f>
        <v>-509</v>
      </c>
      <c r="I16" s="48" t="s">
        <v>112</v>
      </c>
      <c r="J16" s="49" t="s">
        <v>113</v>
      </c>
      <c r="K16" s="48" t="n">
        <v>-509</v>
      </c>
      <c r="L16" s="48" t="s">
        <v>100</v>
      </c>
      <c r="M16" s="49" t="s">
        <v>95</v>
      </c>
      <c r="N16" s="49"/>
      <c r="O16" s="50" t="s">
        <v>96</v>
      </c>
      <c r="P16" s="50" t="s">
        <v>114</v>
      </c>
    </row>
    <row r="17" customFormat="false" ht="12.75" hidden="false" customHeight="true" outlineLevel="0" collapsed="false">
      <c r="A17" s="36" t="str">
        <f aca="false">P17</f>
        <v> BBS 49 </v>
      </c>
      <c r="B17" s="15" t="str">
        <f aca="false">IF(H17=INT(H17),"I","II")</f>
        <v>I</v>
      </c>
      <c r="C17" s="36" t="n">
        <f aca="false">1*G17</f>
        <v>44458.488</v>
      </c>
      <c r="D17" s="0" t="str">
        <f aca="false">VLOOKUP(F17,I$1:J$5,2,FALSE())</f>
        <v>vis</v>
      </c>
      <c r="E17" s="0" t="n">
        <f aca="false">VLOOKUP(C17,A!C$21:E$973,3,FALSE())</f>
        <v>-398.992161941537</v>
      </c>
      <c r="F17" s="15" t="s">
        <v>91</v>
      </c>
      <c r="G17" s="0" t="str">
        <f aca="false">MID(I17,3,LEN(I17)-3)</f>
        <v>44458.488</v>
      </c>
      <c r="H17" s="36" t="n">
        <f aca="false">1*K17</f>
        <v>-399</v>
      </c>
      <c r="I17" s="48" t="s">
        <v>115</v>
      </c>
      <c r="J17" s="49" t="s">
        <v>116</v>
      </c>
      <c r="K17" s="48" t="n">
        <v>-399</v>
      </c>
      <c r="L17" s="48" t="s">
        <v>106</v>
      </c>
      <c r="M17" s="49" t="s">
        <v>95</v>
      </c>
      <c r="N17" s="49"/>
      <c r="O17" s="50" t="s">
        <v>96</v>
      </c>
      <c r="P17" s="50" t="s">
        <v>117</v>
      </c>
    </row>
    <row r="18" customFormat="false" ht="12.75" hidden="false" customHeight="true" outlineLevel="0" collapsed="false">
      <c r="A18" s="36" t="str">
        <f aca="false">P18</f>
        <v> BBS 50 </v>
      </c>
      <c r="B18" s="15" t="str">
        <f aca="false">IF(H18=INT(H18),"I","II")</f>
        <v>I</v>
      </c>
      <c r="C18" s="36" t="n">
        <f aca="false">1*G18</f>
        <v>44491.333</v>
      </c>
      <c r="D18" s="0" t="str">
        <f aca="false">VLOOKUP(F18,I$1:J$5,2,FALSE())</f>
        <v>vis</v>
      </c>
      <c r="E18" s="0" t="n">
        <f aca="false">VLOOKUP(C18,A!C$21:E$973,3,FALSE())</f>
        <v>-356.99251589197</v>
      </c>
      <c r="F18" s="15" t="s">
        <v>91</v>
      </c>
      <c r="G18" s="0" t="str">
        <f aca="false">MID(I18,3,LEN(I18)-3)</f>
        <v>44491.333</v>
      </c>
      <c r="H18" s="36" t="n">
        <f aca="false">1*K18</f>
        <v>-357</v>
      </c>
      <c r="I18" s="48" t="s">
        <v>118</v>
      </c>
      <c r="J18" s="49" t="s">
        <v>119</v>
      </c>
      <c r="K18" s="48" t="n">
        <v>-357</v>
      </c>
      <c r="L18" s="48" t="s">
        <v>106</v>
      </c>
      <c r="M18" s="49" t="s">
        <v>95</v>
      </c>
      <c r="N18" s="49"/>
      <c r="O18" s="50" t="s">
        <v>96</v>
      </c>
      <c r="P18" s="50" t="s">
        <v>120</v>
      </c>
    </row>
    <row r="19" customFormat="false" ht="12.75" hidden="false" customHeight="true" outlineLevel="0" collapsed="false">
      <c r="A19" s="36" t="str">
        <f aca="false">P19</f>
        <v> BBS 50 </v>
      </c>
      <c r="B19" s="15" t="str">
        <f aca="false">IF(H19=INT(H19),"I","II")</f>
        <v>I</v>
      </c>
      <c r="C19" s="36" t="n">
        <f aca="false">1*G19</f>
        <v>44498.379</v>
      </c>
      <c r="D19" s="0" t="str">
        <f aca="false">VLOOKUP(F19,I$1:J$5,2,FALSE())</f>
        <v>vis</v>
      </c>
      <c r="E19" s="0" t="n">
        <f aca="false">VLOOKUP(C19,A!C$21:E$973,3,FALSE())</f>
        <v>-347.982635969141</v>
      </c>
      <c r="F19" s="15" t="s">
        <v>91</v>
      </c>
      <c r="G19" s="0" t="str">
        <f aca="false">MID(I19,3,LEN(I19)-3)</f>
        <v>44498.379</v>
      </c>
      <c r="H19" s="36" t="n">
        <f aca="false">1*K19</f>
        <v>-348</v>
      </c>
      <c r="I19" s="48" t="s">
        <v>121</v>
      </c>
      <c r="J19" s="49" t="s">
        <v>122</v>
      </c>
      <c r="K19" s="48" t="n">
        <v>-348</v>
      </c>
      <c r="L19" s="48" t="s">
        <v>123</v>
      </c>
      <c r="M19" s="49" t="s">
        <v>95</v>
      </c>
      <c r="N19" s="49"/>
      <c r="O19" s="50" t="s">
        <v>96</v>
      </c>
      <c r="P19" s="50" t="s">
        <v>120</v>
      </c>
    </row>
    <row r="20" customFormat="false" ht="12.75" hidden="false" customHeight="true" outlineLevel="0" collapsed="false">
      <c r="A20" s="36" t="str">
        <f aca="false">P20</f>
        <v> BBS 53 </v>
      </c>
      <c r="B20" s="15" t="str">
        <f aca="false">IF(H20=INT(H20),"I","II")</f>
        <v>I</v>
      </c>
      <c r="C20" s="36" t="n">
        <f aca="false">1*G20</f>
        <v>44644.62</v>
      </c>
      <c r="D20" s="0" t="str">
        <f aca="false">VLOOKUP(F20,I$1:J$5,2,FALSE())</f>
        <v>vis</v>
      </c>
      <c r="E20" s="0" t="n">
        <f aca="false">VLOOKUP(C20,A!C$21:E$973,3,FALSE())</f>
        <v>-160.980954193085</v>
      </c>
      <c r="F20" s="15" t="s">
        <v>91</v>
      </c>
      <c r="G20" s="0" t="str">
        <f aca="false">MID(I20,3,LEN(I20)-3)</f>
        <v>44644.620</v>
      </c>
      <c r="H20" s="36" t="n">
        <f aca="false">1*K20</f>
        <v>-161</v>
      </c>
      <c r="I20" s="48" t="s">
        <v>124</v>
      </c>
      <c r="J20" s="49" t="s">
        <v>125</v>
      </c>
      <c r="K20" s="48" t="n">
        <v>-161</v>
      </c>
      <c r="L20" s="48" t="s">
        <v>126</v>
      </c>
      <c r="M20" s="49" t="s">
        <v>95</v>
      </c>
      <c r="N20" s="49"/>
      <c r="O20" s="50" t="s">
        <v>96</v>
      </c>
      <c r="P20" s="50" t="s">
        <v>127</v>
      </c>
    </row>
    <row r="21" customFormat="false" ht="12.75" hidden="false" customHeight="true" outlineLevel="0" collapsed="false">
      <c r="A21" s="36" t="str">
        <f aca="false">P21</f>
        <v> BBS 53 </v>
      </c>
      <c r="B21" s="15" t="str">
        <f aca="false">IF(H21=INT(H21),"I","II")</f>
        <v>I</v>
      </c>
      <c r="C21" s="36" t="n">
        <f aca="false">1*G21</f>
        <v>44691.534</v>
      </c>
      <c r="D21" s="0" t="str">
        <f aca="false">VLOOKUP(F21,I$1:J$5,2,FALSE())</f>
        <v>vis</v>
      </c>
      <c r="E21" s="0" t="n">
        <f aca="false">VLOOKUP(C21,A!C$21:E$973,3,FALSE())</f>
        <v>-100.990958919248</v>
      </c>
      <c r="F21" s="15" t="s">
        <v>91</v>
      </c>
      <c r="G21" s="0" t="str">
        <f aca="false">MID(I21,3,LEN(I21)-3)</f>
        <v>44691.534</v>
      </c>
      <c r="H21" s="36" t="n">
        <f aca="false">1*K21</f>
        <v>-101</v>
      </c>
      <c r="I21" s="48" t="s">
        <v>128</v>
      </c>
      <c r="J21" s="49" t="s">
        <v>129</v>
      </c>
      <c r="K21" s="48" t="n">
        <v>-101</v>
      </c>
      <c r="L21" s="48" t="s">
        <v>130</v>
      </c>
      <c r="M21" s="49" t="s">
        <v>95</v>
      </c>
      <c r="N21" s="49"/>
      <c r="O21" s="50" t="s">
        <v>96</v>
      </c>
      <c r="P21" s="50" t="s">
        <v>127</v>
      </c>
    </row>
    <row r="22" customFormat="false" ht="12.75" hidden="false" customHeight="true" outlineLevel="0" collapsed="false">
      <c r="A22" s="36" t="str">
        <f aca="false">P22</f>
        <v> BBS 54 </v>
      </c>
      <c r="B22" s="15" t="str">
        <f aca="false">IF(H22=INT(H22),"I","II")</f>
        <v>I</v>
      </c>
      <c r="C22" s="36" t="n">
        <f aca="false">1*G22</f>
        <v>44705.609</v>
      </c>
      <c r="D22" s="0" t="str">
        <f aca="false">VLOOKUP(F22,I$1:J$5,2,FALSE())</f>
        <v>vis</v>
      </c>
      <c r="E22" s="0" t="n">
        <f aca="false">VLOOKUP(C22,A!C$21:E$973,3,FALSE())</f>
        <v>-82.9929373589642</v>
      </c>
      <c r="F22" s="15" t="s">
        <v>91</v>
      </c>
      <c r="G22" s="0" t="str">
        <f aca="false">MID(I22,3,LEN(I22)-3)</f>
        <v>44705.609</v>
      </c>
      <c r="H22" s="36" t="n">
        <f aca="false">1*K22</f>
        <v>-83</v>
      </c>
      <c r="I22" s="48" t="s">
        <v>131</v>
      </c>
      <c r="J22" s="49" t="s">
        <v>132</v>
      </c>
      <c r="K22" s="48" t="n">
        <v>-83</v>
      </c>
      <c r="L22" s="48" t="s">
        <v>106</v>
      </c>
      <c r="M22" s="49" t="s">
        <v>95</v>
      </c>
      <c r="N22" s="49"/>
      <c r="O22" s="50" t="s">
        <v>96</v>
      </c>
      <c r="P22" s="50" t="s">
        <v>133</v>
      </c>
    </row>
    <row r="23" customFormat="false" ht="12.75" hidden="false" customHeight="true" outlineLevel="0" collapsed="false">
      <c r="A23" s="36" t="str">
        <f aca="false">P23</f>
        <v> BBS 55 </v>
      </c>
      <c r="B23" s="15" t="str">
        <f aca="false">IF(H23=INT(H23),"I","II")</f>
        <v>I</v>
      </c>
      <c r="C23" s="36" t="n">
        <f aca="false">1*G23</f>
        <v>44763.47</v>
      </c>
      <c r="D23" s="0" t="str">
        <f aca="false">VLOOKUP(F23,I$1:J$5,2,FALSE())</f>
        <v>vis</v>
      </c>
      <c r="E23" s="0" t="n">
        <f aca="false">VLOOKUP(C23,A!C$21:E$973,3,FALSE())</f>
        <v>-9.00476503215384</v>
      </c>
      <c r="F23" s="15" t="s">
        <v>91</v>
      </c>
      <c r="G23" s="0" t="str">
        <f aca="false">MID(I23,3,LEN(I23)-3)</f>
        <v>44763.470</v>
      </c>
      <c r="H23" s="36" t="n">
        <f aca="false">1*K23</f>
        <v>-9</v>
      </c>
      <c r="I23" s="48" t="s">
        <v>134</v>
      </c>
      <c r="J23" s="49" t="s">
        <v>135</v>
      </c>
      <c r="K23" s="48" t="n">
        <v>-9</v>
      </c>
      <c r="L23" s="48" t="s">
        <v>136</v>
      </c>
      <c r="M23" s="49" t="s">
        <v>95</v>
      </c>
      <c r="N23" s="49"/>
      <c r="O23" s="50" t="s">
        <v>96</v>
      </c>
      <c r="P23" s="50" t="s">
        <v>137</v>
      </c>
    </row>
    <row r="24" customFormat="false" ht="12.75" hidden="false" customHeight="true" outlineLevel="0" collapsed="false">
      <c r="A24" s="36" t="str">
        <f aca="false">P24</f>
        <v> BBS 55 </v>
      </c>
      <c r="B24" s="15" t="str">
        <f aca="false">IF(H24=INT(H24),"I","II")</f>
        <v>I</v>
      </c>
      <c r="C24" s="36" t="n">
        <f aca="false">1*G24</f>
        <v>44770.512</v>
      </c>
      <c r="D24" s="0" t="str">
        <f aca="false">VLOOKUP(F24,I$1:J$5,2,FALSE())</f>
        <v>vis</v>
      </c>
      <c r="E24" s="0" t="n">
        <f aca="false">VLOOKUP(C24,A!C$21:E$973,3,FALSE())</f>
        <v>0</v>
      </c>
      <c r="F24" s="15" t="s">
        <v>91</v>
      </c>
      <c r="G24" s="0" t="str">
        <f aca="false">MID(I24,3,LEN(I24)-3)</f>
        <v>44770.512</v>
      </c>
      <c r="H24" s="36" t="n">
        <f aca="false">1*K24</f>
        <v>0</v>
      </c>
      <c r="I24" s="48" t="s">
        <v>138</v>
      </c>
      <c r="J24" s="49" t="s">
        <v>139</v>
      </c>
      <c r="K24" s="48" t="n">
        <v>0</v>
      </c>
      <c r="L24" s="48" t="s">
        <v>140</v>
      </c>
      <c r="M24" s="49" t="s">
        <v>95</v>
      </c>
      <c r="N24" s="49"/>
      <c r="O24" s="50" t="s">
        <v>96</v>
      </c>
      <c r="P24" s="50" t="s">
        <v>137</v>
      </c>
    </row>
    <row r="25" customFormat="false" ht="12.75" hidden="false" customHeight="true" outlineLevel="0" collapsed="false">
      <c r="A25" s="36" t="str">
        <f aca="false">P25</f>
        <v> BBS 59 </v>
      </c>
      <c r="B25" s="15" t="str">
        <f aca="false">IF(H25=INT(H25),"I","II")</f>
        <v>I</v>
      </c>
      <c r="C25" s="36" t="n">
        <f aca="false">1*G25</f>
        <v>45053.606</v>
      </c>
      <c r="D25" s="0" t="str">
        <f aca="false">VLOOKUP(F25,I$1:J$5,2,FALSE())</f>
        <v>vis</v>
      </c>
      <c r="E25" s="0" t="n">
        <f aca="false">VLOOKUP(C25,A!C$21:E$973,3,FALSE())</f>
        <v>361.998715139459</v>
      </c>
      <c r="F25" s="15" t="s">
        <v>91</v>
      </c>
      <c r="G25" s="0" t="str">
        <f aca="false">MID(I25,3,LEN(I25)-3)</f>
        <v>45053.606</v>
      </c>
      <c r="H25" s="36" t="n">
        <f aca="false">1*K25</f>
        <v>362</v>
      </c>
      <c r="I25" s="48" t="s">
        <v>141</v>
      </c>
      <c r="J25" s="49" t="s">
        <v>142</v>
      </c>
      <c r="K25" s="48" t="n">
        <v>362</v>
      </c>
      <c r="L25" s="48" t="s">
        <v>143</v>
      </c>
      <c r="M25" s="49" t="s">
        <v>95</v>
      </c>
      <c r="N25" s="49"/>
      <c r="O25" s="50" t="s">
        <v>96</v>
      </c>
      <c r="P25" s="50" t="s">
        <v>144</v>
      </c>
    </row>
    <row r="26" customFormat="false" ht="12.75" hidden="false" customHeight="true" outlineLevel="0" collapsed="false">
      <c r="A26" s="36" t="str">
        <f aca="false">P26</f>
        <v> BBS 60 </v>
      </c>
      <c r="B26" s="15" t="str">
        <f aca="false">IF(H26=INT(H26),"I","II")</f>
        <v>I</v>
      </c>
      <c r="C26" s="36" t="n">
        <f aca="false">1*G26</f>
        <v>45111.47</v>
      </c>
      <c r="D26" s="0" t="str">
        <f aca="false">VLOOKUP(F26,I$1:J$5,2,FALSE())</f>
        <v>vis</v>
      </c>
      <c r="E26" s="0" t="n">
        <f aca="false">VLOOKUP(C26,A!C$21:E$973,3,FALSE())</f>
        <v>435.990723634271</v>
      </c>
      <c r="F26" s="15" t="s">
        <v>91</v>
      </c>
      <c r="G26" s="0" t="str">
        <f aca="false">MID(I26,3,LEN(I26)-3)</f>
        <v>45111.470</v>
      </c>
      <c r="H26" s="36" t="n">
        <f aca="false">1*K26</f>
        <v>436</v>
      </c>
      <c r="I26" s="48" t="s">
        <v>145</v>
      </c>
      <c r="J26" s="49" t="s">
        <v>146</v>
      </c>
      <c r="K26" s="48" t="n">
        <v>436</v>
      </c>
      <c r="L26" s="48" t="s">
        <v>147</v>
      </c>
      <c r="M26" s="49" t="s">
        <v>95</v>
      </c>
      <c r="N26" s="49"/>
      <c r="O26" s="50" t="s">
        <v>96</v>
      </c>
      <c r="P26" s="50" t="s">
        <v>148</v>
      </c>
    </row>
    <row r="27" customFormat="false" ht="12.75" hidden="false" customHeight="true" outlineLevel="0" collapsed="false">
      <c r="A27" s="36" t="str">
        <f aca="false">P27</f>
        <v> BBS 61 </v>
      </c>
      <c r="B27" s="15" t="str">
        <f aca="false">IF(H27=INT(H27),"I","II")</f>
        <v>I</v>
      </c>
      <c r="C27" s="36" t="n">
        <f aca="false">1*G27</f>
        <v>45172.486</v>
      </c>
      <c r="D27" s="0" t="str">
        <f aca="false">VLOOKUP(F27,I$1:J$5,2,FALSE())</f>
        <v>vis</v>
      </c>
      <c r="E27" s="0" t="n">
        <f aca="false">VLOOKUP(C27,A!C$21:E$973,3,FALSE())</f>
        <v>514.013265980446</v>
      </c>
      <c r="F27" s="15" t="s">
        <v>91</v>
      </c>
      <c r="G27" s="0" t="str">
        <f aca="false">MID(I27,3,LEN(I27)-3)</f>
        <v>45172.486</v>
      </c>
      <c r="H27" s="36" t="n">
        <f aca="false">1*K27</f>
        <v>514</v>
      </c>
      <c r="I27" s="48" t="s">
        <v>149</v>
      </c>
      <c r="J27" s="49" t="s">
        <v>150</v>
      </c>
      <c r="K27" s="48" t="n">
        <v>514</v>
      </c>
      <c r="L27" s="48" t="s">
        <v>110</v>
      </c>
      <c r="M27" s="49" t="s">
        <v>95</v>
      </c>
      <c r="N27" s="49"/>
      <c r="O27" s="50" t="s">
        <v>96</v>
      </c>
      <c r="P27" s="50" t="s">
        <v>151</v>
      </c>
    </row>
    <row r="28" customFormat="false" ht="12.75" hidden="false" customHeight="true" outlineLevel="0" collapsed="false">
      <c r="A28" s="36" t="str">
        <f aca="false">P28</f>
        <v> BBS 62 </v>
      </c>
      <c r="B28" s="15" t="str">
        <f aca="false">IF(H28=INT(H28),"I","II")</f>
        <v>I</v>
      </c>
      <c r="C28" s="36" t="n">
        <f aca="false">1*G28</f>
        <v>45194.369</v>
      </c>
      <c r="D28" s="0" t="str">
        <f aca="false">VLOOKUP(F28,I$1:J$5,2,FALSE())</f>
        <v>vis</v>
      </c>
      <c r="E28" s="0" t="n">
        <f aca="false">VLOOKUP(C28,A!C$21:E$973,3,FALSE())</f>
        <v>541.995554137021</v>
      </c>
      <c r="F28" s="15" t="s">
        <v>91</v>
      </c>
      <c r="G28" s="0" t="str">
        <f aca="false">MID(I28,3,LEN(I28)-3)</f>
        <v>45194.369</v>
      </c>
      <c r="H28" s="36" t="n">
        <f aca="false">1*K28</f>
        <v>542</v>
      </c>
      <c r="I28" s="48" t="s">
        <v>152</v>
      </c>
      <c r="J28" s="49" t="s">
        <v>153</v>
      </c>
      <c r="K28" s="48" t="n">
        <v>542</v>
      </c>
      <c r="L28" s="48" t="s">
        <v>154</v>
      </c>
      <c r="M28" s="49" t="s">
        <v>95</v>
      </c>
      <c r="N28" s="49"/>
      <c r="O28" s="50" t="s">
        <v>96</v>
      </c>
      <c r="P28" s="50" t="s">
        <v>155</v>
      </c>
    </row>
    <row r="29" customFormat="false" ht="12.75" hidden="false" customHeight="true" outlineLevel="0" collapsed="false">
      <c r="A29" s="36" t="str">
        <f aca="false">P29</f>
        <v> BBS 66 </v>
      </c>
      <c r="B29" s="15" t="str">
        <f aca="false">IF(H29=INT(H29),"I","II")</f>
        <v>I</v>
      </c>
      <c r="C29" s="36" t="n">
        <f aca="false">1*G29</f>
        <v>45466.491</v>
      </c>
      <c r="D29" s="0" t="str">
        <f aca="false">VLOOKUP(F29,I$1:J$5,2,FALSE())</f>
        <v>vis</v>
      </c>
      <c r="E29" s="0" t="n">
        <f aca="false">VLOOKUP(C29,A!C$21:E$973,3,FALSE())</f>
        <v>889.96412415681</v>
      </c>
      <c r="F29" s="15" t="s">
        <v>91</v>
      </c>
      <c r="G29" s="0" t="str">
        <f aca="false">MID(I29,3,LEN(I29)-3)</f>
        <v>45466.491</v>
      </c>
      <c r="H29" s="36" t="n">
        <f aca="false">1*K29</f>
        <v>890</v>
      </c>
      <c r="I29" s="48" t="s">
        <v>156</v>
      </c>
      <c r="J29" s="49" t="s">
        <v>157</v>
      </c>
      <c r="K29" s="48" t="n">
        <v>890</v>
      </c>
      <c r="L29" s="48" t="s">
        <v>158</v>
      </c>
      <c r="M29" s="49" t="s">
        <v>95</v>
      </c>
      <c r="N29" s="49"/>
      <c r="O29" s="50" t="s">
        <v>96</v>
      </c>
      <c r="P29" s="50" t="s">
        <v>159</v>
      </c>
    </row>
    <row r="30" customFormat="false" ht="12.75" hidden="false" customHeight="true" outlineLevel="0" collapsed="false">
      <c r="A30" s="36" t="str">
        <f aca="false">P30</f>
        <v> BBS 72 </v>
      </c>
      <c r="B30" s="15" t="str">
        <f aca="false">IF(H30=INT(H30),"I","II")</f>
        <v>I</v>
      </c>
      <c r="C30" s="36" t="n">
        <f aca="false">1*G30</f>
        <v>45854.399</v>
      </c>
      <c r="D30" s="0" t="str">
        <f aca="false">VLOOKUP(F30,I$1:J$5,2,FALSE())</f>
        <v>vis</v>
      </c>
      <c r="E30" s="0" t="n">
        <f aca="false">VLOOKUP(C30,A!C$21:E$973,3,FALSE())</f>
        <v>1385.99087708099</v>
      </c>
      <c r="F30" s="15" t="s">
        <v>91</v>
      </c>
      <c r="G30" s="0" t="str">
        <f aca="false">MID(I30,3,LEN(I30)-3)</f>
        <v>45854.399</v>
      </c>
      <c r="H30" s="36" t="n">
        <f aca="false">1*K30</f>
        <v>1386</v>
      </c>
      <c r="I30" s="48" t="s">
        <v>160</v>
      </c>
      <c r="J30" s="49" t="s">
        <v>161</v>
      </c>
      <c r="K30" s="48" t="n">
        <v>1386</v>
      </c>
      <c r="L30" s="48" t="s">
        <v>147</v>
      </c>
      <c r="M30" s="49" t="s">
        <v>95</v>
      </c>
      <c r="N30" s="49"/>
      <c r="O30" s="50" t="s">
        <v>162</v>
      </c>
      <c r="P30" s="50" t="s">
        <v>163</v>
      </c>
    </row>
    <row r="31" customFormat="false" ht="12.75" hidden="false" customHeight="true" outlineLevel="0" collapsed="false">
      <c r="A31" s="36" t="str">
        <f aca="false">P31</f>
        <v> BBS 72 </v>
      </c>
      <c r="B31" s="15" t="str">
        <f aca="false">IF(H31=INT(H31),"I","II")</f>
        <v>I</v>
      </c>
      <c r="C31" s="36" t="n">
        <f aca="false">1*G31</f>
        <v>45861.436</v>
      </c>
      <c r="D31" s="0" t="str">
        <f aca="false">VLOOKUP(F31,I$1:J$5,2,FALSE())</f>
        <v>vis</v>
      </c>
      <c r="E31" s="0" t="n">
        <f aca="false">VLOOKUP(C31,A!C$21:E$973,3,FALSE())</f>
        <v>1394.9892484998</v>
      </c>
      <c r="F31" s="15" t="s">
        <v>91</v>
      </c>
      <c r="G31" s="0" t="str">
        <f aca="false">MID(I31,3,LEN(I31)-3)</f>
        <v>45861.436</v>
      </c>
      <c r="H31" s="36" t="n">
        <f aca="false">1*K31</f>
        <v>1395</v>
      </c>
      <c r="I31" s="48" t="s">
        <v>164</v>
      </c>
      <c r="J31" s="49" t="s">
        <v>165</v>
      </c>
      <c r="K31" s="48" t="n">
        <v>1395</v>
      </c>
      <c r="L31" s="48" t="s">
        <v>166</v>
      </c>
      <c r="M31" s="49" t="s">
        <v>95</v>
      </c>
      <c r="N31" s="49"/>
      <c r="O31" s="50" t="s">
        <v>96</v>
      </c>
      <c r="P31" s="50" t="s">
        <v>163</v>
      </c>
    </row>
    <row r="32" customFormat="false" ht="12.75" hidden="false" customHeight="true" outlineLevel="0" collapsed="false">
      <c r="A32" s="36" t="str">
        <f aca="false">P32</f>
        <v> BBS 73 </v>
      </c>
      <c r="B32" s="15" t="str">
        <f aca="false">IF(H32=INT(H32),"I","II")</f>
        <v>I</v>
      </c>
      <c r="C32" s="36" t="n">
        <f aca="false">1*G32</f>
        <v>45933.395</v>
      </c>
      <c r="D32" s="0" t="str">
        <f aca="false">VLOOKUP(F32,I$1:J$5,2,FALSE())</f>
        <v>vis</v>
      </c>
      <c r="E32" s="0" t="n">
        <f aca="false">VLOOKUP(C32,A!C$21:E$973,3,FALSE())</f>
        <v>1487.00485300826</v>
      </c>
      <c r="F32" s="15" t="s">
        <v>91</v>
      </c>
      <c r="G32" s="0" t="str">
        <f aca="false">MID(I32,3,LEN(I32)-3)</f>
        <v>45933.395</v>
      </c>
      <c r="H32" s="36" t="n">
        <f aca="false">1*K32</f>
        <v>1487</v>
      </c>
      <c r="I32" s="48" t="s">
        <v>167</v>
      </c>
      <c r="J32" s="49" t="s">
        <v>168</v>
      </c>
      <c r="K32" s="48" t="n">
        <v>1487</v>
      </c>
      <c r="L32" s="48" t="s">
        <v>103</v>
      </c>
      <c r="M32" s="49" t="s">
        <v>95</v>
      </c>
      <c r="N32" s="49"/>
      <c r="O32" s="50" t="s">
        <v>96</v>
      </c>
      <c r="P32" s="50" t="s">
        <v>169</v>
      </c>
    </row>
    <row r="33" customFormat="false" ht="12.75" hidden="false" customHeight="true" outlineLevel="0" collapsed="false">
      <c r="A33" s="36" t="str">
        <f aca="false">P33</f>
        <v> BBS 73 </v>
      </c>
      <c r="B33" s="15" t="str">
        <f aca="false">IF(H33=INT(H33),"I","II")</f>
        <v>I</v>
      </c>
      <c r="C33" s="36" t="n">
        <f aca="false">1*G33</f>
        <v>45940.415</v>
      </c>
      <c r="D33" s="0" t="str">
        <f aca="false">VLOOKUP(F33,I$1:J$5,2,FALSE())</f>
        <v>vis</v>
      </c>
      <c r="E33" s="0" t="n">
        <f aca="false">VLOOKUP(C33,A!C$21:E$973,3,FALSE())</f>
        <v>1495.98148614171</v>
      </c>
      <c r="F33" s="15" t="s">
        <v>91</v>
      </c>
      <c r="G33" s="0" t="str">
        <f aca="false">MID(I33,3,LEN(I33)-3)</f>
        <v>45940.415</v>
      </c>
      <c r="H33" s="36" t="n">
        <f aca="false">1*K33</f>
        <v>1496</v>
      </c>
      <c r="I33" s="48" t="s">
        <v>170</v>
      </c>
      <c r="J33" s="49" t="s">
        <v>171</v>
      </c>
      <c r="K33" s="48" t="n">
        <v>1496</v>
      </c>
      <c r="L33" s="48" t="s">
        <v>172</v>
      </c>
      <c r="M33" s="49" t="s">
        <v>95</v>
      </c>
      <c r="N33" s="49"/>
      <c r="O33" s="50" t="s">
        <v>96</v>
      </c>
      <c r="P33" s="50" t="s">
        <v>169</v>
      </c>
    </row>
    <row r="34" customFormat="false" ht="12.75" hidden="false" customHeight="true" outlineLevel="0" collapsed="false">
      <c r="A34" s="36" t="str">
        <f aca="false">P34</f>
        <v> BBS 76 </v>
      </c>
      <c r="B34" s="15" t="str">
        <f aca="false">IF(H34=INT(H34),"I","II")</f>
        <v>I</v>
      </c>
      <c r="C34" s="36" t="n">
        <f aca="false">1*G34</f>
        <v>46176.601</v>
      </c>
      <c r="D34" s="0" t="str">
        <f aca="false">VLOOKUP(F34,I$1:J$5,2,FALSE())</f>
        <v>vis</v>
      </c>
      <c r="E34" s="0" t="n">
        <f aca="false">VLOOKUP(C34,A!C$21:E$973,3,FALSE())</f>
        <v>1797.99787834335</v>
      </c>
      <c r="F34" s="15" t="s">
        <v>91</v>
      </c>
      <c r="G34" s="0" t="str">
        <f aca="false">MID(I34,3,LEN(I34)-3)</f>
        <v>46176.601</v>
      </c>
      <c r="H34" s="36" t="n">
        <f aca="false">1*K34</f>
        <v>1798</v>
      </c>
      <c r="I34" s="48" t="s">
        <v>173</v>
      </c>
      <c r="J34" s="49" t="s">
        <v>174</v>
      </c>
      <c r="K34" s="48" t="n">
        <v>1798</v>
      </c>
      <c r="L34" s="48" t="s">
        <v>175</v>
      </c>
      <c r="M34" s="49" t="s">
        <v>95</v>
      </c>
      <c r="N34" s="49"/>
      <c r="O34" s="50" t="s">
        <v>96</v>
      </c>
      <c r="P34" s="50" t="s">
        <v>176</v>
      </c>
    </row>
    <row r="35" customFormat="false" ht="12.75" hidden="false" customHeight="true" outlineLevel="0" collapsed="false">
      <c r="A35" s="36" t="str">
        <f aca="false">P35</f>
        <v> BBS 78 </v>
      </c>
      <c r="B35" s="15" t="str">
        <f aca="false">IF(H35=INT(H35),"I","II")</f>
        <v>I</v>
      </c>
      <c r="C35" s="36" t="n">
        <f aca="false">1*G35</f>
        <v>46299.374</v>
      </c>
      <c r="D35" s="0" t="str">
        <f aca="false">VLOOKUP(F35,I$1:J$5,2,FALSE())</f>
        <v>vis</v>
      </c>
      <c r="E35" s="0" t="n">
        <f aca="false">VLOOKUP(C35,A!C$21:E$973,3,FALSE())</f>
        <v>1954.99049653313</v>
      </c>
      <c r="F35" s="15" t="s">
        <v>91</v>
      </c>
      <c r="G35" s="0" t="str">
        <f aca="false">MID(I35,3,LEN(I35)-3)</f>
        <v>46299.374</v>
      </c>
      <c r="H35" s="36" t="n">
        <f aca="false">1*K35</f>
        <v>1955</v>
      </c>
      <c r="I35" s="48" t="s">
        <v>177</v>
      </c>
      <c r="J35" s="49" t="s">
        <v>178</v>
      </c>
      <c r="K35" s="48" t="n">
        <v>1955</v>
      </c>
      <c r="L35" s="48" t="s">
        <v>147</v>
      </c>
      <c r="M35" s="49" t="s">
        <v>95</v>
      </c>
      <c r="N35" s="49"/>
      <c r="O35" s="50" t="s">
        <v>96</v>
      </c>
      <c r="P35" s="50" t="s">
        <v>179</v>
      </c>
    </row>
    <row r="36" customFormat="false" ht="12.75" hidden="false" customHeight="true" outlineLevel="0" collapsed="false">
      <c r="A36" s="36" t="str">
        <f aca="false">P36</f>
        <v> BBS 80 </v>
      </c>
      <c r="B36" s="15" t="str">
        <f aca="false">IF(H36=INT(H36),"I","II")</f>
        <v>I</v>
      </c>
      <c r="C36" s="36" t="n">
        <f aca="false">1*G36</f>
        <v>46495.658</v>
      </c>
      <c r="D36" s="0" t="str">
        <f aca="false">VLOOKUP(F36,I$1:J$5,2,FALSE())</f>
        <v>vis</v>
      </c>
      <c r="E36" s="0" t="n">
        <f aca="false">VLOOKUP(C36,A!C$21:E$973,3,FALSE())</f>
        <v>2205.98329681301</v>
      </c>
      <c r="F36" s="15" t="s">
        <v>91</v>
      </c>
      <c r="G36" s="0" t="str">
        <f aca="false">MID(I36,3,LEN(I36)-3)</f>
        <v>46495.658</v>
      </c>
      <c r="H36" s="36" t="n">
        <f aca="false">1*K36</f>
        <v>2206</v>
      </c>
      <c r="I36" s="48" t="s">
        <v>180</v>
      </c>
      <c r="J36" s="49" t="s">
        <v>181</v>
      </c>
      <c r="K36" s="48" t="n">
        <v>2206</v>
      </c>
      <c r="L36" s="48" t="s">
        <v>182</v>
      </c>
      <c r="M36" s="49" t="s">
        <v>95</v>
      </c>
      <c r="N36" s="49"/>
      <c r="O36" s="50" t="s">
        <v>96</v>
      </c>
      <c r="P36" s="50" t="s">
        <v>183</v>
      </c>
    </row>
    <row r="37" customFormat="false" ht="12.75" hidden="false" customHeight="true" outlineLevel="0" collapsed="false">
      <c r="A37" s="36" t="str">
        <f aca="false">P37</f>
        <v> BBS 80 </v>
      </c>
      <c r="B37" s="15" t="str">
        <f aca="false">IF(H37=INT(H37),"I","II")</f>
        <v>I</v>
      </c>
      <c r="C37" s="36" t="n">
        <f aca="false">1*G37</f>
        <v>46553.549</v>
      </c>
      <c r="D37" s="0" t="str">
        <f aca="false">VLOOKUP(F37,I$1:J$5,2,FALSE())</f>
        <v>vis</v>
      </c>
      <c r="E37" s="0" t="n">
        <f aca="false">VLOOKUP(C37,A!C$21:E$973,3,FALSE())</f>
        <v>2280.00983081987</v>
      </c>
      <c r="F37" s="15" t="s">
        <v>91</v>
      </c>
      <c r="G37" s="0" t="str">
        <f aca="false">MID(I37,3,LEN(I37)-3)</f>
        <v>46553.549</v>
      </c>
      <c r="H37" s="36" t="n">
        <f aca="false">1*K37</f>
        <v>2280</v>
      </c>
      <c r="I37" s="48" t="s">
        <v>184</v>
      </c>
      <c r="J37" s="49" t="s">
        <v>185</v>
      </c>
      <c r="K37" s="48" t="n">
        <v>2280</v>
      </c>
      <c r="L37" s="48" t="s">
        <v>186</v>
      </c>
      <c r="M37" s="49" t="s">
        <v>95</v>
      </c>
      <c r="N37" s="49"/>
      <c r="O37" s="50" t="s">
        <v>96</v>
      </c>
      <c r="P37" s="50" t="s">
        <v>183</v>
      </c>
    </row>
    <row r="38" customFormat="false" ht="12.75" hidden="false" customHeight="true" outlineLevel="0" collapsed="false">
      <c r="A38" s="36" t="str">
        <f aca="false">P38</f>
        <v> BBS 115 </v>
      </c>
      <c r="B38" s="15" t="str">
        <f aca="false">IF(H38=INT(H38),"I","II")</f>
        <v>I</v>
      </c>
      <c r="C38" s="36" t="n">
        <f aca="false">1*G38</f>
        <v>50586.457</v>
      </c>
      <c r="D38" s="0" t="str">
        <f aca="false">VLOOKUP(F38,I$1:J$5,2,FALSE())</f>
        <v>vis</v>
      </c>
      <c r="E38" s="0" t="n">
        <f aca="false">VLOOKUP(C38,A!C$21:E$973,3,FALSE())</f>
        <v>7436.98071072429</v>
      </c>
      <c r="F38" s="15" t="s">
        <v>91</v>
      </c>
      <c r="G38" s="0" t="str">
        <f aca="false">MID(I38,3,LEN(I38)-3)</f>
        <v>50586.457</v>
      </c>
      <c r="H38" s="36" t="n">
        <f aca="false">1*K38</f>
        <v>7437</v>
      </c>
      <c r="I38" s="48" t="s">
        <v>187</v>
      </c>
      <c r="J38" s="49" t="s">
        <v>188</v>
      </c>
      <c r="K38" s="48" t="n">
        <v>7437</v>
      </c>
      <c r="L38" s="48" t="s">
        <v>189</v>
      </c>
      <c r="M38" s="49" t="s">
        <v>190</v>
      </c>
      <c r="N38" s="49" t="s">
        <v>191</v>
      </c>
      <c r="O38" s="50" t="s">
        <v>192</v>
      </c>
      <c r="P38" s="50" t="s">
        <v>72</v>
      </c>
    </row>
    <row r="39" customFormat="false" ht="12.75" hidden="false" customHeight="true" outlineLevel="0" collapsed="false">
      <c r="A39" s="36" t="str">
        <f aca="false">P39</f>
        <v>IBVS 5027 </v>
      </c>
      <c r="B39" s="15" t="str">
        <f aca="false">IF(H39=INT(H39),"I","II")</f>
        <v>I</v>
      </c>
      <c r="C39" s="36" t="n">
        <f aca="false">1*G39</f>
        <v>51291.8187</v>
      </c>
      <c r="D39" s="0" t="str">
        <f aca="false">VLOOKUP(F39,I$1:J$5,2,FALSE())</f>
        <v>vis</v>
      </c>
      <c r="E39" s="0" t="n">
        <f aca="false">VLOOKUP(C39,A!C$21:E$973,3,FALSE())</f>
        <v>8338.9427060636</v>
      </c>
      <c r="F39" s="15" t="s">
        <v>91</v>
      </c>
      <c r="G39" s="0" t="str">
        <f aca="false">MID(I39,3,LEN(I39)-3)</f>
        <v>51291.8187</v>
      </c>
      <c r="H39" s="36" t="n">
        <f aca="false">1*K39</f>
        <v>8339</v>
      </c>
      <c r="I39" s="48" t="s">
        <v>193</v>
      </c>
      <c r="J39" s="49" t="s">
        <v>194</v>
      </c>
      <c r="K39" s="48" t="n">
        <v>8339</v>
      </c>
      <c r="L39" s="48" t="s">
        <v>195</v>
      </c>
      <c r="M39" s="49" t="s">
        <v>190</v>
      </c>
      <c r="N39" s="49" t="s">
        <v>191</v>
      </c>
      <c r="O39" s="50" t="s">
        <v>196</v>
      </c>
      <c r="P39" s="51" t="s">
        <v>197</v>
      </c>
    </row>
    <row r="40" customFormat="false" ht="12.75" hidden="false" customHeight="true" outlineLevel="0" collapsed="false">
      <c r="A40" s="36" t="str">
        <f aca="false">P40</f>
        <v>IBVS 5027 </v>
      </c>
      <c r="B40" s="15" t="str">
        <f aca="false">IF(H40=INT(H40),"I","II")</f>
        <v>II</v>
      </c>
      <c r="C40" s="36" t="n">
        <f aca="false">1*G40</f>
        <v>51304.7379</v>
      </c>
      <c r="D40" s="0" t="str">
        <f aca="false">VLOOKUP(F40,I$1:J$5,2,FALSE())</f>
        <v>vis</v>
      </c>
      <c r="E40" s="0" t="n">
        <f aca="false">VLOOKUP(C40,A!C$21:E$973,3,FALSE())</f>
        <v>8355.46277996354</v>
      </c>
      <c r="F40" s="15" t="s">
        <v>91</v>
      </c>
      <c r="G40" s="0" t="str">
        <f aca="false">MID(I40,3,LEN(I40)-3)</f>
        <v>51304.7379</v>
      </c>
      <c r="H40" s="36" t="n">
        <f aca="false">1*K40</f>
        <v>8355.5</v>
      </c>
      <c r="I40" s="48" t="s">
        <v>198</v>
      </c>
      <c r="J40" s="49" t="s">
        <v>199</v>
      </c>
      <c r="K40" s="48" t="n">
        <v>8355.5</v>
      </c>
      <c r="L40" s="48" t="s">
        <v>200</v>
      </c>
      <c r="M40" s="49" t="s">
        <v>190</v>
      </c>
      <c r="N40" s="49" t="s">
        <v>191</v>
      </c>
      <c r="O40" s="50" t="s">
        <v>196</v>
      </c>
      <c r="P40" s="51" t="s">
        <v>197</v>
      </c>
    </row>
    <row r="41" customFormat="false" ht="12.75" hidden="false" customHeight="true" outlineLevel="0" collapsed="false">
      <c r="A41" s="36" t="str">
        <f aca="false">P41</f>
        <v>IBVS 5263 </v>
      </c>
      <c r="B41" s="15" t="str">
        <f aca="false">IF(H41=INT(H41),"I","II")</f>
        <v>I</v>
      </c>
      <c r="C41" s="36" t="n">
        <f aca="false">1*G41</f>
        <v>51401.3354</v>
      </c>
      <c r="D41" s="0" t="str">
        <f aca="false">VLOOKUP(F41,I$1:J$5,2,FALSE())</f>
        <v>vis</v>
      </c>
      <c r="E41" s="0" t="n">
        <f aca="false">VLOOKUP(C41,A!C$21:E$973,3,FALSE())</f>
        <v>8478.98419294186</v>
      </c>
      <c r="F41" s="15" t="s">
        <v>91</v>
      </c>
      <c r="G41" s="0" t="str">
        <f aca="false">MID(I41,3,LEN(I41)-3)</f>
        <v>51401.3354</v>
      </c>
      <c r="H41" s="36" t="n">
        <f aca="false">1*K41</f>
        <v>8479</v>
      </c>
      <c r="I41" s="48" t="s">
        <v>201</v>
      </c>
      <c r="J41" s="49" t="s">
        <v>202</v>
      </c>
      <c r="K41" s="48" t="n">
        <v>8479</v>
      </c>
      <c r="L41" s="48" t="s">
        <v>203</v>
      </c>
      <c r="M41" s="49" t="s">
        <v>190</v>
      </c>
      <c r="N41" s="49" t="s">
        <v>191</v>
      </c>
      <c r="O41" s="50" t="s">
        <v>204</v>
      </c>
      <c r="P41" s="51" t="s">
        <v>205</v>
      </c>
    </row>
    <row r="42" customFormat="false" ht="12.75" hidden="false" customHeight="true" outlineLevel="0" collapsed="false">
      <c r="A42" s="36" t="str">
        <f aca="false">P42</f>
        <v>IBVS 5263 </v>
      </c>
      <c r="B42" s="15" t="str">
        <f aca="false">IF(H42=INT(H42),"I","II")</f>
        <v>I</v>
      </c>
      <c r="C42" s="36" t="n">
        <f aca="false">1*G42</f>
        <v>51404.4611</v>
      </c>
      <c r="D42" s="0" t="str">
        <f aca="false">VLOOKUP(F42,I$1:J$5,2,FALSE())</f>
        <v>vis</v>
      </c>
      <c r="E42" s="0" t="n">
        <f aca="false">VLOOKUP(C42,A!C$21:E$973,3,FALSE())</f>
        <v>8482.98109638704</v>
      </c>
      <c r="F42" s="15" t="s">
        <v>91</v>
      </c>
      <c r="G42" s="0" t="str">
        <f aca="false">MID(I42,3,LEN(I42)-3)</f>
        <v>51404.4611</v>
      </c>
      <c r="H42" s="36" t="n">
        <f aca="false">1*K42</f>
        <v>8483</v>
      </c>
      <c r="I42" s="48" t="s">
        <v>206</v>
      </c>
      <c r="J42" s="49" t="s">
        <v>207</v>
      </c>
      <c r="K42" s="48" t="n">
        <v>8483</v>
      </c>
      <c r="L42" s="48" t="s">
        <v>208</v>
      </c>
      <c r="M42" s="49" t="s">
        <v>190</v>
      </c>
      <c r="N42" s="49" t="s">
        <v>191</v>
      </c>
      <c r="O42" s="50" t="s">
        <v>204</v>
      </c>
      <c r="P42" s="51" t="s">
        <v>205</v>
      </c>
    </row>
    <row r="43" customFormat="false" ht="12.75" hidden="false" customHeight="true" outlineLevel="0" collapsed="false">
      <c r="A43" s="36" t="str">
        <f aca="false">P43</f>
        <v>OEJV 0074 </v>
      </c>
      <c r="B43" s="15" t="str">
        <f aca="false">IF(H43=INT(H43),"I","II")</f>
        <v>I</v>
      </c>
      <c r="C43" s="36" t="n">
        <f aca="false">1*G43</f>
        <v>51684.42417</v>
      </c>
      <c r="D43" s="0" t="str">
        <f aca="false">VLOOKUP(F43,I$1:J$5,2,FALSE())</f>
        <v>vis</v>
      </c>
      <c r="E43" s="0" t="n">
        <f aca="false">VLOOKUP(C43,A!C$21:E$973,3,FALSE())</f>
        <v>8840.97622036176</v>
      </c>
      <c r="F43" s="15" t="s">
        <v>91</v>
      </c>
      <c r="G43" s="0" t="str">
        <f aca="false">MID(I43,3,LEN(I43)-3)</f>
        <v>51684.42417</v>
      </c>
      <c r="H43" s="36" t="n">
        <f aca="false">1*K43</f>
        <v>8841</v>
      </c>
      <c r="I43" s="48" t="s">
        <v>209</v>
      </c>
      <c r="J43" s="49" t="s">
        <v>210</v>
      </c>
      <c r="K43" s="48" t="n">
        <v>8841</v>
      </c>
      <c r="L43" s="48" t="s">
        <v>211</v>
      </c>
      <c r="M43" s="49" t="s">
        <v>212</v>
      </c>
      <c r="N43" s="49" t="s">
        <v>213</v>
      </c>
      <c r="O43" s="50" t="s">
        <v>214</v>
      </c>
      <c r="P43" s="51" t="s">
        <v>215</v>
      </c>
    </row>
    <row r="44" customFormat="false" ht="12.75" hidden="false" customHeight="true" outlineLevel="0" collapsed="false">
      <c r="A44" s="36" t="str">
        <f aca="false">P44</f>
        <v>IBVS 5677 </v>
      </c>
      <c r="B44" s="15" t="str">
        <f aca="false">IF(H44=INT(H44),"I","II")</f>
        <v>I</v>
      </c>
      <c r="C44" s="36" t="n">
        <f aca="false">1*G44</f>
        <v>53476.8344</v>
      </c>
      <c r="D44" s="0" t="str">
        <f aca="false">VLOOKUP(F44,I$1:J$5,2,FALSE())</f>
        <v>vis</v>
      </c>
      <c r="E44" s="0" t="n">
        <f aca="false">VLOOKUP(C44,A!C$21:E$973,3,FALSE())</f>
        <v>11132.9718128605</v>
      </c>
      <c r="F44" s="15" t="s">
        <v>91</v>
      </c>
      <c r="G44" s="0" t="str">
        <f aca="false">MID(I44,3,LEN(I44)-3)</f>
        <v>53476.8344</v>
      </c>
      <c r="H44" s="36" t="n">
        <f aca="false">1*K44</f>
        <v>11133</v>
      </c>
      <c r="I44" s="48" t="s">
        <v>216</v>
      </c>
      <c r="J44" s="49" t="s">
        <v>217</v>
      </c>
      <c r="K44" s="48" t="n">
        <v>11133</v>
      </c>
      <c r="L44" s="48" t="s">
        <v>218</v>
      </c>
      <c r="M44" s="49" t="s">
        <v>190</v>
      </c>
      <c r="N44" s="49" t="s">
        <v>191</v>
      </c>
      <c r="O44" s="50" t="s">
        <v>219</v>
      </c>
      <c r="P44" s="51" t="s">
        <v>220</v>
      </c>
    </row>
    <row r="45" customFormat="false" ht="12.75" hidden="false" customHeight="true" outlineLevel="0" collapsed="false">
      <c r="A45" s="36" t="str">
        <f aca="false">P45</f>
        <v>OEJV 0003 </v>
      </c>
      <c r="B45" s="15" t="str">
        <f aca="false">IF(H45=INT(H45),"I","II")</f>
        <v>I</v>
      </c>
      <c r="C45" s="36" t="n">
        <f aca="false">1*G45</f>
        <v>53517.488</v>
      </c>
      <c r="D45" s="0" t="str">
        <f aca="false">VLOOKUP(F45,I$1:J$5,2,FALSE())</f>
        <v>vis</v>
      </c>
      <c r="E45" s="0" t="n">
        <f aca="false">VLOOKUP(C45,A!C$21:E$973,3,FALSE())</f>
        <v>11184.9564927399</v>
      </c>
      <c r="F45" s="15" t="s">
        <v>91</v>
      </c>
      <c r="G45" s="0" t="str">
        <f aca="false">MID(I45,3,LEN(I45)-3)</f>
        <v>53517.488</v>
      </c>
      <c r="H45" s="36" t="n">
        <f aca="false">1*K45</f>
        <v>11185</v>
      </c>
      <c r="I45" s="48" t="s">
        <v>221</v>
      </c>
      <c r="J45" s="49" t="s">
        <v>222</v>
      </c>
      <c r="K45" s="48" t="n">
        <v>11185</v>
      </c>
      <c r="L45" s="48" t="s">
        <v>223</v>
      </c>
      <c r="M45" s="49" t="s">
        <v>95</v>
      </c>
      <c r="N45" s="49"/>
      <c r="O45" s="50" t="s">
        <v>96</v>
      </c>
      <c r="P45" s="51" t="s">
        <v>224</v>
      </c>
    </row>
    <row r="46" customFormat="false" ht="12.75" hidden="false" customHeight="true" outlineLevel="0" collapsed="false">
      <c r="A46" s="36" t="str">
        <f aca="false">P46</f>
        <v>OEJV 0003 </v>
      </c>
      <c r="B46" s="15" t="str">
        <f aca="false">IF(H46=INT(H46),"I","II")</f>
        <v>I</v>
      </c>
      <c r="C46" s="36" t="n">
        <f aca="false">1*G46</f>
        <v>53578.497</v>
      </c>
      <c r="D46" s="0" t="str">
        <f aca="false">VLOOKUP(F46,I$1:J$5,2,FALSE())</f>
        <v>vis</v>
      </c>
      <c r="E46" s="0" t="n">
        <f aca="false">VLOOKUP(C46,A!C$21:E$973,3,FALSE())</f>
        <v>11262.9700840274</v>
      </c>
      <c r="F46" s="15" t="s">
        <v>91</v>
      </c>
      <c r="G46" s="0" t="str">
        <f aca="false">MID(I46,3,LEN(I46)-3)</f>
        <v>53578.497</v>
      </c>
      <c r="H46" s="36" t="n">
        <f aca="false">1*K46</f>
        <v>11263</v>
      </c>
      <c r="I46" s="48" t="s">
        <v>225</v>
      </c>
      <c r="J46" s="49" t="s">
        <v>226</v>
      </c>
      <c r="K46" s="48" t="n">
        <v>11263</v>
      </c>
      <c r="L46" s="48" t="s">
        <v>227</v>
      </c>
      <c r="M46" s="49" t="s">
        <v>95</v>
      </c>
      <c r="N46" s="49"/>
      <c r="O46" s="50" t="s">
        <v>96</v>
      </c>
      <c r="P46" s="51" t="s">
        <v>224</v>
      </c>
    </row>
    <row r="47" customFormat="false" ht="12.75" hidden="false" customHeight="true" outlineLevel="0" collapsed="false">
      <c r="A47" s="36" t="str">
        <f aca="false">P47</f>
        <v>BAVM 178 </v>
      </c>
      <c r="B47" s="15" t="str">
        <f aca="false">IF(H47=INT(H47),"I","II")</f>
        <v>I</v>
      </c>
      <c r="C47" s="36" t="n">
        <f aca="false">1*G47</f>
        <v>53636.364</v>
      </c>
      <c r="D47" s="0" t="str">
        <f aca="false">VLOOKUP(F47,I$1:J$5,2,FALSE())</f>
        <v>vis</v>
      </c>
      <c r="E47" s="0" t="n">
        <f aca="false">VLOOKUP(C47,A!C$21:E$973,3,FALSE())</f>
        <v>11336.9659286902</v>
      </c>
      <c r="F47" s="15" t="s">
        <v>91</v>
      </c>
      <c r="G47" s="0" t="str">
        <f aca="false">MID(I47,3,LEN(I47)-3)</f>
        <v>53636.364</v>
      </c>
      <c r="H47" s="36" t="n">
        <f aca="false">1*K47</f>
        <v>11337</v>
      </c>
      <c r="I47" s="48" t="s">
        <v>228</v>
      </c>
      <c r="J47" s="49" t="s">
        <v>229</v>
      </c>
      <c r="K47" s="48" t="n">
        <v>11337</v>
      </c>
      <c r="L47" s="48" t="s">
        <v>230</v>
      </c>
      <c r="M47" s="49" t="s">
        <v>212</v>
      </c>
      <c r="N47" s="49" t="s">
        <v>213</v>
      </c>
      <c r="O47" s="50" t="s">
        <v>231</v>
      </c>
      <c r="P47" s="51" t="s">
        <v>232</v>
      </c>
    </row>
    <row r="48" customFormat="false" ht="12.75" hidden="false" customHeight="true" outlineLevel="0" collapsed="false">
      <c r="A48" s="36" t="str">
        <f aca="false">P48</f>
        <v>BAVM 178 </v>
      </c>
      <c r="B48" s="15" t="str">
        <f aca="false">IF(H48=INT(H48),"I","II")</f>
        <v>I</v>
      </c>
      <c r="C48" s="36" t="n">
        <f aca="false">1*G48</f>
        <v>53818.5804</v>
      </c>
      <c r="D48" s="0" t="str">
        <f aca="false">VLOOKUP(F48,I$1:J$5,2,FALSE())</f>
        <v>vis</v>
      </c>
      <c r="E48" s="0" t="n">
        <f aca="false">VLOOKUP(C48,A!C$21:E$973,3,FALSE())</f>
        <v>11569.9701699576</v>
      </c>
      <c r="F48" s="15" t="s">
        <v>91</v>
      </c>
      <c r="G48" s="0" t="str">
        <f aca="false">MID(I48,3,LEN(I48)-3)</f>
        <v>53818.5804</v>
      </c>
      <c r="H48" s="36" t="n">
        <f aca="false">1*K48</f>
        <v>11570</v>
      </c>
      <c r="I48" s="48" t="s">
        <v>233</v>
      </c>
      <c r="J48" s="49" t="s">
        <v>234</v>
      </c>
      <c r="K48" s="48" t="n">
        <v>11570</v>
      </c>
      <c r="L48" s="48" t="s">
        <v>235</v>
      </c>
      <c r="M48" s="49" t="s">
        <v>212</v>
      </c>
      <c r="N48" s="49" t="s">
        <v>213</v>
      </c>
      <c r="O48" s="50" t="s">
        <v>236</v>
      </c>
      <c r="P48" s="51" t="s">
        <v>232</v>
      </c>
    </row>
    <row r="49" customFormat="false" ht="12.75" hidden="false" customHeight="true" outlineLevel="0" collapsed="false">
      <c r="A49" s="36" t="str">
        <f aca="false">P49</f>
        <v>BAVM 178 </v>
      </c>
      <c r="B49" s="15" t="str">
        <f aca="false">IF(H49=INT(H49),"I","II")</f>
        <v>I</v>
      </c>
      <c r="C49" s="36" t="n">
        <f aca="false">1*G49</f>
        <v>53894.4361</v>
      </c>
      <c r="D49" s="0" t="str">
        <f aca="false">VLOOKUP(F49,I$1:J$5,2,FALSE())</f>
        <v>vis</v>
      </c>
      <c r="E49" s="0" t="n">
        <f aca="false">VLOOKUP(C49,A!C$21:E$973,3,FALSE())</f>
        <v>11666.9685730887</v>
      </c>
      <c r="F49" s="15" t="s">
        <v>91</v>
      </c>
      <c r="G49" s="0" t="str">
        <f aca="false">MID(I49,3,LEN(I49)-3)</f>
        <v>53894.4361</v>
      </c>
      <c r="H49" s="36" t="n">
        <f aca="false">1*K49</f>
        <v>11667</v>
      </c>
      <c r="I49" s="48" t="s">
        <v>237</v>
      </c>
      <c r="J49" s="49" t="s">
        <v>238</v>
      </c>
      <c r="K49" s="48" t="n">
        <v>11667</v>
      </c>
      <c r="L49" s="48" t="s">
        <v>239</v>
      </c>
      <c r="M49" s="49" t="s">
        <v>212</v>
      </c>
      <c r="N49" s="49" t="s">
        <v>240</v>
      </c>
      <c r="O49" s="50" t="s">
        <v>241</v>
      </c>
      <c r="P49" s="51" t="s">
        <v>232</v>
      </c>
    </row>
    <row r="50" customFormat="false" ht="12.75" hidden="false" customHeight="true" outlineLevel="0" collapsed="false">
      <c r="A50" s="36" t="str">
        <f aca="false">P50</f>
        <v>BAVM 186 </v>
      </c>
      <c r="B50" s="15" t="str">
        <f aca="false">IF(H50=INT(H50),"I","II")</f>
        <v>I</v>
      </c>
      <c r="C50" s="36" t="n">
        <f aca="false">1*G50</f>
        <v>54220.5422</v>
      </c>
      <c r="D50" s="0" t="str">
        <f aca="false">VLOOKUP(F50,I$1:J$5,2,FALSE())</f>
        <v>vis</v>
      </c>
      <c r="E50" s="0" t="n">
        <f aca="false">VLOOKUP(C50,A!C$21:E$973,3,FALSE())</f>
        <v>12083.9678355215</v>
      </c>
      <c r="F50" s="15" t="s">
        <v>91</v>
      </c>
      <c r="G50" s="0" t="str">
        <f aca="false">MID(I50,3,LEN(I50)-3)</f>
        <v>54220.5422</v>
      </c>
      <c r="H50" s="36" t="n">
        <f aca="false">1*K50</f>
        <v>12084</v>
      </c>
      <c r="I50" s="48" t="s">
        <v>242</v>
      </c>
      <c r="J50" s="49" t="s">
        <v>243</v>
      </c>
      <c r="K50" s="48" t="s">
        <v>244</v>
      </c>
      <c r="L50" s="48" t="s">
        <v>245</v>
      </c>
      <c r="M50" s="49" t="s">
        <v>212</v>
      </c>
      <c r="N50" s="49" t="s">
        <v>240</v>
      </c>
      <c r="O50" s="50" t="s">
        <v>246</v>
      </c>
      <c r="P50" s="51" t="s">
        <v>247</v>
      </c>
    </row>
    <row r="51" customFormat="false" ht="12.75" hidden="false" customHeight="true" outlineLevel="0" collapsed="false">
      <c r="A51" s="36" t="str">
        <f aca="false">P51</f>
        <v>BAVM 220 </v>
      </c>
      <c r="B51" s="15" t="str">
        <f aca="false">IF(H51=INT(H51),"I","II")</f>
        <v>I</v>
      </c>
      <c r="C51" s="36" t="n">
        <f aca="false">1*G51</f>
        <v>55648.5246</v>
      </c>
      <c r="D51" s="0" t="str">
        <f aca="false">VLOOKUP(F51,I$1:J$5,2,FALSE())</f>
        <v>vis</v>
      </c>
      <c r="E51" s="0" t="n">
        <f aca="false">VLOOKUP(C51,A!C$21:E$973,3,FALSE())</f>
        <v>13909.9613007372</v>
      </c>
      <c r="F51" s="15" t="s">
        <v>91</v>
      </c>
      <c r="G51" s="0" t="str">
        <f aca="false">MID(I51,3,LEN(I51)-3)</f>
        <v>55648.5246</v>
      </c>
      <c r="H51" s="36" t="n">
        <f aca="false">1*K51</f>
        <v>13910</v>
      </c>
      <c r="I51" s="48" t="s">
        <v>248</v>
      </c>
      <c r="J51" s="49" t="s">
        <v>249</v>
      </c>
      <c r="K51" s="48" t="s">
        <v>250</v>
      </c>
      <c r="L51" s="48" t="s">
        <v>251</v>
      </c>
      <c r="M51" s="49" t="s">
        <v>212</v>
      </c>
      <c r="N51" s="49" t="s">
        <v>213</v>
      </c>
      <c r="O51" s="50" t="s">
        <v>252</v>
      </c>
      <c r="P51" s="51" t="s">
        <v>253</v>
      </c>
    </row>
    <row r="52" customFormat="false" ht="12.75" hidden="false" customHeight="true" outlineLevel="0" collapsed="false">
      <c r="A52" s="36" t="str">
        <f aca="false">P52</f>
        <v>BAVM 220 </v>
      </c>
      <c r="B52" s="15" t="str">
        <f aca="false">IF(H52=INT(H52),"I","II")</f>
        <v>I</v>
      </c>
      <c r="C52" s="36" t="n">
        <f aca="false">1*G52</f>
        <v>55670.4235</v>
      </c>
      <c r="D52" s="0" t="str">
        <f aca="false">VLOOKUP(F52,I$1:J$5,2,FALSE())</f>
        <v>vis</v>
      </c>
      <c r="E52" s="0" t="n">
        <f aca="false">VLOOKUP(C52,A!C$21:E$973,3,FALSE())</f>
        <v>13937.9639205842</v>
      </c>
      <c r="F52" s="15" t="s">
        <v>91</v>
      </c>
      <c r="G52" s="0" t="str">
        <f aca="false">MID(I52,3,LEN(I52)-3)</f>
        <v>55670.4235</v>
      </c>
      <c r="H52" s="36" t="n">
        <f aca="false">1*K52</f>
        <v>13938</v>
      </c>
      <c r="I52" s="48" t="s">
        <v>254</v>
      </c>
      <c r="J52" s="49" t="s">
        <v>255</v>
      </c>
      <c r="K52" s="48" t="s">
        <v>256</v>
      </c>
      <c r="L52" s="48" t="s">
        <v>257</v>
      </c>
      <c r="M52" s="49" t="s">
        <v>212</v>
      </c>
      <c r="N52" s="49" t="s">
        <v>240</v>
      </c>
      <c r="O52" s="50" t="s">
        <v>246</v>
      </c>
      <c r="P52" s="51" t="s">
        <v>253</v>
      </c>
    </row>
    <row r="53" customFormat="false" ht="12.75" hidden="false" customHeight="true" outlineLevel="0" collapsed="false">
      <c r="A53" s="36" t="str">
        <f aca="false">P53</f>
        <v>BAVM 220 </v>
      </c>
      <c r="B53" s="15" t="str">
        <f aca="false">IF(H53=INT(H53),"I","II")</f>
        <v>I</v>
      </c>
      <c r="C53" s="36" t="n">
        <f aca="false">1*G53</f>
        <v>55673.5505</v>
      </c>
      <c r="D53" s="0" t="str">
        <f aca="false">VLOOKUP(F53,I$1:J$5,2,FALSE())</f>
        <v>vis</v>
      </c>
      <c r="E53" s="0" t="n">
        <f aca="false">VLOOKUP(C53,A!C$21:E$973,3,FALSE())</f>
        <v>13941.9624863688</v>
      </c>
      <c r="F53" s="15" t="s">
        <v>91</v>
      </c>
      <c r="G53" s="0" t="str">
        <f aca="false">MID(I53,3,LEN(I53)-3)</f>
        <v>55673.5505</v>
      </c>
      <c r="H53" s="36" t="n">
        <f aca="false">1*K53</f>
        <v>13942</v>
      </c>
      <c r="I53" s="48" t="s">
        <v>258</v>
      </c>
      <c r="J53" s="49" t="s">
        <v>259</v>
      </c>
      <c r="K53" s="48" t="s">
        <v>260</v>
      </c>
      <c r="L53" s="48" t="s">
        <v>261</v>
      </c>
      <c r="M53" s="49" t="s">
        <v>212</v>
      </c>
      <c r="N53" s="49" t="s">
        <v>240</v>
      </c>
      <c r="O53" s="50" t="s">
        <v>246</v>
      </c>
      <c r="P53" s="51" t="s">
        <v>253</v>
      </c>
    </row>
    <row r="54" customFormat="false" ht="12.75" hidden="false" customHeight="true" outlineLevel="0" collapsed="false">
      <c r="A54" s="36" t="str">
        <f aca="false">P54</f>
        <v> KVBB 19.53 </v>
      </c>
      <c r="B54" s="15" t="str">
        <f aca="false">IF(H54=INT(H54),"I","II")</f>
        <v>I</v>
      </c>
      <c r="C54" s="36" t="n">
        <f aca="false">1*G54</f>
        <v>26092.452</v>
      </c>
      <c r="D54" s="0" t="str">
        <f aca="false">VLOOKUP(F54,I$1:J$5,2,FALSE())</f>
        <v>vis</v>
      </c>
      <c r="E54" s="0" t="n">
        <f aca="false">VLOOKUP(C54,A!C$21:E$973,3,FALSE())</f>
        <v>-23884.0587271288</v>
      </c>
      <c r="F54" s="15" t="s">
        <v>91</v>
      </c>
      <c r="G54" s="0" t="str">
        <f aca="false">MID(I54,3,LEN(I54)-3)</f>
        <v>26092.452</v>
      </c>
      <c r="H54" s="36" t="n">
        <f aca="false">1*K54</f>
        <v>-23884</v>
      </c>
      <c r="I54" s="48" t="s">
        <v>262</v>
      </c>
      <c r="J54" s="49" t="s">
        <v>263</v>
      </c>
      <c r="K54" s="48" t="n">
        <v>-23884</v>
      </c>
      <c r="L54" s="48" t="s">
        <v>264</v>
      </c>
      <c r="M54" s="49" t="s">
        <v>265</v>
      </c>
      <c r="N54" s="49"/>
      <c r="O54" s="50" t="s">
        <v>266</v>
      </c>
      <c r="P54" s="50" t="s">
        <v>43</v>
      </c>
    </row>
    <row r="55" customFormat="false" ht="12.75" hidden="false" customHeight="true" outlineLevel="0" collapsed="false">
      <c r="A55" s="36" t="str">
        <f aca="false">P55</f>
        <v> KVBB 19.53 </v>
      </c>
      <c r="B55" s="15" t="str">
        <f aca="false">IF(H55=INT(H55),"I","II")</f>
        <v>I</v>
      </c>
      <c r="C55" s="36" t="n">
        <f aca="false">1*G55</f>
        <v>26099.527</v>
      </c>
      <c r="D55" s="0" t="str">
        <f aca="false">VLOOKUP(F55,I$1:J$5,2,FALSE())</f>
        <v>vis</v>
      </c>
      <c r="E55" s="0" t="n">
        <f aca="false">VLOOKUP(C55,A!C$21:E$973,3,FALSE())</f>
        <v>-23875.0117642486</v>
      </c>
      <c r="F55" s="15" t="s">
        <v>91</v>
      </c>
      <c r="G55" s="0" t="str">
        <f aca="false">MID(I55,3,LEN(I55)-3)</f>
        <v>26099.527</v>
      </c>
      <c r="H55" s="36" t="n">
        <f aca="false">1*K55</f>
        <v>-23875</v>
      </c>
      <c r="I55" s="48" t="s">
        <v>267</v>
      </c>
      <c r="J55" s="49" t="s">
        <v>268</v>
      </c>
      <c r="K55" s="48" t="n">
        <v>-23875</v>
      </c>
      <c r="L55" s="48" t="s">
        <v>269</v>
      </c>
      <c r="M55" s="49" t="s">
        <v>265</v>
      </c>
      <c r="N55" s="49"/>
      <c r="O55" s="50" t="s">
        <v>266</v>
      </c>
      <c r="P55" s="50" t="s">
        <v>43</v>
      </c>
    </row>
    <row r="56" customFormat="false" ht="12.75" hidden="false" customHeight="true" outlineLevel="0" collapsed="false">
      <c r="A56" s="36" t="str">
        <f aca="false">P56</f>
        <v> KVBB 19.53 </v>
      </c>
      <c r="B56" s="15" t="str">
        <f aca="false">IF(H56=INT(H56),"I","II")</f>
        <v>I</v>
      </c>
      <c r="C56" s="36" t="n">
        <f aca="false">1*G56</f>
        <v>26146.457</v>
      </c>
      <c r="D56" s="0" t="str">
        <f aca="false">VLOOKUP(F56,I$1:J$5,2,FALSE())</f>
        <v>vis</v>
      </c>
      <c r="E56" s="0" t="n">
        <f aca="false">VLOOKUP(C56,A!C$21:E$973,3,FALSE())</f>
        <v>-23815.001309412</v>
      </c>
      <c r="F56" s="15" t="s">
        <v>91</v>
      </c>
      <c r="G56" s="0" t="str">
        <f aca="false">MID(I56,3,LEN(I56)-3)</f>
        <v>26146.457</v>
      </c>
      <c r="H56" s="36" t="n">
        <f aca="false">1*K56</f>
        <v>-23815</v>
      </c>
      <c r="I56" s="48" t="s">
        <v>270</v>
      </c>
      <c r="J56" s="49" t="s">
        <v>271</v>
      </c>
      <c r="K56" s="48" t="n">
        <v>-23815</v>
      </c>
      <c r="L56" s="48" t="s">
        <v>143</v>
      </c>
      <c r="M56" s="49" t="s">
        <v>265</v>
      </c>
      <c r="N56" s="49"/>
      <c r="O56" s="50" t="s">
        <v>266</v>
      </c>
      <c r="P56" s="50" t="s">
        <v>43</v>
      </c>
    </row>
    <row r="57" customFormat="false" ht="12.75" hidden="false" customHeight="true" outlineLevel="0" collapsed="false">
      <c r="A57" s="36" t="str">
        <f aca="false">P57</f>
        <v> KVBB 19.53 </v>
      </c>
      <c r="B57" s="15" t="str">
        <f aca="false">IF(H57=INT(H57),"I","II")</f>
        <v>I</v>
      </c>
      <c r="C57" s="36" t="n">
        <f aca="false">1*G57</f>
        <v>26218.367</v>
      </c>
      <c r="D57" s="0" t="str">
        <f aca="false">VLOOKUP(F57,I$1:J$5,2,FALSE())</f>
        <v>vis</v>
      </c>
      <c r="E57" s="0" t="n">
        <f aca="false">VLOOKUP(C57,A!C$21:E$973,3,FALSE())</f>
        <v>-23723.0483623143</v>
      </c>
      <c r="F57" s="15" t="s">
        <v>91</v>
      </c>
      <c r="G57" s="0" t="str">
        <f aca="false">MID(I57,3,LEN(I57)-3)</f>
        <v>26218.367</v>
      </c>
      <c r="H57" s="36" t="n">
        <f aca="false">1*K57</f>
        <v>-23723</v>
      </c>
      <c r="I57" s="48" t="s">
        <v>272</v>
      </c>
      <c r="J57" s="49" t="s">
        <v>273</v>
      </c>
      <c r="K57" s="48" t="n">
        <v>-23723</v>
      </c>
      <c r="L57" s="48" t="s">
        <v>274</v>
      </c>
      <c r="M57" s="49" t="s">
        <v>265</v>
      </c>
      <c r="N57" s="49"/>
      <c r="O57" s="50" t="s">
        <v>266</v>
      </c>
      <c r="P57" s="50" t="s">
        <v>43</v>
      </c>
    </row>
    <row r="58" customFormat="false" ht="12.75" hidden="false" customHeight="true" outlineLevel="0" collapsed="false">
      <c r="A58" s="36" t="str">
        <f aca="false">P58</f>
        <v> KVBB 19.53 </v>
      </c>
      <c r="B58" s="15" t="str">
        <f aca="false">IF(H58=INT(H58),"I","II")</f>
        <v>I</v>
      </c>
      <c r="C58" s="36" t="n">
        <f aca="false">1*G58</f>
        <v>26440.448</v>
      </c>
      <c r="D58" s="0" t="str">
        <f aca="false">VLOOKUP(F58,I$1:J$5,2,FALSE())</f>
        <v>vis</v>
      </c>
      <c r="E58" s="0" t="n">
        <f aca="false">VLOOKUP(C58,A!C$21:E$973,3,FALSE())</f>
        <v>-23439.068353353</v>
      </c>
      <c r="F58" s="15" t="s">
        <v>91</v>
      </c>
      <c r="G58" s="0" t="str">
        <f aca="false">MID(I58,3,LEN(I58)-3)</f>
        <v>26440.448</v>
      </c>
      <c r="H58" s="36" t="n">
        <f aca="false">1*K58</f>
        <v>-23439</v>
      </c>
      <c r="I58" s="48" t="s">
        <v>275</v>
      </c>
      <c r="J58" s="49" t="s">
        <v>276</v>
      </c>
      <c r="K58" s="48" t="n">
        <v>-23439</v>
      </c>
      <c r="L58" s="48" t="s">
        <v>277</v>
      </c>
      <c r="M58" s="49" t="s">
        <v>265</v>
      </c>
      <c r="N58" s="49"/>
      <c r="O58" s="50" t="s">
        <v>266</v>
      </c>
      <c r="P58" s="50" t="s">
        <v>43</v>
      </c>
    </row>
    <row r="59" customFormat="false" ht="12.75" hidden="false" customHeight="true" outlineLevel="0" collapsed="false">
      <c r="A59" s="36" t="str">
        <f aca="false">P59</f>
        <v> KVBB 19.53 </v>
      </c>
      <c r="B59" s="15" t="str">
        <f aca="false">IF(H59=INT(H59),"I","II")</f>
        <v>I</v>
      </c>
      <c r="C59" s="36" t="n">
        <f aca="false">1*G59</f>
        <v>26512.466</v>
      </c>
      <c r="D59" s="0" t="str">
        <f aca="false">VLOOKUP(F59,I$1:J$5,2,FALSE())</f>
        <v>vis</v>
      </c>
      <c r="E59" s="0" t="n">
        <f aca="false">VLOOKUP(C59,A!C$21:E$973,3,FALSE())</f>
        <v>-23346.9773042071</v>
      </c>
      <c r="F59" s="15" t="s">
        <v>91</v>
      </c>
      <c r="G59" s="0" t="str">
        <f aca="false">MID(I59,3,LEN(I59)-3)</f>
        <v>26512.466</v>
      </c>
      <c r="H59" s="36" t="n">
        <f aca="false">1*K59</f>
        <v>-23347</v>
      </c>
      <c r="I59" s="48" t="s">
        <v>278</v>
      </c>
      <c r="J59" s="49" t="s">
        <v>279</v>
      </c>
      <c r="K59" s="48" t="n">
        <v>-23347</v>
      </c>
      <c r="L59" s="48" t="s">
        <v>280</v>
      </c>
      <c r="M59" s="49" t="s">
        <v>265</v>
      </c>
      <c r="N59" s="49"/>
      <c r="O59" s="50" t="s">
        <v>266</v>
      </c>
      <c r="P59" s="50" t="s">
        <v>43</v>
      </c>
    </row>
    <row r="60" customFormat="false" ht="12.75" hidden="false" customHeight="true" outlineLevel="0" collapsed="false">
      <c r="A60" s="36" t="str">
        <f aca="false">P60</f>
        <v> KVBB 19.53 </v>
      </c>
      <c r="B60" s="15" t="str">
        <f aca="false">IF(H60=INT(H60),"I","II")</f>
        <v>I</v>
      </c>
      <c r="C60" s="36" t="n">
        <f aca="false">1*G60</f>
        <v>26770.543</v>
      </c>
      <c r="D60" s="0" t="str">
        <f aca="false">VLOOKUP(F60,I$1:J$5,2,FALSE())</f>
        <v>vis</v>
      </c>
      <c r="E60" s="0" t="n">
        <f aca="false">VLOOKUP(C60,A!C$21:E$973,3,FALSE())</f>
        <v>-23016.9683940675</v>
      </c>
      <c r="F60" s="15" t="s">
        <v>91</v>
      </c>
      <c r="G60" s="0" t="str">
        <f aca="false">MID(I60,3,LEN(I60)-3)</f>
        <v>26770.543</v>
      </c>
      <c r="H60" s="36" t="n">
        <f aca="false">1*K60</f>
        <v>-23017</v>
      </c>
      <c r="I60" s="48" t="s">
        <v>281</v>
      </c>
      <c r="J60" s="49" t="s">
        <v>282</v>
      </c>
      <c r="K60" s="48" t="n">
        <v>-23017</v>
      </c>
      <c r="L60" s="48" t="s">
        <v>283</v>
      </c>
      <c r="M60" s="49" t="s">
        <v>265</v>
      </c>
      <c r="N60" s="49"/>
      <c r="O60" s="50" t="s">
        <v>266</v>
      </c>
      <c r="P60" s="50" t="s">
        <v>43</v>
      </c>
    </row>
    <row r="61" customFormat="false" ht="12.75" hidden="false" customHeight="true" outlineLevel="0" collapsed="false">
      <c r="A61" s="36" t="str">
        <f aca="false">P61</f>
        <v> KVBB 19.53 </v>
      </c>
      <c r="B61" s="15" t="str">
        <f aca="false">IF(H61=INT(H61),"I","II")</f>
        <v>I</v>
      </c>
      <c r="C61" s="36" t="n">
        <f aca="false">1*G61</f>
        <v>26842.477</v>
      </c>
      <c r="D61" s="0" t="str">
        <f aca="false">VLOOKUP(F61,I$1:J$5,2,FALSE())</f>
        <v>vis</v>
      </c>
      <c r="E61" s="0" t="n">
        <f aca="false">VLOOKUP(C61,A!C$21:E$973,3,FALSE())</f>
        <v>-22924.9847576258</v>
      </c>
      <c r="F61" s="15" t="s">
        <v>91</v>
      </c>
      <c r="G61" s="0" t="str">
        <f aca="false">MID(I61,3,LEN(I61)-3)</f>
        <v>26842.477</v>
      </c>
      <c r="H61" s="36" t="n">
        <f aca="false">1*K61</f>
        <v>-22925</v>
      </c>
      <c r="I61" s="48" t="s">
        <v>284</v>
      </c>
      <c r="J61" s="49" t="s">
        <v>285</v>
      </c>
      <c r="K61" s="48" t="n">
        <v>-22925</v>
      </c>
      <c r="L61" s="48" t="s">
        <v>286</v>
      </c>
      <c r="M61" s="49" t="s">
        <v>265</v>
      </c>
      <c r="N61" s="49"/>
      <c r="O61" s="50" t="s">
        <v>266</v>
      </c>
      <c r="P61" s="50" t="s">
        <v>43</v>
      </c>
    </row>
    <row r="62" customFormat="false" ht="12.75" hidden="false" customHeight="true" outlineLevel="0" collapsed="false">
      <c r="A62" s="36" t="str">
        <f aca="false">P62</f>
        <v> KVBB 19.53 </v>
      </c>
      <c r="B62" s="15" t="str">
        <f aca="false">IF(H62=INT(H62),"I","II")</f>
        <v>I</v>
      </c>
      <c r="C62" s="36" t="n">
        <f aca="false">1*G62</f>
        <v>26853.421</v>
      </c>
      <c r="D62" s="0" t="str">
        <f aca="false">VLOOKUP(F62,I$1:J$5,2,FALSE())</f>
        <v>vis</v>
      </c>
      <c r="E62" s="0" t="n">
        <f aca="false">VLOOKUP(C62,A!C$21:E$973,3,FALSE())</f>
        <v>-22910.9904167408</v>
      </c>
      <c r="F62" s="15" t="s">
        <v>91</v>
      </c>
      <c r="G62" s="0" t="str">
        <f aca="false">MID(I62,3,LEN(I62)-3)</f>
        <v>26853.421</v>
      </c>
      <c r="H62" s="36" t="n">
        <f aca="false">1*K62</f>
        <v>-22911</v>
      </c>
      <c r="I62" s="48" t="s">
        <v>287</v>
      </c>
      <c r="J62" s="49" t="s">
        <v>288</v>
      </c>
      <c r="K62" s="48" t="n">
        <v>-22911</v>
      </c>
      <c r="L62" s="48" t="s">
        <v>130</v>
      </c>
      <c r="M62" s="49" t="s">
        <v>265</v>
      </c>
      <c r="N62" s="49"/>
      <c r="O62" s="50" t="s">
        <v>266</v>
      </c>
      <c r="P62" s="50" t="s">
        <v>43</v>
      </c>
    </row>
    <row r="63" customFormat="false" ht="12.75" hidden="false" customHeight="true" outlineLevel="0" collapsed="false">
      <c r="A63" s="36" t="str">
        <f aca="false">P63</f>
        <v> KVBB 19.53 </v>
      </c>
      <c r="B63" s="15" t="str">
        <f aca="false">IF(H63=INT(H63),"I","II")</f>
        <v>I</v>
      </c>
      <c r="C63" s="36" t="n">
        <f aca="false">1*G63</f>
        <v>27711.311</v>
      </c>
      <c r="D63" s="0" t="str">
        <f aca="false">VLOOKUP(F63,I$1:J$5,2,FALSE())</f>
        <v>vis</v>
      </c>
      <c r="E63" s="0" t="n">
        <f aca="false">VLOOKUP(C63,A!C$21:E$973,3,FALSE())</f>
        <v>-21813.9870265913</v>
      </c>
      <c r="F63" s="15" t="s">
        <v>91</v>
      </c>
      <c r="G63" s="0" t="str">
        <f aca="false">MID(I63,3,LEN(I63)-3)</f>
        <v>27711.311</v>
      </c>
      <c r="H63" s="36" t="n">
        <f aca="false">1*K63</f>
        <v>-21814</v>
      </c>
      <c r="I63" s="48" t="s">
        <v>289</v>
      </c>
      <c r="J63" s="49" t="s">
        <v>290</v>
      </c>
      <c r="K63" s="48" t="n">
        <v>-21814</v>
      </c>
      <c r="L63" s="48" t="s">
        <v>110</v>
      </c>
      <c r="M63" s="49" t="s">
        <v>265</v>
      </c>
      <c r="N63" s="49"/>
      <c r="O63" s="50" t="s">
        <v>266</v>
      </c>
      <c r="P63" s="50" t="s">
        <v>43</v>
      </c>
    </row>
    <row r="64" customFormat="false" ht="12.75" hidden="false" customHeight="true" outlineLevel="0" collapsed="false">
      <c r="A64" s="36" t="str">
        <f aca="false">P64</f>
        <v> BRNO 28 </v>
      </c>
      <c r="B64" s="15" t="str">
        <f aca="false">IF(H64=INT(H64),"I","II")</f>
        <v>I</v>
      </c>
      <c r="C64" s="36" t="n">
        <f aca="false">1*G64</f>
        <v>46535.556</v>
      </c>
      <c r="D64" s="0" t="str">
        <f aca="false">VLOOKUP(F64,I$1:J$5,2,FALSE())</f>
        <v>vis</v>
      </c>
      <c r="E64" s="0" t="n">
        <f aca="false">VLOOKUP(C64,A!C$21:E$973,3,FALSE())</f>
        <v>2257.00177384408</v>
      </c>
      <c r="F64" s="15" t="s">
        <v>91</v>
      </c>
      <c r="G64" s="0" t="str">
        <f aca="false">MID(I64,3,LEN(I64)-3)</f>
        <v>46535.556</v>
      </c>
      <c r="H64" s="36" t="n">
        <f aca="false">1*K64</f>
        <v>2257</v>
      </c>
      <c r="I64" s="48" t="s">
        <v>291</v>
      </c>
      <c r="J64" s="49" t="s">
        <v>292</v>
      </c>
      <c r="K64" s="48" t="n">
        <v>2257</v>
      </c>
      <c r="L64" s="48" t="s">
        <v>293</v>
      </c>
      <c r="M64" s="49" t="s">
        <v>95</v>
      </c>
      <c r="N64" s="49"/>
      <c r="O64" s="50" t="s">
        <v>294</v>
      </c>
      <c r="P64" s="50" t="s">
        <v>68</v>
      </c>
    </row>
    <row r="65" customFormat="false" ht="12.75" hidden="false" customHeight="true" outlineLevel="0" collapsed="false">
      <c r="A65" s="36" t="str">
        <f aca="false">P65</f>
        <v> BRNO 30 </v>
      </c>
      <c r="B65" s="15" t="str">
        <f aca="false">IF(H65=INT(H65),"I","II")</f>
        <v>I</v>
      </c>
      <c r="C65" s="36" t="n">
        <f aca="false">1*G65</f>
        <v>47357.456</v>
      </c>
      <c r="D65" s="0" t="str">
        <f aca="false">VLOOKUP(F65,I$1:J$5,2,FALSE())</f>
        <v>vis</v>
      </c>
      <c r="E65" s="0" t="n">
        <f aca="false">VLOOKUP(C65,A!C$21:E$973,3,FALSE())</f>
        <v>3307.98393515136</v>
      </c>
      <c r="F65" s="15" t="s">
        <v>91</v>
      </c>
      <c r="G65" s="0" t="str">
        <f aca="false">MID(I65,3,LEN(I65)-3)</f>
        <v>47357.456</v>
      </c>
      <c r="H65" s="36" t="n">
        <f aca="false">1*K65</f>
        <v>3308</v>
      </c>
      <c r="I65" s="48" t="s">
        <v>295</v>
      </c>
      <c r="J65" s="49" t="s">
        <v>296</v>
      </c>
      <c r="K65" s="48" t="n">
        <v>3308</v>
      </c>
      <c r="L65" s="48" t="s">
        <v>182</v>
      </c>
      <c r="M65" s="49" t="s">
        <v>95</v>
      </c>
      <c r="N65" s="49"/>
      <c r="O65" s="50" t="s">
        <v>297</v>
      </c>
      <c r="P65" s="50" t="s">
        <v>69</v>
      </c>
    </row>
    <row r="66" customFormat="false" ht="12.75" hidden="false" customHeight="true" outlineLevel="0" collapsed="false">
      <c r="A66" s="36" t="str">
        <f aca="false">P66</f>
        <v> BBS 115 </v>
      </c>
      <c r="B66" s="15" t="str">
        <f aca="false">IF(H66=INT(H66),"I","II")</f>
        <v>I</v>
      </c>
      <c r="C66" s="36" t="n">
        <f aca="false">1*G66</f>
        <v>50597.4066</v>
      </c>
      <c r="D66" s="0" t="str">
        <f aca="false">VLOOKUP(F66,I$1:J$5,2,FALSE())</f>
        <v>vis</v>
      </c>
      <c r="E66" s="0" t="n">
        <f aca="false">VLOOKUP(C66,A!C$21:E$973,3,FALSE())</f>
        <v>7450.98221245619</v>
      </c>
      <c r="F66" s="15" t="s">
        <v>91</v>
      </c>
      <c r="G66" s="0" t="str">
        <f aca="false">MID(I66,3,LEN(I66)-3)</f>
        <v>50597.4066</v>
      </c>
      <c r="H66" s="36" t="n">
        <f aca="false">1*K66</f>
        <v>7451</v>
      </c>
      <c r="I66" s="48" t="s">
        <v>298</v>
      </c>
      <c r="J66" s="49" t="s">
        <v>299</v>
      </c>
      <c r="K66" s="48" t="n">
        <v>7451</v>
      </c>
      <c r="L66" s="48" t="s">
        <v>300</v>
      </c>
      <c r="M66" s="49" t="s">
        <v>190</v>
      </c>
      <c r="N66" s="49" t="s">
        <v>191</v>
      </c>
      <c r="O66" s="50" t="s">
        <v>192</v>
      </c>
      <c r="P66" s="50" t="s">
        <v>72</v>
      </c>
    </row>
    <row r="67" customFormat="false" ht="12.75" hidden="false" customHeight="true" outlineLevel="0" collapsed="false">
      <c r="A67" s="36" t="str">
        <f aca="false">P67</f>
        <v> BBS 125 </v>
      </c>
      <c r="B67" s="15" t="str">
        <f aca="false">IF(H67=INT(H67),"I","II")</f>
        <v>I</v>
      </c>
      <c r="C67" s="36" t="n">
        <f aca="false">1*G67</f>
        <v>52082.477</v>
      </c>
      <c r="D67" s="0" t="str">
        <f aca="false">VLOOKUP(F67,I$1:J$5,2,FALSE())</f>
        <v>vis</v>
      </c>
      <c r="E67" s="0" t="n">
        <f aca="false">VLOOKUP(C67,A!C$21:E$973,3,FALSE())</f>
        <v>9349.97539737585</v>
      </c>
      <c r="F67" s="15" t="s">
        <v>91</v>
      </c>
      <c r="G67" s="0" t="str">
        <f aca="false">MID(I67,3,LEN(I67)-3)</f>
        <v>52082.4770</v>
      </c>
      <c r="H67" s="36" t="n">
        <f aca="false">1*K67</f>
        <v>9350</v>
      </c>
      <c r="I67" s="48" t="s">
        <v>301</v>
      </c>
      <c r="J67" s="49" t="s">
        <v>302</v>
      </c>
      <c r="K67" s="48" t="n">
        <v>9350</v>
      </c>
      <c r="L67" s="48" t="s">
        <v>303</v>
      </c>
      <c r="M67" s="49" t="s">
        <v>190</v>
      </c>
      <c r="N67" s="49" t="s">
        <v>191</v>
      </c>
      <c r="O67" s="50" t="s">
        <v>196</v>
      </c>
      <c r="P67" s="50" t="s">
        <v>77</v>
      </c>
    </row>
    <row r="68" customFormat="false" ht="12.75" hidden="false" customHeight="true" outlineLevel="0" collapsed="false">
      <c r="A68" s="36" t="str">
        <f aca="false">P68</f>
        <v>BAVM 193 </v>
      </c>
      <c r="B68" s="15" t="str">
        <f aca="false">IF(H68=INT(H68),"I","II")</f>
        <v>I</v>
      </c>
      <c r="C68" s="36" t="n">
        <f aca="false">1*G68</f>
        <v>54368.3449</v>
      </c>
      <c r="D68" s="0" t="str">
        <f aca="false">VLOOKUP(F68,I$1:J$5,2,FALSE())</f>
        <v>vis</v>
      </c>
      <c r="E68" s="0" t="n">
        <f aca="false">VLOOKUP(C68,A!C$21:E$973,3,FALSE())</f>
        <v>12272.9664984891</v>
      </c>
      <c r="F68" s="15" t="s">
        <v>91</v>
      </c>
      <c r="G68" s="0" t="str">
        <f aca="false">MID(I68,3,LEN(I68)-3)</f>
        <v>54368.3449</v>
      </c>
      <c r="H68" s="36" t="n">
        <f aca="false">1*K68</f>
        <v>12273</v>
      </c>
      <c r="I68" s="48" t="s">
        <v>304</v>
      </c>
      <c r="J68" s="49" t="s">
        <v>305</v>
      </c>
      <c r="K68" s="48" t="s">
        <v>306</v>
      </c>
      <c r="L68" s="48" t="s">
        <v>307</v>
      </c>
      <c r="M68" s="49" t="s">
        <v>212</v>
      </c>
      <c r="N68" s="49" t="s">
        <v>240</v>
      </c>
      <c r="O68" s="50" t="s">
        <v>246</v>
      </c>
      <c r="P68" s="51" t="s">
        <v>82</v>
      </c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</sheetData>
  <hyperlinks>
    <hyperlink ref="P39" r:id="rId1" display="IBVS 5027 "/>
    <hyperlink ref="P40" r:id="rId2" display="IBVS 5027 "/>
    <hyperlink ref="P41" r:id="rId3" display="IBVS 5263 "/>
    <hyperlink ref="P42" r:id="rId4" display="IBVS 5263 "/>
    <hyperlink ref="P43" r:id="rId5" display="OEJV 0074 "/>
    <hyperlink ref="P44" r:id="rId6" display="IBVS 5677 "/>
    <hyperlink ref="P45" r:id="rId7" display="OEJV 0003 "/>
    <hyperlink ref="P46" r:id="rId8" display="OEJV 0003 "/>
    <hyperlink ref="P47" r:id="rId9" display="BAVM 178 "/>
    <hyperlink ref="P48" r:id="rId10" display="BAVM 178 "/>
    <hyperlink ref="P49" r:id="rId11" display="BAVM 178 "/>
    <hyperlink ref="P50" r:id="rId12" display="BAVM 186 "/>
    <hyperlink ref="P51" r:id="rId13" display="BAVM 220 "/>
    <hyperlink ref="P52" r:id="rId14" display="BAVM 220 "/>
    <hyperlink ref="P53" r:id="rId15" display="BAVM 220 "/>
    <hyperlink ref="P68" r:id="rId16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0:00Z</dcterms:modified>
  <cp:revision>0</cp:revision>
  <dc:subject/>
  <dc:title/>
</cp:coreProperties>
</file>