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SC 2594-0971</t>
  </si>
  <si>
    <t xml:space="preserve">G2594-0971_Her.xls</t>
  </si>
  <si>
    <t xml:space="preserve">System Type:</t>
  </si>
  <si>
    <t xml:space="preserve">EW</t>
  </si>
  <si>
    <t xml:space="preserve">Constell:</t>
  </si>
  <si>
    <t xml:space="preserve">Her</t>
  </si>
  <si>
    <t xml:space="preserve">G2594-097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594-097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 016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.5</c:v>
                </c:pt>
                <c:pt idx="1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122800000026473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.5</c:v>
                </c:pt>
                <c:pt idx="1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.5</c:v>
                </c:pt>
                <c:pt idx="1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.5</c:v>
                </c:pt>
                <c:pt idx="1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.5</c:v>
                </c:pt>
                <c:pt idx="1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.5</c:v>
                </c:pt>
                <c:pt idx="1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.5</c:v>
                </c:pt>
                <c:pt idx="1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.5</c:v>
                </c:pt>
                <c:pt idx="1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22800000026473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.5</c:v>
                </c:pt>
                <c:pt idx="1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4745651"/>
        <c:axId val="46564106"/>
      </c:scatterChart>
      <c:valAx>
        <c:axId val="54745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4106"/>
        <c:crossesAt val="0"/>
        <c:crossBetween val="midCat"/>
      </c:valAx>
      <c:valAx>
        <c:axId val="4656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56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351186951607"/>
          <c:y val="0.909675274299014"/>
          <c:w val="0.74059320665338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706.472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93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0.00010915555557908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95111605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706.4725</v>
      </c>
      <c r="D15" s="17" t="s">
        <v>24</v>
      </c>
      <c r="E15" s="14" t="n">
        <f aca="false">ROUND(2*(E14-$C$7)/$C$8,0)/2+E13</f>
        <v>1888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93709155555579</v>
      </c>
      <c r="D16" s="17" t="s">
        <v>26</v>
      </c>
      <c r="E16" s="16" t="n">
        <f aca="false">ROUND(2*(E14-$C$15)/$C$16,0)/2+E13</f>
        <v>1887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156626489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706.4725</v>
      </c>
      <c r="D18" s="22" t="n">
        <f aca="false">+C16</f>
        <v>0.29370915555557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OEJV 0160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30" t="n">
        <v>55673.43022</v>
      </c>
      <c r="D21" s="30" t="n">
        <v>0.0001</v>
      </c>
      <c r="E21" s="1" t="n">
        <f aca="false">+(C21-C$7)/C$8</f>
        <v>-112.541825613084</v>
      </c>
      <c r="F21" s="1" t="n">
        <f aca="false">ROUND(2*E21,0)/2</f>
        <v>-112.5</v>
      </c>
      <c r="G21" s="1" t="n">
        <f aca="false">+C21-(C$7+F21*C$8)</f>
        <v>-0.0122800000026473</v>
      </c>
      <c r="H21" s="1" t="n">
        <f aca="false">+G21</f>
        <v>-0.0122800000026473</v>
      </c>
      <c r="O21" s="1" t="n">
        <f aca="false">+C$11+C$12*$F21</f>
        <v>-0.0122800000026473</v>
      </c>
      <c r="Q21" s="31" t="n">
        <f aca="false">+C21-15018.5</f>
        <v>40654.93022</v>
      </c>
      <c r="S21" s="1" t="n">
        <f aca="false">+(O21-G21)^2</f>
        <v>0</v>
      </c>
    </row>
    <row r="22" customFormat="false" ht="12.75" hidden="false" customHeight="false" outlineLevel="0" collapsed="false">
      <c r="A22" s="1" t="str">
        <f aca="false">D8</f>
        <v>VSX</v>
      </c>
      <c r="C22" s="9" t="n">
        <f aca="false">C$7</f>
        <v>55706.4725</v>
      </c>
      <c r="D22" s="9" t="s">
        <v>20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</v>
      </c>
      <c r="Q22" s="31" t="n">
        <f aca="false">+C22-15018.5</f>
        <v>40687.972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C24" s="9"/>
      <c r="D24" s="9"/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2:09Z</dcterms:modified>
  <cp:revision>0</cp:revision>
  <dc:subject/>
  <dc:title/>
</cp:coreProperties>
</file>