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10">
  <si>
    <t xml:space="preserve">V0502 Her / GSC 02610-02223</t>
  </si>
  <si>
    <t xml:space="preserve">System Type:</t>
  </si>
  <si>
    <t xml:space="preserve">EW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VSS 7.94 </t>
  </si>
  <si>
    <t xml:space="preserve">II</t>
  </si>
  <si>
    <t xml:space="preserve">Locher K</t>
  </si>
  <si>
    <t xml:space="preserve">B</t>
  </si>
  <si>
    <t xml:space="preserve">I</t>
  </si>
  <si>
    <t xml:space="preserve">Diethelm R</t>
  </si>
  <si>
    <t xml:space="preserve">BBSAG Bull.34</t>
  </si>
  <si>
    <t xml:space="preserve"> BBS 34 </t>
  </si>
  <si>
    <t xml:space="preserve">BBSAG Bull.35</t>
  </si>
  <si>
    <t xml:space="preserve">BBSAG Bull.37</t>
  </si>
  <si>
    <t xml:space="preserve"> BBS 37 </t>
  </si>
  <si>
    <t xml:space="preserve">BBSAG Bull.38</t>
  </si>
  <si>
    <t xml:space="preserve">BBSAG Bull.45</t>
  </si>
  <si>
    <t xml:space="preserve"> BBS 45 </t>
  </si>
  <si>
    <t xml:space="preserve">BBSAG Bull.47</t>
  </si>
  <si>
    <t xml:space="preserve">BBSAG Bull.49</t>
  </si>
  <si>
    <t xml:space="preserve">Dedoch A</t>
  </si>
  <si>
    <t xml:space="preserve">Krobusek B</t>
  </si>
  <si>
    <t xml:space="preserve">IBVS 2344</t>
  </si>
  <si>
    <t xml:space="preserve"> BRNO 30 </t>
  </si>
  <si>
    <t xml:space="preserve"> BRNO 31 </t>
  </si>
  <si>
    <t xml:space="preserve">BBSAG Bull.109</t>
  </si>
  <si>
    <t xml:space="preserve">BBSAG Bull.115</t>
  </si>
  <si>
    <t xml:space="preserve"> BBS 115 </t>
  </si>
  <si>
    <t xml:space="preserve">IBVS 4887</t>
  </si>
  <si>
    <t xml:space="preserve">IBVS 4888</t>
  </si>
  <si>
    <t xml:space="preserve">IBVS 5263</t>
  </si>
  <si>
    <t xml:space="preserve">IBVS 5027</t>
  </si>
  <si>
    <t xml:space="preserve"> BRNO 32 </t>
  </si>
  <si>
    <t xml:space="preserve">IBVS 5296</t>
  </si>
  <si>
    <t xml:space="preserve">OEJV 0074</t>
  </si>
  <si>
    <t xml:space="preserve">IBVS 5484</t>
  </si>
  <si>
    <t xml:space="preserve">CCD+C</t>
  </si>
  <si>
    <t xml:space="preserve">IBVS 5603</t>
  </si>
  <si>
    <t xml:space="preserve">IBVS 5602</t>
  </si>
  <si>
    <t xml:space="preserve">VSB 43 </t>
  </si>
  <si>
    <t xml:space="preserve">OEJV 0003</t>
  </si>
  <si>
    <t xml:space="preserve">IBVS 5731</t>
  </si>
  <si>
    <t xml:space="preserve">IBVS 5760</t>
  </si>
  <si>
    <t xml:space="preserve">IBVS 5761</t>
  </si>
  <si>
    <t xml:space="preserve">IBVS 5918</t>
  </si>
  <si>
    <t xml:space="preserve">IBVS 6010</t>
  </si>
  <si>
    <t xml:space="preserve">OEJV 0160</t>
  </si>
  <si>
    <t xml:space="preserve">IBVS 6029</t>
  </si>
  <si>
    <t xml:space="preserve">IBVS 6070</t>
  </si>
  <si>
    <t xml:space="preserve">IBVS 6225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0938.493 </t>
  </si>
  <si>
    <t xml:space="preserve"> 01.08.1943 23:49 </t>
  </si>
  <si>
    <t xml:space="preserve"> 0.000 </t>
  </si>
  <si>
    <t xml:space="preserve">P </t>
  </si>
  <si>
    <t xml:space="preserve"> H.Gessner </t>
  </si>
  <si>
    <t xml:space="preserve">2443347.454 </t>
  </si>
  <si>
    <t xml:space="preserve"> 22.07.1977 22:53 </t>
  </si>
  <si>
    <t xml:space="preserve"> 0.153 </t>
  </si>
  <si>
    <t xml:space="preserve">V </t>
  </si>
  <si>
    <t xml:space="preserve"> R.Diethelm </t>
  </si>
  <si>
    <t xml:space="preserve">2443360.380 </t>
  </si>
  <si>
    <t xml:space="preserve"> 04.08.1977 21:07 </t>
  </si>
  <si>
    <t xml:space="preserve"> 0.154 </t>
  </si>
  <si>
    <t xml:space="preserve">2443387.352 </t>
  </si>
  <si>
    <t xml:space="preserve"> 31.08.1977 20:26 </t>
  </si>
  <si>
    <t xml:space="preserve"> 0.169 </t>
  </si>
  <si>
    <t xml:space="preserve"> K.Locher </t>
  </si>
  <si>
    <t xml:space="preserve">2443392.365 </t>
  </si>
  <si>
    <t xml:space="preserve"> 05.09.1977 20:45 </t>
  </si>
  <si>
    <t xml:space="preserve"> 0.197 </t>
  </si>
  <si>
    <t xml:space="preserve">2443394.388 </t>
  </si>
  <si>
    <t xml:space="preserve"> 07.09.1977 21:18 </t>
  </si>
  <si>
    <t xml:space="preserve"> 0.189 </t>
  </si>
  <si>
    <t xml:space="preserve"> BBS 35 </t>
  </si>
  <si>
    <t xml:space="preserve">2443402.341 </t>
  </si>
  <si>
    <t xml:space="preserve"> 15.09.1977 20:11 </t>
  </si>
  <si>
    <t xml:space="preserve"> 0.202 </t>
  </si>
  <si>
    <t xml:space="preserve">2443429.302 </t>
  </si>
  <si>
    <t xml:space="preserve"> 12.10.1977 19:14 </t>
  </si>
  <si>
    <t xml:space="preserve"> 0.206 </t>
  </si>
  <si>
    <t xml:space="preserve">2443659.535 </t>
  </si>
  <si>
    <t xml:space="preserve"> 31.05.1978 00:50 </t>
  </si>
  <si>
    <t xml:space="preserve"> 0.195 </t>
  </si>
  <si>
    <t xml:space="preserve">2443662.489 </t>
  </si>
  <si>
    <t xml:space="preserve"> 02.06.1978 23:44 </t>
  </si>
  <si>
    <t xml:space="preserve">2443671.535 </t>
  </si>
  <si>
    <t xml:space="preserve"> 12.06.1978 00:50 </t>
  </si>
  <si>
    <t xml:space="preserve"> 0.193 </t>
  </si>
  <si>
    <t xml:space="preserve">2443714.393 </t>
  </si>
  <si>
    <t xml:space="preserve"> 24.07.1978 21:25 </t>
  </si>
  <si>
    <t xml:space="preserve"> 0.215 </t>
  </si>
  <si>
    <t xml:space="preserve"> BBS 38 </t>
  </si>
  <si>
    <t xml:space="preserve">2443732.468 </t>
  </si>
  <si>
    <t xml:space="preserve"> 11.08.1978 23:13 </t>
  </si>
  <si>
    <t xml:space="preserve"> 0.196 </t>
  </si>
  <si>
    <t xml:space="preserve">2443746.336 </t>
  </si>
  <si>
    <t xml:space="preserve"> 25.08.1978 20:03 </t>
  </si>
  <si>
    <t xml:space="preserve"> 0.216 </t>
  </si>
  <si>
    <t xml:space="preserve">2444142.366 </t>
  </si>
  <si>
    <t xml:space="preserve"> 25.09.1979 20:47 </t>
  </si>
  <si>
    <t xml:space="preserve">2444320.548 </t>
  </si>
  <si>
    <t xml:space="preserve"> 22.03.1980 01:09 </t>
  </si>
  <si>
    <t xml:space="preserve"> BBS 47 </t>
  </si>
  <si>
    <t xml:space="preserve">2444458.455 </t>
  </si>
  <si>
    <t xml:space="preserve"> 06.08.1980 22:55 </t>
  </si>
  <si>
    <t xml:space="preserve"> 0.184 </t>
  </si>
  <si>
    <t xml:space="preserve"> BBS 49 </t>
  </si>
  <si>
    <t xml:space="preserve">2444461.404 </t>
  </si>
  <si>
    <t xml:space="preserve"> 09.08.1980 21:41 </t>
  </si>
  <si>
    <t xml:space="preserve"> 0.179 </t>
  </si>
  <si>
    <t xml:space="preserve">2445081.423 </t>
  </si>
  <si>
    <t xml:space="preserve"> 21.04.1982 22:09 </t>
  </si>
  <si>
    <t xml:space="preserve"> 0.182 </t>
  </si>
  <si>
    <t xml:space="preserve">E </t>
  </si>
  <si>
    <t xml:space="preserve">?</t>
  </si>
  <si>
    <t xml:space="preserve"> M.Hoffmann </t>
  </si>
  <si>
    <t xml:space="preserve">IBVS 2344 </t>
  </si>
  <si>
    <t xml:space="preserve">2449885.5312 </t>
  </si>
  <si>
    <t xml:space="preserve"> 17.06.1995 00:44 </t>
  </si>
  <si>
    <t xml:space="preserve"> 0.1841 </t>
  </si>
  <si>
    <t xml:space="preserve"> BBS 109 </t>
  </si>
  <si>
    <t xml:space="preserve">2450585.497 </t>
  </si>
  <si>
    <t xml:space="preserve"> 16.05.1997 23:55 </t>
  </si>
  <si>
    <t xml:space="preserve"> 0.186 </t>
  </si>
  <si>
    <t xml:space="preserve"> A.Dedoch </t>
  </si>
  <si>
    <t xml:space="preserve">2450643.4751 </t>
  </si>
  <si>
    <t xml:space="preserve"> 13.07.1997 23:24 </t>
  </si>
  <si>
    <t xml:space="preserve"> 0.1874 </t>
  </si>
  <si>
    <t xml:space="preserve"> J.Safar </t>
  </si>
  <si>
    <t xml:space="preserve">IBVS 4887 </t>
  </si>
  <si>
    <t xml:space="preserve">2451016.4443 </t>
  </si>
  <si>
    <t xml:space="preserve"> 21.07.1998 22:39 </t>
  </si>
  <si>
    <t xml:space="preserve"> 0.1870 </t>
  </si>
  <si>
    <t xml:space="preserve">IBVS 4888 </t>
  </si>
  <si>
    <t xml:space="preserve">2451270.5095 </t>
  </si>
  <si>
    <t xml:space="preserve"> 02.04.1999 00:13 </t>
  </si>
  <si>
    <t xml:space="preserve"> 0.1898 </t>
  </si>
  <si>
    <t xml:space="preserve">IBVS 5263 </t>
  </si>
  <si>
    <t xml:space="preserve">2451274.5718 </t>
  </si>
  <si>
    <t xml:space="preserve"> 06.04.1999 01:43 </t>
  </si>
  <si>
    <t xml:space="preserve"> 0.1901 </t>
  </si>
  <si>
    <t xml:space="preserve">2451280.8461 </t>
  </si>
  <si>
    <t xml:space="preserve"> 12.04.1999 08:18 </t>
  </si>
  <si>
    <t xml:space="preserve"> 0.1867 </t>
  </si>
  <si>
    <t xml:space="preserve">IBVS 5027 </t>
  </si>
  <si>
    <t xml:space="preserve">2451288.6060 </t>
  </si>
  <si>
    <t xml:space="preserve"> 20.04.1999 02:32 </t>
  </si>
  <si>
    <t xml:space="preserve"> 0.1917 </t>
  </si>
  <si>
    <t xml:space="preserve"> M.Zejda </t>
  </si>
  <si>
    <t xml:space="preserve">2451306.8870 </t>
  </si>
  <si>
    <t xml:space="preserve"> 08.05.1999 09:17 </t>
  </si>
  <si>
    <t xml:space="preserve"> 0.1935 </t>
  </si>
  <si>
    <t xml:space="preserve">2451677.4556 </t>
  </si>
  <si>
    <t xml:space="preserve"> 12.05.2000 22:56 </t>
  </si>
  <si>
    <t xml:space="preserve"> 0.1929 </t>
  </si>
  <si>
    <t xml:space="preserve">o</t>
  </si>
  <si>
    <t xml:space="preserve"> K.&amp; M.Rätz </t>
  </si>
  <si>
    <t xml:space="preserve">BAVM 152 </t>
  </si>
  <si>
    <t xml:space="preserve">2451684.47212 </t>
  </si>
  <si>
    <t xml:space="preserve"> 19.05.2000 23:19 </t>
  </si>
  <si>
    <t xml:space="preserve"> 0.19313 </t>
  </si>
  <si>
    <t xml:space="preserve">C </t>
  </si>
  <si>
    <t xml:space="preserve"> J.Šafár </t>
  </si>
  <si>
    <t xml:space="preserve">OEJV 0074 </t>
  </si>
  <si>
    <t xml:space="preserve">2451779.37525 </t>
  </si>
  <si>
    <t xml:space="preserve"> 22.08.2000 21:00 </t>
  </si>
  <si>
    <t xml:space="preserve"> 0.19213 </t>
  </si>
  <si>
    <t xml:space="preserve">2451956.63003 </t>
  </si>
  <si>
    <t xml:space="preserve"> 16.02.2001 03:07 </t>
  </si>
  <si>
    <t xml:space="preserve"> 0.19404 </t>
  </si>
  <si>
    <t xml:space="preserve">2452050.4270 </t>
  </si>
  <si>
    <t xml:space="preserve"> 20.05.2001 22:14 </t>
  </si>
  <si>
    <t xml:space="preserve"> 0.1947 </t>
  </si>
  <si>
    <t xml:space="preserve">2452116.5266 </t>
  </si>
  <si>
    <t xml:space="preserve"> 26.07.2001 00:38 </t>
  </si>
  <si>
    <t xml:space="preserve"> 0.1938 </t>
  </si>
  <si>
    <t xml:space="preserve">2452410.4754 </t>
  </si>
  <si>
    <t xml:space="preserve"> 15.05.2002 23:24 </t>
  </si>
  <si>
    <t xml:space="preserve"> 0.1982 </t>
  </si>
  <si>
    <t xml:space="preserve">V;-I</t>
  </si>
  <si>
    <t xml:space="preserve">BAVM 158 </t>
  </si>
  <si>
    <t xml:space="preserve">2452489.5014 </t>
  </si>
  <si>
    <t xml:space="preserve"> 03.08.2002 00:02 </t>
  </si>
  <si>
    <t xml:space="preserve"> 0.1990 </t>
  </si>
  <si>
    <t xml:space="preserve">-I</t>
  </si>
  <si>
    <t xml:space="preserve">2452492.45550 </t>
  </si>
  <si>
    <t xml:space="preserve"> 05.08.2002 22:55 </t>
  </si>
  <si>
    <t xml:space="preserve">58367.5</t>
  </si>
  <si>
    <t xml:space="preserve"> 0.19888 </t>
  </si>
  <si>
    <t xml:space="preserve"> K.Koss </t>
  </si>
  <si>
    <t xml:space="preserve">2452811.50601 </t>
  </si>
  <si>
    <t xml:space="preserve"> 21.06.2003 00:08 </t>
  </si>
  <si>
    <t xml:space="preserve">59231.5</t>
  </si>
  <si>
    <t xml:space="preserve"> 0.19423 </t>
  </si>
  <si>
    <t xml:space="preserve">2453075.9135 </t>
  </si>
  <si>
    <t xml:space="preserve"> 11.03.2004 09:55 </t>
  </si>
  <si>
    <t xml:space="preserve">59947.5</t>
  </si>
  <si>
    <t xml:space="preserve"> 0.1995 </t>
  </si>
  <si>
    <t xml:space="preserve"> S.Dvorak </t>
  </si>
  <si>
    <t xml:space="preserve">IBVS 5603 </t>
  </si>
  <si>
    <t xml:space="preserve">2453517.383 </t>
  </si>
  <si>
    <t xml:space="preserve"> 26.05.2005 21:11 </t>
  </si>
  <si>
    <t xml:space="preserve">61143</t>
  </si>
  <si>
    <t xml:space="preserve"> 0.199 </t>
  </si>
  <si>
    <t xml:space="preserve">OEJV 0003 </t>
  </si>
  <si>
    <t xml:space="preserve">2453601.3888 </t>
  </si>
  <si>
    <t xml:space="preserve"> 18.08.2005 21:19 </t>
  </si>
  <si>
    <t xml:space="preserve">61370.5</t>
  </si>
  <si>
    <t xml:space="preserve"> 0.1939 </t>
  </si>
  <si>
    <t xml:space="preserve"> K.Poschinger </t>
  </si>
  <si>
    <t xml:space="preserve">BAVM 178 </t>
  </si>
  <si>
    <t xml:space="preserve">2453855.8287 </t>
  </si>
  <si>
    <t xml:space="preserve"> 30.04.2006 07:53 </t>
  </si>
  <si>
    <t xml:space="preserve">62059.5</t>
  </si>
  <si>
    <t xml:space="preserve"> 0.2021 </t>
  </si>
  <si>
    <t xml:space="preserve">R</t>
  </si>
  <si>
    <t xml:space="preserve"> R. Nelson </t>
  </si>
  <si>
    <t xml:space="preserve">IBVS 5760 </t>
  </si>
  <si>
    <t xml:space="preserve">2453863.3991 </t>
  </si>
  <si>
    <t xml:space="preserve"> 07.05.2006 21:34 </t>
  </si>
  <si>
    <t xml:space="preserve">62080</t>
  </si>
  <si>
    <t xml:space="preserve"> 0.2024 </t>
  </si>
  <si>
    <t xml:space="preserve"> F.Agerer </t>
  </si>
  <si>
    <t xml:space="preserve">2453894.4196 </t>
  </si>
  <si>
    <t xml:space="preserve"> 07.06.2006 22:04 </t>
  </si>
  <si>
    <t xml:space="preserve">62164</t>
  </si>
  <si>
    <t xml:space="preserve"> 0.2036 </t>
  </si>
  <si>
    <t xml:space="preserve">2453920.4549 </t>
  </si>
  <si>
    <t xml:space="preserve"> 03.07.2006 22:55 </t>
  </si>
  <si>
    <t xml:space="preserve">62234.5</t>
  </si>
  <si>
    <t xml:space="preserve"> 0.2049 </t>
  </si>
  <si>
    <t xml:space="preserve">2453963.4725 </t>
  </si>
  <si>
    <t xml:space="preserve"> 15.08.2006 23:20 </t>
  </si>
  <si>
    <t xml:space="preserve">62351</t>
  </si>
  <si>
    <t xml:space="preserve"> 0.2017 </t>
  </si>
  <si>
    <t xml:space="preserve">BAVM 183 </t>
  </si>
  <si>
    <t xml:space="preserve">2454947.4145 </t>
  </si>
  <si>
    <t xml:space="preserve"> 25.04.2009 21:56 </t>
  </si>
  <si>
    <t xml:space="preserve">65015.5</t>
  </si>
  <si>
    <t xml:space="preserve"> 0.2057 </t>
  </si>
  <si>
    <t xml:space="preserve">BAVM 209 </t>
  </si>
  <si>
    <t xml:space="preserve">2454947.6009 </t>
  </si>
  <si>
    <t xml:space="preserve"> 26.04.2009 02:25 </t>
  </si>
  <si>
    <t xml:space="preserve">65016</t>
  </si>
  <si>
    <t xml:space="preserve"> 0.2075 </t>
  </si>
  <si>
    <t xml:space="preserve">2455640.5493 </t>
  </si>
  <si>
    <t xml:space="preserve"> 20.03.2011 01:10 </t>
  </si>
  <si>
    <t xml:space="preserve">66892.5</t>
  </si>
  <si>
    <t xml:space="preserve"> 0.2080 </t>
  </si>
  <si>
    <t xml:space="preserve"> W.Moschner &amp; P.Frank </t>
  </si>
  <si>
    <t xml:space="preserve">BAVM 220 </t>
  </si>
  <si>
    <t xml:space="preserve">2455642.5817 </t>
  </si>
  <si>
    <t xml:space="preserve"> 22.03.2011 01:57 </t>
  </si>
  <si>
    <t xml:space="preserve">66898</t>
  </si>
  <si>
    <t xml:space="preserve"> 0.2093 </t>
  </si>
  <si>
    <t xml:space="preserve"> J.Trnka </t>
  </si>
  <si>
    <t xml:space="preserve">OEJV 0160 </t>
  </si>
  <si>
    <t xml:space="preserve">2455642.5818 </t>
  </si>
  <si>
    <t xml:space="preserve"> 0.2094 </t>
  </si>
  <si>
    <t xml:space="preserve">2455642.5823 </t>
  </si>
  <si>
    <t xml:space="preserve"> 22.03.2011 01:58 </t>
  </si>
  <si>
    <t xml:space="preserve"> 0.2099 </t>
  </si>
  <si>
    <t xml:space="preserve">2455661.5985 </t>
  </si>
  <si>
    <t xml:space="preserve"> 10.04.2011 02:21 </t>
  </si>
  <si>
    <t xml:space="preserve">66949.5</t>
  </si>
  <si>
    <t xml:space="preserve"> 0.2084 </t>
  </si>
  <si>
    <t xml:space="preserve">2455670.4611 </t>
  </si>
  <si>
    <t xml:space="preserve"> 18.04.2011 23:03 </t>
  </si>
  <si>
    <t xml:space="preserve"> 0.2083 </t>
  </si>
  <si>
    <t xml:space="preserve">2456073.8983 </t>
  </si>
  <si>
    <t xml:space="preserve"> 26.05.2012 09:33 </t>
  </si>
  <si>
    <t xml:space="preserve"> 0.2106 </t>
  </si>
  <si>
    <t xml:space="preserve">IBVS 6029 </t>
  </si>
  <si>
    <t xml:space="preserve">2456074.4525 </t>
  </si>
  <si>
    <t xml:space="preserve"> 26.05.2012 22:51 </t>
  </si>
  <si>
    <t xml:space="preserve"> 0.2109 </t>
  </si>
  <si>
    <t xml:space="preserve">BAVM 231 </t>
  </si>
  <si>
    <t xml:space="preserve">2456094.3927 </t>
  </si>
  <si>
    <t xml:space="preserve"> 15.06.2012 21:25 </t>
  </si>
  <si>
    <t xml:space="preserve"> 0.2102 </t>
  </si>
  <si>
    <t xml:space="preserve">2430939.403 </t>
  </si>
  <si>
    <t xml:space="preserve"> 02.08.1943 21:40 </t>
  </si>
  <si>
    <t xml:space="preserve"> -0.013 </t>
  </si>
  <si>
    <t xml:space="preserve">2430941.478 </t>
  </si>
  <si>
    <t xml:space="preserve"> 04.08.1943 23:28 </t>
  </si>
  <si>
    <t xml:space="preserve"> 0.031 </t>
  </si>
  <si>
    <t xml:space="preserve">2430969.512 </t>
  </si>
  <si>
    <t xml:space="preserve"> 02.09.1943 00:17 </t>
  </si>
  <si>
    <t xml:space="preserve"> -0.000 </t>
  </si>
  <si>
    <t xml:space="preserve">2430972.496 </t>
  </si>
  <si>
    <t xml:space="preserve"> 04.09.1943 23:54 </t>
  </si>
  <si>
    <t xml:space="preserve"> 0.030 </t>
  </si>
  <si>
    <t xml:space="preserve">2430990.377 </t>
  </si>
  <si>
    <t xml:space="preserve"> 22.09.1943 21:02 </t>
  </si>
  <si>
    <t xml:space="preserve"> 0.001 </t>
  </si>
  <si>
    <t xml:space="preserve">2443350.376 </t>
  </si>
  <si>
    <t xml:space="preserve"> 25.07.1977 21:01 </t>
  </si>
  <si>
    <t xml:space="preserve"> 0.120 </t>
  </si>
  <si>
    <t xml:space="preserve">2443674.498 </t>
  </si>
  <si>
    <t xml:space="preserve"> 14.06.1978 23:57 </t>
  </si>
  <si>
    <t xml:space="preserve">2444133.483 </t>
  </si>
  <si>
    <t xml:space="preserve"> 16.09.1979 23:35 </t>
  </si>
  <si>
    <t xml:space="preserve"> 0.176 </t>
  </si>
  <si>
    <t xml:space="preserve">2446982.461 </t>
  </si>
  <si>
    <t xml:space="preserve"> 05.07.1987 23:03 </t>
  </si>
  <si>
    <t xml:space="preserve"> J.Borovicka </t>
  </si>
  <si>
    <t xml:space="preserve">2447691.470 </t>
  </si>
  <si>
    <t xml:space="preserve"> 13.06.1989 23:16 </t>
  </si>
  <si>
    <t xml:space="preserve"> 0.181 </t>
  </si>
  <si>
    <t xml:space="preserve">2447691.476 </t>
  </si>
  <si>
    <t xml:space="preserve"> 13.06.1989 23:25 </t>
  </si>
  <si>
    <t xml:space="preserve"> 0.187 </t>
  </si>
  <si>
    <t xml:space="preserve">2448444.425 </t>
  </si>
  <si>
    <t xml:space="preserve"> 06.07.1991 22:12 </t>
  </si>
  <si>
    <t xml:space="preserve">2448444.431 </t>
  </si>
  <si>
    <t xml:space="preserve"> 06.07.1991 22:20 </t>
  </si>
  <si>
    <t xml:space="preserve"> F.Hroch </t>
  </si>
  <si>
    <t xml:space="preserve">2448444.445 </t>
  </si>
  <si>
    <t xml:space="preserve"> 06.07.1991 22:40 </t>
  </si>
  <si>
    <t xml:space="preserve"> 0.201 </t>
  </si>
  <si>
    <t xml:space="preserve"> P.Lutcha </t>
  </si>
  <si>
    <t xml:space="preserve">2449512.412 </t>
  </si>
  <si>
    <t xml:space="preserve"> 08.06.1994 21:53 </t>
  </si>
  <si>
    <t xml:space="preserve"> 0.219 </t>
  </si>
  <si>
    <t xml:space="preserve"> P.Stepan </t>
  </si>
  <si>
    <t xml:space="preserve">2450641.6272 </t>
  </si>
  <si>
    <t xml:space="preserve"> 12.07.1997 03:03 </t>
  </si>
  <si>
    <t xml:space="preserve"> 0.1859 </t>
  </si>
  <si>
    <t xml:space="preserve"> B.Krobusek </t>
  </si>
  <si>
    <t xml:space="preserve">2451596.5835 </t>
  </si>
  <si>
    <t xml:space="preserve"> 22.02.2000 02:00 </t>
  </si>
  <si>
    <t xml:space="preserve"> 0.1924 </t>
  </si>
  <si>
    <t xml:space="preserve">2452105.418 </t>
  </si>
  <si>
    <t xml:space="preserve"> 14.07.2001 22:01 </t>
  </si>
  <si>
    <t xml:space="preserve"> 0.163 </t>
  </si>
  <si>
    <t xml:space="preserve"> B.Procházková </t>
  </si>
  <si>
    <t xml:space="preserve">2452105.440 </t>
  </si>
  <si>
    <t xml:space="preserve"> 14.07.2001 22:33 </t>
  </si>
  <si>
    <t xml:space="preserve"> 0.185 </t>
  </si>
  <si>
    <t xml:space="preserve"> J.Cechal </t>
  </si>
  <si>
    <t xml:space="preserve">2452105.443 </t>
  </si>
  <si>
    <t xml:space="preserve"> 14.07.2001 22:37 </t>
  </si>
  <si>
    <t xml:space="preserve"> 0.188 </t>
  </si>
  <si>
    <t xml:space="preserve"> R.Kucerová </t>
  </si>
  <si>
    <t xml:space="preserve">2452105.444 </t>
  </si>
  <si>
    <t xml:space="preserve"> 14.07.2001 22:39 </t>
  </si>
  <si>
    <t xml:space="preserve"> P.Novotná </t>
  </si>
  <si>
    <t xml:space="preserve">2453082.0075 </t>
  </si>
  <si>
    <t xml:space="preserve"> 17.03.2004 12:10 </t>
  </si>
  <si>
    <t xml:space="preserve">59964</t>
  </si>
  <si>
    <t xml:space="preserve"> 0.2005 </t>
  </si>
  <si>
    <t xml:space="preserve"> R.Nelson </t>
  </si>
  <si>
    <t xml:space="preserve">IBVS 5602 </t>
  </si>
  <si>
    <t xml:space="preserve">2453121.8893 </t>
  </si>
  <si>
    <t xml:space="preserve"> 26.04.2004 09:20 </t>
  </si>
  <si>
    <t xml:space="preserve">60072</t>
  </si>
  <si>
    <t xml:space="preserve"> 0.2004 </t>
  </si>
  <si>
    <t xml:space="preserve">2453140.1646 </t>
  </si>
  <si>
    <t xml:space="preserve"> 14.05.2004 15:57 </t>
  </si>
  <si>
    <t xml:space="preserve">60121.5</t>
  </si>
  <si>
    <t xml:space="preserve"> 0.1965 </t>
  </si>
  <si>
    <t xml:space="preserve"> Nakajim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2 Her - O-C Diagr.</a:t>
            </a:r>
          </a:p>
        </c:rich>
      </c:tx>
      <c:layout>
        <c:manualLayout>
          <c:xMode val="edge"/>
          <c:yMode val="edge"/>
          <c:x val="0.35158102766798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189723320158"/>
          <c:y val="0.128154436562391"/>
          <c:w val="0.884189723320158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84</c:v>
                </c:pt>
                <c:pt idx="4">
                  <c:v>92</c:v>
                </c:pt>
                <c:pt idx="5">
                  <c:v>140.5</c:v>
                </c:pt>
                <c:pt idx="6">
                  <c:v>33603.5</c:v>
                </c:pt>
                <c:pt idx="7">
                  <c:v>33611.5</c:v>
                </c:pt>
                <c:pt idx="8">
                  <c:v>33633</c:v>
                </c:pt>
                <c:pt idx="9">
                  <c:v>33638.5</c:v>
                </c:pt>
                <c:pt idx="10">
                  <c:v>33711.5</c:v>
                </c:pt>
                <c:pt idx="11">
                  <c:v>33725</c:v>
                </c:pt>
                <c:pt idx="12">
                  <c:v>33730.5</c:v>
                </c:pt>
                <c:pt idx="13">
                  <c:v>33752</c:v>
                </c:pt>
                <c:pt idx="14">
                  <c:v>33825</c:v>
                </c:pt>
                <c:pt idx="15">
                  <c:v>34448.5</c:v>
                </c:pt>
                <c:pt idx="16">
                  <c:v>34456.5</c:v>
                </c:pt>
                <c:pt idx="17">
                  <c:v>34481</c:v>
                </c:pt>
                <c:pt idx="18">
                  <c:v>34489</c:v>
                </c:pt>
                <c:pt idx="19">
                  <c:v>34489</c:v>
                </c:pt>
                <c:pt idx="20">
                  <c:v>34597</c:v>
                </c:pt>
                <c:pt idx="21">
                  <c:v>34646</c:v>
                </c:pt>
                <c:pt idx="22">
                  <c:v>34683.5</c:v>
                </c:pt>
                <c:pt idx="23">
                  <c:v>35732</c:v>
                </c:pt>
                <c:pt idx="24">
                  <c:v>35732</c:v>
                </c:pt>
                <c:pt idx="25">
                  <c:v>35756</c:v>
                </c:pt>
                <c:pt idx="26">
                  <c:v>36238.5</c:v>
                </c:pt>
                <c:pt idx="27">
                  <c:v>36612</c:v>
                </c:pt>
                <c:pt idx="28">
                  <c:v>36620</c:v>
                </c:pt>
                <c:pt idx="29">
                  <c:v>38299</c:v>
                </c:pt>
                <c:pt idx="30">
                  <c:v>43447</c:v>
                </c:pt>
                <c:pt idx="31">
                  <c:v>45367</c:v>
                </c:pt>
                <c:pt idx="32">
                  <c:v>45367</c:v>
                </c:pt>
                <c:pt idx="33">
                  <c:v>47406</c:v>
                </c:pt>
                <c:pt idx="34">
                  <c:v>47406</c:v>
                </c:pt>
                <c:pt idx="35">
                  <c:v>47406</c:v>
                </c:pt>
                <c:pt idx="36">
                  <c:v>50298</c:v>
                </c:pt>
                <c:pt idx="37">
                  <c:v>51308.5</c:v>
                </c:pt>
                <c:pt idx="38">
                  <c:v>53204</c:v>
                </c:pt>
                <c:pt idx="39">
                  <c:v>53356</c:v>
                </c:pt>
                <c:pt idx="40">
                  <c:v>53356</c:v>
                </c:pt>
                <c:pt idx="41">
                  <c:v>53361</c:v>
                </c:pt>
                <c:pt idx="42">
                  <c:v>54371</c:v>
                </c:pt>
                <c:pt idx="43">
                  <c:v>55059</c:v>
                </c:pt>
                <c:pt idx="44">
                  <c:v>55070</c:v>
                </c:pt>
                <c:pt idx="45">
                  <c:v>55087</c:v>
                </c:pt>
                <c:pt idx="46">
                  <c:v>55108</c:v>
                </c:pt>
                <c:pt idx="47">
                  <c:v>55157.5</c:v>
                </c:pt>
                <c:pt idx="48">
                  <c:v>55942</c:v>
                </c:pt>
                <c:pt idx="49">
                  <c:v>56161</c:v>
                </c:pt>
                <c:pt idx="50">
                  <c:v>56180</c:v>
                </c:pt>
                <c:pt idx="51">
                  <c:v>56437</c:v>
                </c:pt>
                <c:pt idx="52">
                  <c:v>56917</c:v>
                </c:pt>
                <c:pt idx="53">
                  <c:v>57171</c:v>
                </c:pt>
                <c:pt idx="54">
                  <c:v>57320</c:v>
                </c:pt>
                <c:pt idx="55">
                  <c:v>57320</c:v>
                </c:pt>
                <c:pt idx="56">
                  <c:v>57320</c:v>
                </c:pt>
                <c:pt idx="57">
                  <c:v>57320</c:v>
                </c:pt>
                <c:pt idx="58">
                  <c:v>57350</c:v>
                </c:pt>
                <c:pt idx="59">
                  <c:v>58146</c:v>
                </c:pt>
                <c:pt idx="60">
                  <c:v>58360</c:v>
                </c:pt>
                <c:pt idx="61">
                  <c:v>58368</c:v>
                </c:pt>
                <c:pt idx="62">
                  <c:v>59232</c:v>
                </c:pt>
                <c:pt idx="63">
                  <c:v>59948</c:v>
                </c:pt>
                <c:pt idx="64">
                  <c:v>59964.5</c:v>
                </c:pt>
                <c:pt idx="65">
                  <c:v>60072.5</c:v>
                </c:pt>
                <c:pt idx="66">
                  <c:v>60122</c:v>
                </c:pt>
                <c:pt idx="67">
                  <c:v>61143.5</c:v>
                </c:pt>
                <c:pt idx="68">
                  <c:v>61371</c:v>
                </c:pt>
                <c:pt idx="69">
                  <c:v>62060</c:v>
                </c:pt>
                <c:pt idx="70">
                  <c:v>62080.5</c:v>
                </c:pt>
                <c:pt idx="71">
                  <c:v>62164.5</c:v>
                </c:pt>
                <c:pt idx="72">
                  <c:v>62235</c:v>
                </c:pt>
                <c:pt idx="73">
                  <c:v>62351.5</c:v>
                </c:pt>
                <c:pt idx="74">
                  <c:v>65016</c:v>
                </c:pt>
                <c:pt idx="75">
                  <c:v>65016.5</c:v>
                </c:pt>
                <c:pt idx="76">
                  <c:v>66893</c:v>
                </c:pt>
                <c:pt idx="77">
                  <c:v>66898.5</c:v>
                </c:pt>
                <c:pt idx="78">
                  <c:v>66898.5</c:v>
                </c:pt>
                <c:pt idx="79">
                  <c:v>66898.5</c:v>
                </c:pt>
                <c:pt idx="80">
                  <c:v>66950</c:v>
                </c:pt>
                <c:pt idx="81">
                  <c:v>66974</c:v>
                </c:pt>
                <c:pt idx="82">
                  <c:v>68066.5</c:v>
                </c:pt>
                <c:pt idx="83">
                  <c:v>68068</c:v>
                </c:pt>
                <c:pt idx="84">
                  <c:v>68111</c:v>
                </c:pt>
                <c:pt idx="85">
                  <c:v>68122</c:v>
                </c:pt>
                <c:pt idx="86">
                  <c:v>71970</c:v>
                </c:pt>
                <c:pt idx="87">
                  <c:v>71970.5</c:v>
                </c:pt>
              </c:numCache>
            </c:numRef>
          </c:xVal>
          <c:yVal>
            <c:numRef>
              <c:f>A!$H$21:$H$985</c:f>
              <c:numCache>
                <c:formatCode>General</c:formatCode>
                <c:ptCount val="96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84</c:v>
                </c:pt>
                <c:pt idx="4">
                  <c:v>92</c:v>
                </c:pt>
                <c:pt idx="5">
                  <c:v>140.5</c:v>
                </c:pt>
                <c:pt idx="6">
                  <c:v>33603.5</c:v>
                </c:pt>
                <c:pt idx="7">
                  <c:v>33611.5</c:v>
                </c:pt>
                <c:pt idx="8">
                  <c:v>33633</c:v>
                </c:pt>
                <c:pt idx="9">
                  <c:v>33638.5</c:v>
                </c:pt>
                <c:pt idx="10">
                  <c:v>33711.5</c:v>
                </c:pt>
                <c:pt idx="11">
                  <c:v>33725</c:v>
                </c:pt>
                <c:pt idx="12">
                  <c:v>33730.5</c:v>
                </c:pt>
                <c:pt idx="13">
                  <c:v>33752</c:v>
                </c:pt>
                <c:pt idx="14">
                  <c:v>33825</c:v>
                </c:pt>
                <c:pt idx="15">
                  <c:v>34448.5</c:v>
                </c:pt>
                <c:pt idx="16">
                  <c:v>34456.5</c:v>
                </c:pt>
                <c:pt idx="17">
                  <c:v>34481</c:v>
                </c:pt>
                <c:pt idx="18">
                  <c:v>34489</c:v>
                </c:pt>
                <c:pt idx="19">
                  <c:v>34489</c:v>
                </c:pt>
                <c:pt idx="20">
                  <c:v>34597</c:v>
                </c:pt>
                <c:pt idx="21">
                  <c:v>34646</c:v>
                </c:pt>
                <c:pt idx="22">
                  <c:v>34683.5</c:v>
                </c:pt>
                <c:pt idx="23">
                  <c:v>35732</c:v>
                </c:pt>
                <c:pt idx="24">
                  <c:v>35732</c:v>
                </c:pt>
                <c:pt idx="25">
                  <c:v>35756</c:v>
                </c:pt>
                <c:pt idx="26">
                  <c:v>36238.5</c:v>
                </c:pt>
                <c:pt idx="27">
                  <c:v>36612</c:v>
                </c:pt>
                <c:pt idx="28">
                  <c:v>36620</c:v>
                </c:pt>
                <c:pt idx="29">
                  <c:v>38299</c:v>
                </c:pt>
                <c:pt idx="30">
                  <c:v>43447</c:v>
                </c:pt>
                <c:pt idx="31">
                  <c:v>45367</c:v>
                </c:pt>
                <c:pt idx="32">
                  <c:v>45367</c:v>
                </c:pt>
                <c:pt idx="33">
                  <c:v>47406</c:v>
                </c:pt>
                <c:pt idx="34">
                  <c:v>47406</c:v>
                </c:pt>
                <c:pt idx="35">
                  <c:v>47406</c:v>
                </c:pt>
                <c:pt idx="36">
                  <c:v>50298</c:v>
                </c:pt>
                <c:pt idx="37">
                  <c:v>51308.5</c:v>
                </c:pt>
                <c:pt idx="38">
                  <c:v>53204</c:v>
                </c:pt>
                <c:pt idx="39">
                  <c:v>53356</c:v>
                </c:pt>
                <c:pt idx="40">
                  <c:v>53356</c:v>
                </c:pt>
                <c:pt idx="41">
                  <c:v>53361</c:v>
                </c:pt>
                <c:pt idx="42">
                  <c:v>54371</c:v>
                </c:pt>
                <c:pt idx="43">
                  <c:v>55059</c:v>
                </c:pt>
                <c:pt idx="44">
                  <c:v>55070</c:v>
                </c:pt>
                <c:pt idx="45">
                  <c:v>55087</c:v>
                </c:pt>
                <c:pt idx="46">
                  <c:v>55108</c:v>
                </c:pt>
                <c:pt idx="47">
                  <c:v>55157.5</c:v>
                </c:pt>
                <c:pt idx="48">
                  <c:v>55942</c:v>
                </c:pt>
                <c:pt idx="49">
                  <c:v>56161</c:v>
                </c:pt>
                <c:pt idx="50">
                  <c:v>56180</c:v>
                </c:pt>
                <c:pt idx="51">
                  <c:v>56437</c:v>
                </c:pt>
                <c:pt idx="52">
                  <c:v>56917</c:v>
                </c:pt>
                <c:pt idx="53">
                  <c:v>57171</c:v>
                </c:pt>
                <c:pt idx="54">
                  <c:v>57320</c:v>
                </c:pt>
                <c:pt idx="55">
                  <c:v>57320</c:v>
                </c:pt>
                <c:pt idx="56">
                  <c:v>57320</c:v>
                </c:pt>
                <c:pt idx="57">
                  <c:v>57320</c:v>
                </c:pt>
                <c:pt idx="58">
                  <c:v>57350</c:v>
                </c:pt>
                <c:pt idx="59">
                  <c:v>58146</c:v>
                </c:pt>
                <c:pt idx="60">
                  <c:v>58360</c:v>
                </c:pt>
                <c:pt idx="61">
                  <c:v>58368</c:v>
                </c:pt>
                <c:pt idx="62">
                  <c:v>59232</c:v>
                </c:pt>
                <c:pt idx="63">
                  <c:v>59948</c:v>
                </c:pt>
                <c:pt idx="64">
                  <c:v>59964.5</c:v>
                </c:pt>
                <c:pt idx="65">
                  <c:v>60072.5</c:v>
                </c:pt>
                <c:pt idx="66">
                  <c:v>60122</c:v>
                </c:pt>
                <c:pt idx="67">
                  <c:v>61143.5</c:v>
                </c:pt>
                <c:pt idx="68">
                  <c:v>61371</c:v>
                </c:pt>
                <c:pt idx="69">
                  <c:v>62060</c:v>
                </c:pt>
                <c:pt idx="70">
                  <c:v>62080.5</c:v>
                </c:pt>
                <c:pt idx="71">
                  <c:v>62164.5</c:v>
                </c:pt>
                <c:pt idx="72">
                  <c:v>62235</c:v>
                </c:pt>
                <c:pt idx="73">
                  <c:v>62351.5</c:v>
                </c:pt>
                <c:pt idx="74">
                  <c:v>65016</c:v>
                </c:pt>
                <c:pt idx="75">
                  <c:v>65016.5</c:v>
                </c:pt>
                <c:pt idx="76">
                  <c:v>66893</c:v>
                </c:pt>
                <c:pt idx="77">
                  <c:v>66898.5</c:v>
                </c:pt>
                <c:pt idx="78">
                  <c:v>66898.5</c:v>
                </c:pt>
                <c:pt idx="79">
                  <c:v>66898.5</c:v>
                </c:pt>
                <c:pt idx="80">
                  <c:v>66950</c:v>
                </c:pt>
                <c:pt idx="81">
                  <c:v>66974</c:v>
                </c:pt>
                <c:pt idx="82">
                  <c:v>68066.5</c:v>
                </c:pt>
                <c:pt idx="83">
                  <c:v>68068</c:v>
                </c:pt>
                <c:pt idx="84">
                  <c:v>68111</c:v>
                </c:pt>
                <c:pt idx="85">
                  <c:v>68122</c:v>
                </c:pt>
                <c:pt idx="86">
                  <c:v>71970</c:v>
                </c:pt>
                <c:pt idx="87">
                  <c:v>71970.5</c:v>
                </c:pt>
              </c:numCache>
            </c:numRef>
          </c:xVal>
          <c:yVal>
            <c:numRef>
              <c:f>A!$I$21:$I$985</c:f>
              <c:numCache>
                <c:formatCode>General</c:formatCode>
                <c:ptCount val="965"/>
                <c:pt idx="1">
                  <c:v>-0.0131919999985257</c:v>
                </c:pt>
                <c:pt idx="2">
                  <c:v>0.0307855999999447</c:v>
                </c:pt>
                <c:pt idx="3">
                  <c:v>-0.000251199999183882</c:v>
                </c:pt>
                <c:pt idx="4">
                  <c:v>0.0295344000005571</c:v>
                </c:pt>
                <c:pt idx="5">
                  <c:v>0.000609600003372179</c:v>
                </c:pt>
                <c:pt idx="6">
                  <c:v>-0.031948800002283</c:v>
                </c:pt>
                <c:pt idx="7">
                  <c:v>-0.0641632000042591</c:v>
                </c:pt>
                <c:pt idx="8">
                  <c:v>-0.00361440000415314</c:v>
                </c:pt>
                <c:pt idx="9">
                  <c:v>-0.0306368000019575</c:v>
                </c:pt>
                <c:pt idx="10">
                  <c:v>-0.0158432000025641</c:v>
                </c:pt>
                <c:pt idx="11">
                  <c:v>0.0119199999971897</c:v>
                </c:pt>
                <c:pt idx="12">
                  <c:v>0.00389759999961825</c:v>
                </c:pt>
                <c:pt idx="13">
                  <c:v>0.017446400001063</c:v>
                </c:pt>
                <c:pt idx="14">
                  <c:v>0.0212400000018533</c:v>
                </c:pt>
                <c:pt idx="15">
                  <c:v>0.0101552000051015</c:v>
                </c:pt>
                <c:pt idx="16">
                  <c:v>0.00994080000236863</c:v>
                </c:pt>
                <c:pt idx="17">
                  <c:v>0.00865920000069309</c:v>
                </c:pt>
                <c:pt idx="18">
                  <c:v>0.00944479999452597</c:v>
                </c:pt>
                <c:pt idx="19">
                  <c:v>0.0174447999961558</c:v>
                </c:pt>
                <c:pt idx="20">
                  <c:v>0.0305503999989014</c:v>
                </c:pt>
                <c:pt idx="21">
                  <c:v>0.0109872000030009</c:v>
                </c:pt>
                <c:pt idx="22">
                  <c:v>0.031107200004044</c:v>
                </c:pt>
                <c:pt idx="23">
                  <c:v>-0.0886175999985426</c:v>
                </c:pt>
                <c:pt idx="24">
                  <c:v>-0.00861759999679634</c:v>
                </c:pt>
                <c:pt idx="25">
                  <c:v>0.0117392000029213</c:v>
                </c:pt>
                <c:pt idx="26">
                  <c:v>0.0176832000070135</c:v>
                </c:pt>
                <c:pt idx="27">
                  <c:v>-0.000201599999854807</c:v>
                </c:pt>
                <c:pt idx="28">
                  <c:v>-0.00541599999269238</c:v>
                </c:pt>
                <c:pt idx="30">
                  <c:v>-0.00112959999387385</c:v>
                </c:pt>
                <c:pt idx="31">
                  <c:v>-0.00358560000313446</c:v>
                </c:pt>
                <c:pt idx="32">
                  <c:v>0.0024143999980879</c:v>
                </c:pt>
                <c:pt idx="33">
                  <c:v>-0.00398080000013579</c:v>
                </c:pt>
                <c:pt idx="34">
                  <c:v>0.00201919999381062</c:v>
                </c:pt>
                <c:pt idx="35">
                  <c:v>0.0160191999966628</c:v>
                </c:pt>
                <c:pt idx="36">
                  <c:v>0.0345135999959894</c:v>
                </c:pt>
                <c:pt idx="38">
                  <c:v>0.00113280000368832</c:v>
                </c:pt>
                <c:pt idx="39">
                  <c:v>0.00105919999623438</c:v>
                </c:pt>
                <c:pt idx="67">
                  <c:v>0.01397919999726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84</c:v>
                </c:pt>
                <c:pt idx="4">
                  <c:v>92</c:v>
                </c:pt>
                <c:pt idx="5">
                  <c:v>140.5</c:v>
                </c:pt>
                <c:pt idx="6">
                  <c:v>33603.5</c:v>
                </c:pt>
                <c:pt idx="7">
                  <c:v>33611.5</c:v>
                </c:pt>
                <c:pt idx="8">
                  <c:v>33633</c:v>
                </c:pt>
                <c:pt idx="9">
                  <c:v>33638.5</c:v>
                </c:pt>
                <c:pt idx="10">
                  <c:v>33711.5</c:v>
                </c:pt>
                <c:pt idx="11">
                  <c:v>33725</c:v>
                </c:pt>
                <c:pt idx="12">
                  <c:v>33730.5</c:v>
                </c:pt>
                <c:pt idx="13">
                  <c:v>33752</c:v>
                </c:pt>
                <c:pt idx="14">
                  <c:v>33825</c:v>
                </c:pt>
                <c:pt idx="15">
                  <c:v>34448.5</c:v>
                </c:pt>
                <c:pt idx="16">
                  <c:v>34456.5</c:v>
                </c:pt>
                <c:pt idx="17">
                  <c:v>34481</c:v>
                </c:pt>
                <c:pt idx="18">
                  <c:v>34489</c:v>
                </c:pt>
                <c:pt idx="19">
                  <c:v>34489</c:v>
                </c:pt>
                <c:pt idx="20">
                  <c:v>34597</c:v>
                </c:pt>
                <c:pt idx="21">
                  <c:v>34646</c:v>
                </c:pt>
                <c:pt idx="22">
                  <c:v>34683.5</c:v>
                </c:pt>
                <c:pt idx="23">
                  <c:v>35732</c:v>
                </c:pt>
                <c:pt idx="24">
                  <c:v>35732</c:v>
                </c:pt>
                <c:pt idx="25">
                  <c:v>35756</c:v>
                </c:pt>
                <c:pt idx="26">
                  <c:v>36238.5</c:v>
                </c:pt>
                <c:pt idx="27">
                  <c:v>36612</c:v>
                </c:pt>
                <c:pt idx="28">
                  <c:v>36620</c:v>
                </c:pt>
                <c:pt idx="29">
                  <c:v>38299</c:v>
                </c:pt>
                <c:pt idx="30">
                  <c:v>43447</c:v>
                </c:pt>
                <c:pt idx="31">
                  <c:v>45367</c:v>
                </c:pt>
                <c:pt idx="32">
                  <c:v>45367</c:v>
                </c:pt>
                <c:pt idx="33">
                  <c:v>47406</c:v>
                </c:pt>
                <c:pt idx="34">
                  <c:v>47406</c:v>
                </c:pt>
                <c:pt idx="35">
                  <c:v>47406</c:v>
                </c:pt>
                <c:pt idx="36">
                  <c:v>50298</c:v>
                </c:pt>
                <c:pt idx="37">
                  <c:v>51308.5</c:v>
                </c:pt>
                <c:pt idx="38">
                  <c:v>53204</c:v>
                </c:pt>
                <c:pt idx="39">
                  <c:v>53356</c:v>
                </c:pt>
                <c:pt idx="40">
                  <c:v>53356</c:v>
                </c:pt>
                <c:pt idx="41">
                  <c:v>53361</c:v>
                </c:pt>
                <c:pt idx="42">
                  <c:v>54371</c:v>
                </c:pt>
                <c:pt idx="43">
                  <c:v>55059</c:v>
                </c:pt>
                <c:pt idx="44">
                  <c:v>55070</c:v>
                </c:pt>
                <c:pt idx="45">
                  <c:v>55087</c:v>
                </c:pt>
                <c:pt idx="46">
                  <c:v>55108</c:v>
                </c:pt>
                <c:pt idx="47">
                  <c:v>55157.5</c:v>
                </c:pt>
                <c:pt idx="48">
                  <c:v>55942</c:v>
                </c:pt>
                <c:pt idx="49">
                  <c:v>56161</c:v>
                </c:pt>
                <c:pt idx="50">
                  <c:v>56180</c:v>
                </c:pt>
                <c:pt idx="51">
                  <c:v>56437</c:v>
                </c:pt>
                <c:pt idx="52">
                  <c:v>56917</c:v>
                </c:pt>
                <c:pt idx="53">
                  <c:v>57171</c:v>
                </c:pt>
                <c:pt idx="54">
                  <c:v>57320</c:v>
                </c:pt>
                <c:pt idx="55">
                  <c:v>57320</c:v>
                </c:pt>
                <c:pt idx="56">
                  <c:v>57320</c:v>
                </c:pt>
                <c:pt idx="57">
                  <c:v>57320</c:v>
                </c:pt>
                <c:pt idx="58">
                  <c:v>57350</c:v>
                </c:pt>
                <c:pt idx="59">
                  <c:v>58146</c:v>
                </c:pt>
                <c:pt idx="60">
                  <c:v>58360</c:v>
                </c:pt>
                <c:pt idx="61">
                  <c:v>58368</c:v>
                </c:pt>
                <c:pt idx="62">
                  <c:v>59232</c:v>
                </c:pt>
                <c:pt idx="63">
                  <c:v>59948</c:v>
                </c:pt>
                <c:pt idx="64">
                  <c:v>59964.5</c:v>
                </c:pt>
                <c:pt idx="65">
                  <c:v>60072.5</c:v>
                </c:pt>
                <c:pt idx="66">
                  <c:v>60122</c:v>
                </c:pt>
                <c:pt idx="67">
                  <c:v>61143.5</c:v>
                </c:pt>
                <c:pt idx="68">
                  <c:v>61371</c:v>
                </c:pt>
                <c:pt idx="69">
                  <c:v>62060</c:v>
                </c:pt>
                <c:pt idx="70">
                  <c:v>62080.5</c:v>
                </c:pt>
                <c:pt idx="71">
                  <c:v>62164.5</c:v>
                </c:pt>
                <c:pt idx="72">
                  <c:v>62235</c:v>
                </c:pt>
                <c:pt idx="73">
                  <c:v>62351.5</c:v>
                </c:pt>
                <c:pt idx="74">
                  <c:v>65016</c:v>
                </c:pt>
                <c:pt idx="75">
                  <c:v>65016.5</c:v>
                </c:pt>
                <c:pt idx="76">
                  <c:v>66893</c:v>
                </c:pt>
                <c:pt idx="77">
                  <c:v>66898.5</c:v>
                </c:pt>
                <c:pt idx="78">
                  <c:v>66898.5</c:v>
                </c:pt>
                <c:pt idx="79">
                  <c:v>66898.5</c:v>
                </c:pt>
                <c:pt idx="80">
                  <c:v>66950</c:v>
                </c:pt>
                <c:pt idx="81">
                  <c:v>66974</c:v>
                </c:pt>
                <c:pt idx="82">
                  <c:v>68066.5</c:v>
                </c:pt>
                <c:pt idx="83">
                  <c:v>68068</c:v>
                </c:pt>
                <c:pt idx="84">
                  <c:v>68111</c:v>
                </c:pt>
                <c:pt idx="85">
                  <c:v>68122</c:v>
                </c:pt>
                <c:pt idx="86">
                  <c:v>71970</c:v>
                </c:pt>
                <c:pt idx="87">
                  <c:v>71970.5</c:v>
                </c:pt>
              </c:numCache>
            </c:numRef>
          </c:xVal>
          <c:yVal>
            <c:numRef>
              <c:f>A!$J$21:$J$985</c:f>
              <c:numCache>
                <c:formatCode>General</c:formatCode>
                <c:ptCount val="965"/>
                <c:pt idx="29">
                  <c:v>-0.00216319999890402</c:v>
                </c:pt>
                <c:pt idx="37">
                  <c:v>-0.000492799998028204</c:v>
                </c:pt>
                <c:pt idx="46">
                  <c:v>0.00710560000152327</c:v>
                </c:pt>
                <c:pt idx="49">
                  <c:v>0.00823520000267308</c:v>
                </c:pt>
                <c:pt idx="53">
                  <c:v>0.0100672000044142</c:v>
                </c:pt>
                <c:pt idx="58">
                  <c:v>0.00912000000244007</c:v>
                </c:pt>
                <c:pt idx="59">
                  <c:v>0.013587200002803</c:v>
                </c:pt>
                <c:pt idx="60">
                  <c:v>0.0143520000056014</c:v>
                </c:pt>
                <c:pt idx="68">
                  <c:v>0.00930720000178553</c:v>
                </c:pt>
                <c:pt idx="70">
                  <c:v>0.0177176000070176</c:v>
                </c:pt>
                <c:pt idx="71">
                  <c:v>0.0189663999990444</c:v>
                </c:pt>
                <c:pt idx="72">
                  <c:v>0.0202520000020741</c:v>
                </c:pt>
                <c:pt idx="73">
                  <c:v>0.0171048000047449</c:v>
                </c:pt>
                <c:pt idx="74">
                  <c:v>0.0210711999970954</c:v>
                </c:pt>
                <c:pt idx="75">
                  <c:v>0.022832800001197</c:v>
                </c:pt>
                <c:pt idx="76">
                  <c:v>0.0233176000037929</c:v>
                </c:pt>
                <c:pt idx="80">
                  <c:v>0.0237399999969057</c:v>
                </c:pt>
                <c:pt idx="81">
                  <c:v>0.0236967999953777</c:v>
                </c:pt>
                <c:pt idx="83">
                  <c:v>0.0262776000017766</c:v>
                </c:pt>
                <c:pt idx="85">
                  <c:v>0.0255304000020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84</c:v>
                </c:pt>
                <c:pt idx="4">
                  <c:v>92</c:v>
                </c:pt>
                <c:pt idx="5">
                  <c:v>140.5</c:v>
                </c:pt>
                <c:pt idx="6">
                  <c:v>33603.5</c:v>
                </c:pt>
                <c:pt idx="7">
                  <c:v>33611.5</c:v>
                </c:pt>
                <c:pt idx="8">
                  <c:v>33633</c:v>
                </c:pt>
                <c:pt idx="9">
                  <c:v>33638.5</c:v>
                </c:pt>
                <c:pt idx="10">
                  <c:v>33711.5</c:v>
                </c:pt>
                <c:pt idx="11">
                  <c:v>33725</c:v>
                </c:pt>
                <c:pt idx="12">
                  <c:v>33730.5</c:v>
                </c:pt>
                <c:pt idx="13">
                  <c:v>33752</c:v>
                </c:pt>
                <c:pt idx="14">
                  <c:v>33825</c:v>
                </c:pt>
                <c:pt idx="15">
                  <c:v>34448.5</c:v>
                </c:pt>
                <c:pt idx="16">
                  <c:v>34456.5</c:v>
                </c:pt>
                <c:pt idx="17">
                  <c:v>34481</c:v>
                </c:pt>
                <c:pt idx="18">
                  <c:v>34489</c:v>
                </c:pt>
                <c:pt idx="19">
                  <c:v>34489</c:v>
                </c:pt>
                <c:pt idx="20">
                  <c:v>34597</c:v>
                </c:pt>
                <c:pt idx="21">
                  <c:v>34646</c:v>
                </c:pt>
                <c:pt idx="22">
                  <c:v>34683.5</c:v>
                </c:pt>
                <c:pt idx="23">
                  <c:v>35732</c:v>
                </c:pt>
                <c:pt idx="24">
                  <c:v>35732</c:v>
                </c:pt>
                <c:pt idx="25">
                  <c:v>35756</c:v>
                </c:pt>
                <c:pt idx="26">
                  <c:v>36238.5</c:v>
                </c:pt>
                <c:pt idx="27">
                  <c:v>36612</c:v>
                </c:pt>
                <c:pt idx="28">
                  <c:v>36620</c:v>
                </c:pt>
                <c:pt idx="29">
                  <c:v>38299</c:v>
                </c:pt>
                <c:pt idx="30">
                  <c:v>43447</c:v>
                </c:pt>
                <c:pt idx="31">
                  <c:v>45367</c:v>
                </c:pt>
                <c:pt idx="32">
                  <c:v>45367</c:v>
                </c:pt>
                <c:pt idx="33">
                  <c:v>47406</c:v>
                </c:pt>
                <c:pt idx="34">
                  <c:v>47406</c:v>
                </c:pt>
                <c:pt idx="35">
                  <c:v>47406</c:v>
                </c:pt>
                <c:pt idx="36">
                  <c:v>50298</c:v>
                </c:pt>
                <c:pt idx="37">
                  <c:v>51308.5</c:v>
                </c:pt>
                <c:pt idx="38">
                  <c:v>53204</c:v>
                </c:pt>
                <c:pt idx="39">
                  <c:v>53356</c:v>
                </c:pt>
                <c:pt idx="40">
                  <c:v>53356</c:v>
                </c:pt>
                <c:pt idx="41">
                  <c:v>53361</c:v>
                </c:pt>
                <c:pt idx="42">
                  <c:v>54371</c:v>
                </c:pt>
                <c:pt idx="43">
                  <c:v>55059</c:v>
                </c:pt>
                <c:pt idx="44">
                  <c:v>55070</c:v>
                </c:pt>
                <c:pt idx="45">
                  <c:v>55087</c:v>
                </c:pt>
                <c:pt idx="46">
                  <c:v>55108</c:v>
                </c:pt>
                <c:pt idx="47">
                  <c:v>55157.5</c:v>
                </c:pt>
                <c:pt idx="48">
                  <c:v>55942</c:v>
                </c:pt>
                <c:pt idx="49">
                  <c:v>56161</c:v>
                </c:pt>
                <c:pt idx="50">
                  <c:v>56180</c:v>
                </c:pt>
                <c:pt idx="51">
                  <c:v>56437</c:v>
                </c:pt>
                <c:pt idx="52">
                  <c:v>56917</c:v>
                </c:pt>
                <c:pt idx="53">
                  <c:v>57171</c:v>
                </c:pt>
                <c:pt idx="54">
                  <c:v>57320</c:v>
                </c:pt>
                <c:pt idx="55">
                  <c:v>57320</c:v>
                </c:pt>
                <c:pt idx="56">
                  <c:v>57320</c:v>
                </c:pt>
                <c:pt idx="57">
                  <c:v>57320</c:v>
                </c:pt>
                <c:pt idx="58">
                  <c:v>57350</c:v>
                </c:pt>
                <c:pt idx="59">
                  <c:v>58146</c:v>
                </c:pt>
                <c:pt idx="60">
                  <c:v>58360</c:v>
                </c:pt>
                <c:pt idx="61">
                  <c:v>58368</c:v>
                </c:pt>
                <c:pt idx="62">
                  <c:v>59232</c:v>
                </c:pt>
                <c:pt idx="63">
                  <c:v>59948</c:v>
                </c:pt>
                <c:pt idx="64">
                  <c:v>59964.5</c:v>
                </c:pt>
                <c:pt idx="65">
                  <c:v>60072.5</c:v>
                </c:pt>
                <c:pt idx="66">
                  <c:v>60122</c:v>
                </c:pt>
                <c:pt idx="67">
                  <c:v>61143.5</c:v>
                </c:pt>
                <c:pt idx="68">
                  <c:v>61371</c:v>
                </c:pt>
                <c:pt idx="69">
                  <c:v>62060</c:v>
                </c:pt>
                <c:pt idx="70">
                  <c:v>62080.5</c:v>
                </c:pt>
                <c:pt idx="71">
                  <c:v>62164.5</c:v>
                </c:pt>
                <c:pt idx="72">
                  <c:v>62235</c:v>
                </c:pt>
                <c:pt idx="73">
                  <c:v>62351.5</c:v>
                </c:pt>
                <c:pt idx="74">
                  <c:v>65016</c:v>
                </c:pt>
                <c:pt idx="75">
                  <c:v>65016.5</c:v>
                </c:pt>
                <c:pt idx="76">
                  <c:v>66893</c:v>
                </c:pt>
                <c:pt idx="77">
                  <c:v>66898.5</c:v>
                </c:pt>
                <c:pt idx="78">
                  <c:v>66898.5</c:v>
                </c:pt>
                <c:pt idx="79">
                  <c:v>66898.5</c:v>
                </c:pt>
                <c:pt idx="80">
                  <c:v>66950</c:v>
                </c:pt>
                <c:pt idx="81">
                  <c:v>66974</c:v>
                </c:pt>
                <c:pt idx="82">
                  <c:v>68066.5</c:v>
                </c:pt>
                <c:pt idx="83">
                  <c:v>68068</c:v>
                </c:pt>
                <c:pt idx="84">
                  <c:v>68111</c:v>
                </c:pt>
                <c:pt idx="85">
                  <c:v>68122</c:v>
                </c:pt>
                <c:pt idx="86">
                  <c:v>71970</c:v>
                </c:pt>
                <c:pt idx="87">
                  <c:v>71970.5</c:v>
                </c:pt>
              </c:numCache>
            </c:numRef>
          </c:xVal>
          <c:yVal>
            <c:numRef>
              <c:f>A!$K$21:$K$985</c:f>
              <c:numCache>
                <c:formatCode>General</c:formatCode>
                <c:ptCount val="965"/>
                <c:pt idx="40">
                  <c:v>0.00125919999845792</c:v>
                </c:pt>
                <c:pt idx="41">
                  <c:v>0.00277520000236109</c:v>
                </c:pt>
                <c:pt idx="42">
                  <c:v>0.00240720000874717</c:v>
                </c:pt>
                <c:pt idx="43">
                  <c:v>0.0051688000021386</c:v>
                </c:pt>
                <c:pt idx="44">
                  <c:v>0.00542399999540066</c:v>
                </c:pt>
                <c:pt idx="45">
                  <c:v>0.00201840000227094</c:v>
                </c:pt>
                <c:pt idx="47">
                  <c:v>0.00890400000207592</c:v>
                </c:pt>
                <c:pt idx="48">
                  <c:v>0.00775440000143135</c:v>
                </c:pt>
                <c:pt idx="50">
                  <c:v>0.00849600000219652</c:v>
                </c:pt>
                <c:pt idx="51">
                  <c:v>0.00748839999869233</c:v>
                </c:pt>
                <c:pt idx="52">
                  <c:v>0.00940439999976661</c:v>
                </c:pt>
                <c:pt idx="55">
                  <c:v>0.00112400000216439</c:v>
                </c:pt>
                <c:pt idx="56">
                  <c:v>0.00392399999691406</c:v>
                </c:pt>
                <c:pt idx="57">
                  <c:v>0.00532399999792688</c:v>
                </c:pt>
                <c:pt idx="61">
                  <c:v>0.0142376000003424</c:v>
                </c:pt>
                <c:pt idx="62">
                  <c:v>0.00959239999792771</c:v>
                </c:pt>
                <c:pt idx="63">
                  <c:v>0.0148936000041431</c:v>
                </c:pt>
                <c:pt idx="64">
                  <c:v>0.0158106542294263</c:v>
                </c:pt>
                <c:pt idx="65">
                  <c:v>0.0157536755650654</c:v>
                </c:pt>
                <c:pt idx="66">
                  <c:v>0.0118303999988711</c:v>
                </c:pt>
                <c:pt idx="69">
                  <c:v>0.0174919999990379</c:v>
                </c:pt>
                <c:pt idx="77">
                  <c:v>0.0246952000015881</c:v>
                </c:pt>
                <c:pt idx="78">
                  <c:v>0.0247951999990619</c:v>
                </c:pt>
                <c:pt idx="79">
                  <c:v>0.0252952000009827</c:v>
                </c:pt>
                <c:pt idx="82">
                  <c:v>0.0259928000014042</c:v>
                </c:pt>
                <c:pt idx="84">
                  <c:v>0.0246752000020933</c:v>
                </c:pt>
                <c:pt idx="86">
                  <c:v>0.0325040000025183</c:v>
                </c:pt>
                <c:pt idx="87">
                  <c:v>0.03236559999641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84</c:v>
                </c:pt>
                <c:pt idx="4">
                  <c:v>92</c:v>
                </c:pt>
                <c:pt idx="5">
                  <c:v>140.5</c:v>
                </c:pt>
                <c:pt idx="6">
                  <c:v>33603.5</c:v>
                </c:pt>
                <c:pt idx="7">
                  <c:v>33611.5</c:v>
                </c:pt>
                <c:pt idx="8">
                  <c:v>33633</c:v>
                </c:pt>
                <c:pt idx="9">
                  <c:v>33638.5</c:v>
                </c:pt>
                <c:pt idx="10">
                  <c:v>33711.5</c:v>
                </c:pt>
                <c:pt idx="11">
                  <c:v>33725</c:v>
                </c:pt>
                <c:pt idx="12">
                  <c:v>33730.5</c:v>
                </c:pt>
                <c:pt idx="13">
                  <c:v>33752</c:v>
                </c:pt>
                <c:pt idx="14">
                  <c:v>33825</c:v>
                </c:pt>
                <c:pt idx="15">
                  <c:v>34448.5</c:v>
                </c:pt>
                <c:pt idx="16">
                  <c:v>34456.5</c:v>
                </c:pt>
                <c:pt idx="17">
                  <c:v>34481</c:v>
                </c:pt>
                <c:pt idx="18">
                  <c:v>34489</c:v>
                </c:pt>
                <c:pt idx="19">
                  <c:v>34489</c:v>
                </c:pt>
                <c:pt idx="20">
                  <c:v>34597</c:v>
                </c:pt>
                <c:pt idx="21">
                  <c:v>34646</c:v>
                </c:pt>
                <c:pt idx="22">
                  <c:v>34683.5</c:v>
                </c:pt>
                <c:pt idx="23">
                  <c:v>35732</c:v>
                </c:pt>
                <c:pt idx="24">
                  <c:v>35732</c:v>
                </c:pt>
                <c:pt idx="25">
                  <c:v>35756</c:v>
                </c:pt>
                <c:pt idx="26">
                  <c:v>36238.5</c:v>
                </c:pt>
                <c:pt idx="27">
                  <c:v>36612</c:v>
                </c:pt>
                <c:pt idx="28">
                  <c:v>36620</c:v>
                </c:pt>
                <c:pt idx="29">
                  <c:v>38299</c:v>
                </c:pt>
                <c:pt idx="30">
                  <c:v>43447</c:v>
                </c:pt>
                <c:pt idx="31">
                  <c:v>45367</c:v>
                </c:pt>
                <c:pt idx="32">
                  <c:v>45367</c:v>
                </c:pt>
                <c:pt idx="33">
                  <c:v>47406</c:v>
                </c:pt>
                <c:pt idx="34">
                  <c:v>47406</c:v>
                </c:pt>
                <c:pt idx="35">
                  <c:v>47406</c:v>
                </c:pt>
                <c:pt idx="36">
                  <c:v>50298</c:v>
                </c:pt>
                <c:pt idx="37">
                  <c:v>51308.5</c:v>
                </c:pt>
                <c:pt idx="38">
                  <c:v>53204</c:v>
                </c:pt>
                <c:pt idx="39">
                  <c:v>53356</c:v>
                </c:pt>
                <c:pt idx="40">
                  <c:v>53356</c:v>
                </c:pt>
                <c:pt idx="41">
                  <c:v>53361</c:v>
                </c:pt>
                <c:pt idx="42">
                  <c:v>54371</c:v>
                </c:pt>
                <c:pt idx="43">
                  <c:v>55059</c:v>
                </c:pt>
                <c:pt idx="44">
                  <c:v>55070</c:v>
                </c:pt>
                <c:pt idx="45">
                  <c:v>55087</c:v>
                </c:pt>
                <c:pt idx="46">
                  <c:v>55108</c:v>
                </c:pt>
                <c:pt idx="47">
                  <c:v>55157.5</c:v>
                </c:pt>
                <c:pt idx="48">
                  <c:v>55942</c:v>
                </c:pt>
                <c:pt idx="49">
                  <c:v>56161</c:v>
                </c:pt>
                <c:pt idx="50">
                  <c:v>56180</c:v>
                </c:pt>
                <c:pt idx="51">
                  <c:v>56437</c:v>
                </c:pt>
                <c:pt idx="52">
                  <c:v>56917</c:v>
                </c:pt>
                <c:pt idx="53">
                  <c:v>57171</c:v>
                </c:pt>
                <c:pt idx="54">
                  <c:v>57320</c:v>
                </c:pt>
                <c:pt idx="55">
                  <c:v>57320</c:v>
                </c:pt>
                <c:pt idx="56">
                  <c:v>57320</c:v>
                </c:pt>
                <c:pt idx="57">
                  <c:v>57320</c:v>
                </c:pt>
                <c:pt idx="58">
                  <c:v>57350</c:v>
                </c:pt>
                <c:pt idx="59">
                  <c:v>58146</c:v>
                </c:pt>
                <c:pt idx="60">
                  <c:v>58360</c:v>
                </c:pt>
                <c:pt idx="61">
                  <c:v>58368</c:v>
                </c:pt>
                <c:pt idx="62">
                  <c:v>59232</c:v>
                </c:pt>
                <c:pt idx="63">
                  <c:v>59948</c:v>
                </c:pt>
                <c:pt idx="64">
                  <c:v>59964.5</c:v>
                </c:pt>
                <c:pt idx="65">
                  <c:v>60072.5</c:v>
                </c:pt>
                <c:pt idx="66">
                  <c:v>60122</c:v>
                </c:pt>
                <c:pt idx="67">
                  <c:v>61143.5</c:v>
                </c:pt>
                <c:pt idx="68">
                  <c:v>61371</c:v>
                </c:pt>
                <c:pt idx="69">
                  <c:v>62060</c:v>
                </c:pt>
                <c:pt idx="70">
                  <c:v>62080.5</c:v>
                </c:pt>
                <c:pt idx="71">
                  <c:v>62164.5</c:v>
                </c:pt>
                <c:pt idx="72">
                  <c:v>62235</c:v>
                </c:pt>
                <c:pt idx="73">
                  <c:v>62351.5</c:v>
                </c:pt>
                <c:pt idx="74">
                  <c:v>65016</c:v>
                </c:pt>
                <c:pt idx="75">
                  <c:v>65016.5</c:v>
                </c:pt>
                <c:pt idx="76">
                  <c:v>66893</c:v>
                </c:pt>
                <c:pt idx="77">
                  <c:v>66898.5</c:v>
                </c:pt>
                <c:pt idx="78">
                  <c:v>66898.5</c:v>
                </c:pt>
                <c:pt idx="79">
                  <c:v>66898.5</c:v>
                </c:pt>
                <c:pt idx="80">
                  <c:v>66950</c:v>
                </c:pt>
                <c:pt idx="81">
                  <c:v>66974</c:v>
                </c:pt>
                <c:pt idx="82">
                  <c:v>68066.5</c:v>
                </c:pt>
                <c:pt idx="83">
                  <c:v>68068</c:v>
                </c:pt>
                <c:pt idx="84">
                  <c:v>68111</c:v>
                </c:pt>
                <c:pt idx="85">
                  <c:v>68122</c:v>
                </c:pt>
                <c:pt idx="86">
                  <c:v>71970</c:v>
                </c:pt>
                <c:pt idx="87">
                  <c:v>71970.5</c:v>
                </c:pt>
              </c:numCache>
            </c:numRef>
          </c:xVal>
          <c:yVal>
            <c:numRef>
              <c:f>A!$L$21:$L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84</c:v>
                </c:pt>
                <c:pt idx="4">
                  <c:v>92</c:v>
                </c:pt>
                <c:pt idx="5">
                  <c:v>140.5</c:v>
                </c:pt>
                <c:pt idx="6">
                  <c:v>33603.5</c:v>
                </c:pt>
                <c:pt idx="7">
                  <c:v>33611.5</c:v>
                </c:pt>
                <c:pt idx="8">
                  <c:v>33633</c:v>
                </c:pt>
                <c:pt idx="9">
                  <c:v>33638.5</c:v>
                </c:pt>
                <c:pt idx="10">
                  <c:v>33711.5</c:v>
                </c:pt>
                <c:pt idx="11">
                  <c:v>33725</c:v>
                </c:pt>
                <c:pt idx="12">
                  <c:v>33730.5</c:v>
                </c:pt>
                <c:pt idx="13">
                  <c:v>33752</c:v>
                </c:pt>
                <c:pt idx="14">
                  <c:v>33825</c:v>
                </c:pt>
                <c:pt idx="15">
                  <c:v>34448.5</c:v>
                </c:pt>
                <c:pt idx="16">
                  <c:v>34456.5</c:v>
                </c:pt>
                <c:pt idx="17">
                  <c:v>34481</c:v>
                </c:pt>
                <c:pt idx="18">
                  <c:v>34489</c:v>
                </c:pt>
                <c:pt idx="19">
                  <c:v>34489</c:v>
                </c:pt>
                <c:pt idx="20">
                  <c:v>34597</c:v>
                </c:pt>
                <c:pt idx="21">
                  <c:v>34646</c:v>
                </c:pt>
                <c:pt idx="22">
                  <c:v>34683.5</c:v>
                </c:pt>
                <c:pt idx="23">
                  <c:v>35732</c:v>
                </c:pt>
                <c:pt idx="24">
                  <c:v>35732</c:v>
                </c:pt>
                <c:pt idx="25">
                  <c:v>35756</c:v>
                </c:pt>
                <c:pt idx="26">
                  <c:v>36238.5</c:v>
                </c:pt>
                <c:pt idx="27">
                  <c:v>36612</c:v>
                </c:pt>
                <c:pt idx="28">
                  <c:v>36620</c:v>
                </c:pt>
                <c:pt idx="29">
                  <c:v>38299</c:v>
                </c:pt>
                <c:pt idx="30">
                  <c:v>43447</c:v>
                </c:pt>
                <c:pt idx="31">
                  <c:v>45367</c:v>
                </c:pt>
                <c:pt idx="32">
                  <c:v>45367</c:v>
                </c:pt>
                <c:pt idx="33">
                  <c:v>47406</c:v>
                </c:pt>
                <c:pt idx="34">
                  <c:v>47406</c:v>
                </c:pt>
                <c:pt idx="35">
                  <c:v>47406</c:v>
                </c:pt>
                <c:pt idx="36">
                  <c:v>50298</c:v>
                </c:pt>
                <c:pt idx="37">
                  <c:v>51308.5</c:v>
                </c:pt>
                <c:pt idx="38">
                  <c:v>53204</c:v>
                </c:pt>
                <c:pt idx="39">
                  <c:v>53356</c:v>
                </c:pt>
                <c:pt idx="40">
                  <c:v>53356</c:v>
                </c:pt>
                <c:pt idx="41">
                  <c:v>53361</c:v>
                </c:pt>
                <c:pt idx="42">
                  <c:v>54371</c:v>
                </c:pt>
                <c:pt idx="43">
                  <c:v>55059</c:v>
                </c:pt>
                <c:pt idx="44">
                  <c:v>55070</c:v>
                </c:pt>
                <c:pt idx="45">
                  <c:v>55087</c:v>
                </c:pt>
                <c:pt idx="46">
                  <c:v>55108</c:v>
                </c:pt>
                <c:pt idx="47">
                  <c:v>55157.5</c:v>
                </c:pt>
                <c:pt idx="48">
                  <c:v>55942</c:v>
                </c:pt>
                <c:pt idx="49">
                  <c:v>56161</c:v>
                </c:pt>
                <c:pt idx="50">
                  <c:v>56180</c:v>
                </c:pt>
                <c:pt idx="51">
                  <c:v>56437</c:v>
                </c:pt>
                <c:pt idx="52">
                  <c:v>56917</c:v>
                </c:pt>
                <c:pt idx="53">
                  <c:v>57171</c:v>
                </c:pt>
                <c:pt idx="54">
                  <c:v>57320</c:v>
                </c:pt>
                <c:pt idx="55">
                  <c:v>57320</c:v>
                </c:pt>
                <c:pt idx="56">
                  <c:v>57320</c:v>
                </c:pt>
                <c:pt idx="57">
                  <c:v>57320</c:v>
                </c:pt>
                <c:pt idx="58">
                  <c:v>57350</c:v>
                </c:pt>
                <c:pt idx="59">
                  <c:v>58146</c:v>
                </c:pt>
                <c:pt idx="60">
                  <c:v>58360</c:v>
                </c:pt>
                <c:pt idx="61">
                  <c:v>58368</c:v>
                </c:pt>
                <c:pt idx="62">
                  <c:v>59232</c:v>
                </c:pt>
                <c:pt idx="63">
                  <c:v>59948</c:v>
                </c:pt>
                <c:pt idx="64">
                  <c:v>59964.5</c:v>
                </c:pt>
                <c:pt idx="65">
                  <c:v>60072.5</c:v>
                </c:pt>
                <c:pt idx="66">
                  <c:v>60122</c:v>
                </c:pt>
                <c:pt idx="67">
                  <c:v>61143.5</c:v>
                </c:pt>
                <c:pt idx="68">
                  <c:v>61371</c:v>
                </c:pt>
                <c:pt idx="69">
                  <c:v>62060</c:v>
                </c:pt>
                <c:pt idx="70">
                  <c:v>62080.5</c:v>
                </c:pt>
                <c:pt idx="71">
                  <c:v>62164.5</c:v>
                </c:pt>
                <c:pt idx="72">
                  <c:v>62235</c:v>
                </c:pt>
                <c:pt idx="73">
                  <c:v>62351.5</c:v>
                </c:pt>
                <c:pt idx="74">
                  <c:v>65016</c:v>
                </c:pt>
                <c:pt idx="75">
                  <c:v>65016.5</c:v>
                </c:pt>
                <c:pt idx="76">
                  <c:v>66893</c:v>
                </c:pt>
                <c:pt idx="77">
                  <c:v>66898.5</c:v>
                </c:pt>
                <c:pt idx="78">
                  <c:v>66898.5</c:v>
                </c:pt>
                <c:pt idx="79">
                  <c:v>66898.5</c:v>
                </c:pt>
                <c:pt idx="80">
                  <c:v>66950</c:v>
                </c:pt>
                <c:pt idx="81">
                  <c:v>66974</c:v>
                </c:pt>
                <c:pt idx="82">
                  <c:v>68066.5</c:v>
                </c:pt>
                <c:pt idx="83">
                  <c:v>68068</c:v>
                </c:pt>
                <c:pt idx="84">
                  <c:v>68111</c:v>
                </c:pt>
                <c:pt idx="85">
                  <c:v>68122</c:v>
                </c:pt>
                <c:pt idx="86">
                  <c:v>71970</c:v>
                </c:pt>
                <c:pt idx="87">
                  <c:v>71970.5</c:v>
                </c:pt>
              </c:numCache>
            </c:numRef>
          </c:xVal>
          <c:yVal>
            <c:numRef>
              <c:f>A!$M$21:$M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84</c:v>
                </c:pt>
                <c:pt idx="4">
                  <c:v>92</c:v>
                </c:pt>
                <c:pt idx="5">
                  <c:v>140.5</c:v>
                </c:pt>
                <c:pt idx="6">
                  <c:v>33603.5</c:v>
                </c:pt>
                <c:pt idx="7">
                  <c:v>33611.5</c:v>
                </c:pt>
                <c:pt idx="8">
                  <c:v>33633</c:v>
                </c:pt>
                <c:pt idx="9">
                  <c:v>33638.5</c:v>
                </c:pt>
                <c:pt idx="10">
                  <c:v>33711.5</c:v>
                </c:pt>
                <c:pt idx="11">
                  <c:v>33725</c:v>
                </c:pt>
                <c:pt idx="12">
                  <c:v>33730.5</c:v>
                </c:pt>
                <c:pt idx="13">
                  <c:v>33752</c:v>
                </c:pt>
                <c:pt idx="14">
                  <c:v>33825</c:v>
                </c:pt>
                <c:pt idx="15">
                  <c:v>34448.5</c:v>
                </c:pt>
                <c:pt idx="16">
                  <c:v>34456.5</c:v>
                </c:pt>
                <c:pt idx="17">
                  <c:v>34481</c:v>
                </c:pt>
                <c:pt idx="18">
                  <c:v>34489</c:v>
                </c:pt>
                <c:pt idx="19">
                  <c:v>34489</c:v>
                </c:pt>
                <c:pt idx="20">
                  <c:v>34597</c:v>
                </c:pt>
                <c:pt idx="21">
                  <c:v>34646</c:v>
                </c:pt>
                <c:pt idx="22">
                  <c:v>34683.5</c:v>
                </c:pt>
                <c:pt idx="23">
                  <c:v>35732</c:v>
                </c:pt>
                <c:pt idx="24">
                  <c:v>35732</c:v>
                </c:pt>
                <c:pt idx="25">
                  <c:v>35756</c:v>
                </c:pt>
                <c:pt idx="26">
                  <c:v>36238.5</c:v>
                </c:pt>
                <c:pt idx="27">
                  <c:v>36612</c:v>
                </c:pt>
                <c:pt idx="28">
                  <c:v>36620</c:v>
                </c:pt>
                <c:pt idx="29">
                  <c:v>38299</c:v>
                </c:pt>
                <c:pt idx="30">
                  <c:v>43447</c:v>
                </c:pt>
                <c:pt idx="31">
                  <c:v>45367</c:v>
                </c:pt>
                <c:pt idx="32">
                  <c:v>45367</c:v>
                </c:pt>
                <c:pt idx="33">
                  <c:v>47406</c:v>
                </c:pt>
                <c:pt idx="34">
                  <c:v>47406</c:v>
                </c:pt>
                <c:pt idx="35">
                  <c:v>47406</c:v>
                </c:pt>
                <c:pt idx="36">
                  <c:v>50298</c:v>
                </c:pt>
                <c:pt idx="37">
                  <c:v>51308.5</c:v>
                </c:pt>
                <c:pt idx="38">
                  <c:v>53204</c:v>
                </c:pt>
                <c:pt idx="39">
                  <c:v>53356</c:v>
                </c:pt>
                <c:pt idx="40">
                  <c:v>53356</c:v>
                </c:pt>
                <c:pt idx="41">
                  <c:v>53361</c:v>
                </c:pt>
                <c:pt idx="42">
                  <c:v>54371</c:v>
                </c:pt>
                <c:pt idx="43">
                  <c:v>55059</c:v>
                </c:pt>
                <c:pt idx="44">
                  <c:v>55070</c:v>
                </c:pt>
                <c:pt idx="45">
                  <c:v>55087</c:v>
                </c:pt>
                <c:pt idx="46">
                  <c:v>55108</c:v>
                </c:pt>
                <c:pt idx="47">
                  <c:v>55157.5</c:v>
                </c:pt>
                <c:pt idx="48">
                  <c:v>55942</c:v>
                </c:pt>
                <c:pt idx="49">
                  <c:v>56161</c:v>
                </c:pt>
                <c:pt idx="50">
                  <c:v>56180</c:v>
                </c:pt>
                <c:pt idx="51">
                  <c:v>56437</c:v>
                </c:pt>
                <c:pt idx="52">
                  <c:v>56917</c:v>
                </c:pt>
                <c:pt idx="53">
                  <c:v>57171</c:v>
                </c:pt>
                <c:pt idx="54">
                  <c:v>57320</c:v>
                </c:pt>
                <c:pt idx="55">
                  <c:v>57320</c:v>
                </c:pt>
                <c:pt idx="56">
                  <c:v>57320</c:v>
                </c:pt>
                <c:pt idx="57">
                  <c:v>57320</c:v>
                </c:pt>
                <c:pt idx="58">
                  <c:v>57350</c:v>
                </c:pt>
                <c:pt idx="59">
                  <c:v>58146</c:v>
                </c:pt>
                <c:pt idx="60">
                  <c:v>58360</c:v>
                </c:pt>
                <c:pt idx="61">
                  <c:v>58368</c:v>
                </c:pt>
                <c:pt idx="62">
                  <c:v>59232</c:v>
                </c:pt>
                <c:pt idx="63">
                  <c:v>59948</c:v>
                </c:pt>
                <c:pt idx="64">
                  <c:v>59964.5</c:v>
                </c:pt>
                <c:pt idx="65">
                  <c:v>60072.5</c:v>
                </c:pt>
                <c:pt idx="66">
                  <c:v>60122</c:v>
                </c:pt>
                <c:pt idx="67">
                  <c:v>61143.5</c:v>
                </c:pt>
                <c:pt idx="68">
                  <c:v>61371</c:v>
                </c:pt>
                <c:pt idx="69">
                  <c:v>62060</c:v>
                </c:pt>
                <c:pt idx="70">
                  <c:v>62080.5</c:v>
                </c:pt>
                <c:pt idx="71">
                  <c:v>62164.5</c:v>
                </c:pt>
                <c:pt idx="72">
                  <c:v>62235</c:v>
                </c:pt>
                <c:pt idx="73">
                  <c:v>62351.5</c:v>
                </c:pt>
                <c:pt idx="74">
                  <c:v>65016</c:v>
                </c:pt>
                <c:pt idx="75">
                  <c:v>65016.5</c:v>
                </c:pt>
                <c:pt idx="76">
                  <c:v>66893</c:v>
                </c:pt>
                <c:pt idx="77">
                  <c:v>66898.5</c:v>
                </c:pt>
                <c:pt idx="78">
                  <c:v>66898.5</c:v>
                </c:pt>
                <c:pt idx="79">
                  <c:v>66898.5</c:v>
                </c:pt>
                <c:pt idx="80">
                  <c:v>66950</c:v>
                </c:pt>
                <c:pt idx="81">
                  <c:v>66974</c:v>
                </c:pt>
                <c:pt idx="82">
                  <c:v>68066.5</c:v>
                </c:pt>
                <c:pt idx="83">
                  <c:v>68068</c:v>
                </c:pt>
                <c:pt idx="84">
                  <c:v>68111</c:v>
                </c:pt>
                <c:pt idx="85">
                  <c:v>68122</c:v>
                </c:pt>
                <c:pt idx="86">
                  <c:v>71970</c:v>
                </c:pt>
                <c:pt idx="87">
                  <c:v>71970.5</c:v>
                </c:pt>
              </c:numCache>
            </c:numRef>
          </c:xVal>
          <c:yVal>
            <c:numRef>
              <c:f>A!$N$21:$N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84</c:v>
                </c:pt>
                <c:pt idx="4">
                  <c:v>92</c:v>
                </c:pt>
                <c:pt idx="5">
                  <c:v>140.5</c:v>
                </c:pt>
                <c:pt idx="6">
                  <c:v>33603.5</c:v>
                </c:pt>
                <c:pt idx="7">
                  <c:v>33611.5</c:v>
                </c:pt>
                <c:pt idx="8">
                  <c:v>33633</c:v>
                </c:pt>
                <c:pt idx="9">
                  <c:v>33638.5</c:v>
                </c:pt>
                <c:pt idx="10">
                  <c:v>33711.5</c:v>
                </c:pt>
                <c:pt idx="11">
                  <c:v>33725</c:v>
                </c:pt>
                <c:pt idx="12">
                  <c:v>33730.5</c:v>
                </c:pt>
                <c:pt idx="13">
                  <c:v>33752</c:v>
                </c:pt>
                <c:pt idx="14">
                  <c:v>33825</c:v>
                </c:pt>
                <c:pt idx="15">
                  <c:v>34448.5</c:v>
                </c:pt>
                <c:pt idx="16">
                  <c:v>34456.5</c:v>
                </c:pt>
                <c:pt idx="17">
                  <c:v>34481</c:v>
                </c:pt>
                <c:pt idx="18">
                  <c:v>34489</c:v>
                </c:pt>
                <c:pt idx="19">
                  <c:v>34489</c:v>
                </c:pt>
                <c:pt idx="20">
                  <c:v>34597</c:v>
                </c:pt>
                <c:pt idx="21">
                  <c:v>34646</c:v>
                </c:pt>
                <c:pt idx="22">
                  <c:v>34683.5</c:v>
                </c:pt>
                <c:pt idx="23">
                  <c:v>35732</c:v>
                </c:pt>
                <c:pt idx="24">
                  <c:v>35732</c:v>
                </c:pt>
                <c:pt idx="25">
                  <c:v>35756</c:v>
                </c:pt>
                <c:pt idx="26">
                  <c:v>36238.5</c:v>
                </c:pt>
                <c:pt idx="27">
                  <c:v>36612</c:v>
                </c:pt>
                <c:pt idx="28">
                  <c:v>36620</c:v>
                </c:pt>
                <c:pt idx="29">
                  <c:v>38299</c:v>
                </c:pt>
                <c:pt idx="30">
                  <c:v>43447</c:v>
                </c:pt>
                <c:pt idx="31">
                  <c:v>45367</c:v>
                </c:pt>
                <c:pt idx="32">
                  <c:v>45367</c:v>
                </c:pt>
                <c:pt idx="33">
                  <c:v>47406</c:v>
                </c:pt>
                <c:pt idx="34">
                  <c:v>47406</c:v>
                </c:pt>
                <c:pt idx="35">
                  <c:v>47406</c:v>
                </c:pt>
                <c:pt idx="36">
                  <c:v>50298</c:v>
                </c:pt>
                <c:pt idx="37">
                  <c:v>51308.5</c:v>
                </c:pt>
                <c:pt idx="38">
                  <c:v>53204</c:v>
                </c:pt>
                <c:pt idx="39">
                  <c:v>53356</c:v>
                </c:pt>
                <c:pt idx="40">
                  <c:v>53356</c:v>
                </c:pt>
                <c:pt idx="41">
                  <c:v>53361</c:v>
                </c:pt>
                <c:pt idx="42">
                  <c:v>54371</c:v>
                </c:pt>
                <c:pt idx="43">
                  <c:v>55059</c:v>
                </c:pt>
                <c:pt idx="44">
                  <c:v>55070</c:v>
                </c:pt>
                <c:pt idx="45">
                  <c:v>55087</c:v>
                </c:pt>
                <c:pt idx="46">
                  <c:v>55108</c:v>
                </c:pt>
                <c:pt idx="47">
                  <c:v>55157.5</c:v>
                </c:pt>
                <c:pt idx="48">
                  <c:v>55942</c:v>
                </c:pt>
                <c:pt idx="49">
                  <c:v>56161</c:v>
                </c:pt>
                <c:pt idx="50">
                  <c:v>56180</c:v>
                </c:pt>
                <c:pt idx="51">
                  <c:v>56437</c:v>
                </c:pt>
                <c:pt idx="52">
                  <c:v>56917</c:v>
                </c:pt>
                <c:pt idx="53">
                  <c:v>57171</c:v>
                </c:pt>
                <c:pt idx="54">
                  <c:v>57320</c:v>
                </c:pt>
                <c:pt idx="55">
                  <c:v>57320</c:v>
                </c:pt>
                <c:pt idx="56">
                  <c:v>57320</c:v>
                </c:pt>
                <c:pt idx="57">
                  <c:v>57320</c:v>
                </c:pt>
                <c:pt idx="58">
                  <c:v>57350</c:v>
                </c:pt>
                <c:pt idx="59">
                  <c:v>58146</c:v>
                </c:pt>
                <c:pt idx="60">
                  <c:v>58360</c:v>
                </c:pt>
                <c:pt idx="61">
                  <c:v>58368</c:v>
                </c:pt>
                <c:pt idx="62">
                  <c:v>59232</c:v>
                </c:pt>
                <c:pt idx="63">
                  <c:v>59948</c:v>
                </c:pt>
                <c:pt idx="64">
                  <c:v>59964.5</c:v>
                </c:pt>
                <c:pt idx="65">
                  <c:v>60072.5</c:v>
                </c:pt>
                <c:pt idx="66">
                  <c:v>60122</c:v>
                </c:pt>
                <c:pt idx="67">
                  <c:v>61143.5</c:v>
                </c:pt>
                <c:pt idx="68">
                  <c:v>61371</c:v>
                </c:pt>
                <c:pt idx="69">
                  <c:v>62060</c:v>
                </c:pt>
                <c:pt idx="70">
                  <c:v>62080.5</c:v>
                </c:pt>
                <c:pt idx="71">
                  <c:v>62164.5</c:v>
                </c:pt>
                <c:pt idx="72">
                  <c:v>62235</c:v>
                </c:pt>
                <c:pt idx="73">
                  <c:v>62351.5</c:v>
                </c:pt>
                <c:pt idx="74">
                  <c:v>65016</c:v>
                </c:pt>
                <c:pt idx="75">
                  <c:v>65016.5</c:v>
                </c:pt>
                <c:pt idx="76">
                  <c:v>66893</c:v>
                </c:pt>
                <c:pt idx="77">
                  <c:v>66898.5</c:v>
                </c:pt>
                <c:pt idx="78">
                  <c:v>66898.5</c:v>
                </c:pt>
                <c:pt idx="79">
                  <c:v>66898.5</c:v>
                </c:pt>
                <c:pt idx="80">
                  <c:v>66950</c:v>
                </c:pt>
                <c:pt idx="81">
                  <c:v>66974</c:v>
                </c:pt>
                <c:pt idx="82">
                  <c:v>68066.5</c:v>
                </c:pt>
                <c:pt idx="83">
                  <c:v>68068</c:v>
                </c:pt>
                <c:pt idx="84">
                  <c:v>68111</c:v>
                </c:pt>
                <c:pt idx="85">
                  <c:v>68122</c:v>
                </c:pt>
                <c:pt idx="86">
                  <c:v>71970</c:v>
                </c:pt>
                <c:pt idx="87">
                  <c:v>71970.5</c:v>
                </c:pt>
              </c:numCache>
            </c:numRef>
          </c:xVal>
          <c:yVal>
            <c:numRef>
              <c:f>A!$O$21:$O$985</c:f>
              <c:numCache>
                <c:formatCode>General</c:formatCode>
                <c:ptCount val="965"/>
                <c:pt idx="1">
                  <c:v>-0.0838166263007806</c:v>
                </c:pt>
                <c:pt idx="2">
                  <c:v>-0.083807730982669</c:v>
                </c:pt>
                <c:pt idx="3">
                  <c:v>-0.0836848138596719</c:v>
                </c:pt>
                <c:pt idx="4">
                  <c:v>-0.0836718752151459</c:v>
                </c:pt>
                <c:pt idx="5">
                  <c:v>-0.0835934346827069</c:v>
                </c:pt>
                <c:pt idx="7">
                  <c:v>-0.0294597633164407</c:v>
                </c:pt>
                <c:pt idx="19">
                  <c:v>-0.0280405557449938</c:v>
                </c:pt>
                <c:pt idx="24">
                  <c:v>-0.0260302138517648</c:v>
                </c:pt>
                <c:pt idx="30">
                  <c:v>-0.0135525085369925</c:v>
                </c:pt>
                <c:pt idx="31">
                  <c:v>-0.0104472338507497</c:v>
                </c:pt>
                <c:pt idx="32">
                  <c:v>-0.0104472338507497</c:v>
                </c:pt>
                <c:pt idx="33">
                  <c:v>-0.00714949682718256</c:v>
                </c:pt>
                <c:pt idx="34">
                  <c:v>-0.00714949682718256</c:v>
                </c:pt>
                <c:pt idx="35">
                  <c:v>-0.00714949682718256</c:v>
                </c:pt>
                <c:pt idx="36">
                  <c:v>-0.00247217683102942</c:v>
                </c:pt>
                <c:pt idx="37">
                  <c:v>-0.00083786429433759</c:v>
                </c:pt>
                <c:pt idx="38">
                  <c:v>0.00222778579304425</c:v>
                </c:pt>
                <c:pt idx="39">
                  <c:v>0.00247362003903846</c:v>
                </c:pt>
                <c:pt idx="40">
                  <c:v>0.00247362003903846</c:v>
                </c:pt>
                <c:pt idx="41">
                  <c:v>0.00248170669186722</c:v>
                </c:pt>
                <c:pt idx="42">
                  <c:v>0.00411521056327617</c:v>
                </c:pt>
                <c:pt idx="43">
                  <c:v>0.00522793399251316</c:v>
                </c:pt>
                <c:pt idx="44">
                  <c:v>0.00524572462873642</c:v>
                </c:pt>
                <c:pt idx="45">
                  <c:v>0.00527321924835419</c:v>
                </c:pt>
                <c:pt idx="46">
                  <c:v>0.00530718319023497</c:v>
                </c:pt>
                <c:pt idx="47">
                  <c:v>0.00538724105323968</c:v>
                </c:pt>
                <c:pt idx="48">
                  <c:v>0.00665603688207167</c:v>
                </c:pt>
                <c:pt idx="49">
                  <c:v>0.00701023227597124</c:v>
                </c:pt>
                <c:pt idx="50">
                  <c:v>0.00704096155672052</c:v>
                </c:pt>
                <c:pt idx="51">
                  <c:v>0.00745661551211863</c:v>
                </c:pt>
                <c:pt idx="52">
                  <c:v>0.00823293418367932</c:v>
                </c:pt>
                <c:pt idx="53">
                  <c:v>0.00864373614738018</c:v>
                </c:pt>
                <c:pt idx="54">
                  <c:v>0.00888471840167715</c:v>
                </c:pt>
                <c:pt idx="55">
                  <c:v>0.00888471840167715</c:v>
                </c:pt>
                <c:pt idx="56">
                  <c:v>0.00888471840167715</c:v>
                </c:pt>
                <c:pt idx="57">
                  <c:v>0.00888471840167715</c:v>
                </c:pt>
                <c:pt idx="58">
                  <c:v>0.00893323831864969</c:v>
                </c:pt>
                <c:pt idx="59">
                  <c:v>0.0102206334489878</c:v>
                </c:pt>
                <c:pt idx="60">
                  <c:v>0.0105667421900586</c:v>
                </c:pt>
                <c:pt idx="61">
                  <c:v>0.0105796808345846</c:v>
                </c:pt>
                <c:pt idx="62">
                  <c:v>0.0119770544433939</c:v>
                </c:pt>
                <c:pt idx="63">
                  <c:v>0.0131350631284719</c:v>
                </c:pt>
                <c:pt idx="64">
                  <c:v>0.0131617490828068</c:v>
                </c:pt>
                <c:pt idx="65">
                  <c:v>0.013336420783908</c:v>
                </c:pt>
                <c:pt idx="66">
                  <c:v>0.0134164786469127</c:v>
                </c:pt>
                <c:pt idx="67">
                  <c:v>0.0150685818198277</c:v>
                </c:pt>
                <c:pt idx="68">
                  <c:v>0.0154365245235362</c:v>
                </c:pt>
                <c:pt idx="69">
                  <c:v>0.0165508652833389</c:v>
                </c:pt>
                <c:pt idx="70">
                  <c:v>0.0165840205599368</c:v>
                </c:pt>
                <c:pt idx="71">
                  <c:v>0.01671987632746</c:v>
                </c:pt>
                <c:pt idx="72">
                  <c:v>0.0168338981323454</c:v>
                </c:pt>
                <c:pt idx="73">
                  <c:v>0.0170223171432555</c:v>
                </c:pt>
                <c:pt idx="74">
                  <c:v>0.0213316944357002</c:v>
                </c:pt>
                <c:pt idx="75">
                  <c:v>0.021332503100983</c:v>
                </c:pt>
                <c:pt idx="76">
                  <c:v>0.0243674239076156</c:v>
                </c:pt>
                <c:pt idx="77">
                  <c:v>0.0243763192257273</c:v>
                </c:pt>
                <c:pt idx="78">
                  <c:v>0.0243763192257273</c:v>
                </c:pt>
                <c:pt idx="79">
                  <c:v>0.0243763192257273</c:v>
                </c:pt>
                <c:pt idx="80">
                  <c:v>0.0244596117498634</c:v>
                </c:pt>
                <c:pt idx="81">
                  <c:v>0.0244984276834415</c:v>
                </c:pt>
                <c:pt idx="82">
                  <c:v>0.0262653613265249</c:v>
                </c:pt>
                <c:pt idx="83">
                  <c:v>0.0262677873223735</c:v>
                </c:pt>
                <c:pt idx="84">
                  <c:v>0.0263373325367009</c:v>
                </c:pt>
                <c:pt idx="85">
                  <c:v>0.0263551231729241</c:v>
                </c:pt>
                <c:pt idx="86">
                  <c:v>0.0325786111899356</c:v>
                </c:pt>
                <c:pt idx="87">
                  <c:v>0.03257941985521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84</c:v>
                </c:pt>
                <c:pt idx="4">
                  <c:v>92</c:v>
                </c:pt>
                <c:pt idx="5">
                  <c:v>140.5</c:v>
                </c:pt>
                <c:pt idx="6">
                  <c:v>33603.5</c:v>
                </c:pt>
                <c:pt idx="7">
                  <c:v>33611.5</c:v>
                </c:pt>
                <c:pt idx="8">
                  <c:v>33633</c:v>
                </c:pt>
                <c:pt idx="9">
                  <c:v>33638.5</c:v>
                </c:pt>
                <c:pt idx="10">
                  <c:v>33711.5</c:v>
                </c:pt>
                <c:pt idx="11">
                  <c:v>33725</c:v>
                </c:pt>
                <c:pt idx="12">
                  <c:v>33730.5</c:v>
                </c:pt>
                <c:pt idx="13">
                  <c:v>33752</c:v>
                </c:pt>
                <c:pt idx="14">
                  <c:v>33825</c:v>
                </c:pt>
                <c:pt idx="15">
                  <c:v>34448.5</c:v>
                </c:pt>
                <c:pt idx="16">
                  <c:v>34456.5</c:v>
                </c:pt>
                <c:pt idx="17">
                  <c:v>34481</c:v>
                </c:pt>
                <c:pt idx="18">
                  <c:v>34489</c:v>
                </c:pt>
                <c:pt idx="19">
                  <c:v>34489</c:v>
                </c:pt>
                <c:pt idx="20">
                  <c:v>34597</c:v>
                </c:pt>
                <c:pt idx="21">
                  <c:v>34646</c:v>
                </c:pt>
                <c:pt idx="22">
                  <c:v>34683.5</c:v>
                </c:pt>
                <c:pt idx="23">
                  <c:v>35732</c:v>
                </c:pt>
                <c:pt idx="24">
                  <c:v>35732</c:v>
                </c:pt>
                <c:pt idx="25">
                  <c:v>35756</c:v>
                </c:pt>
                <c:pt idx="26">
                  <c:v>36238.5</c:v>
                </c:pt>
                <c:pt idx="27">
                  <c:v>36612</c:v>
                </c:pt>
                <c:pt idx="28">
                  <c:v>36620</c:v>
                </c:pt>
                <c:pt idx="29">
                  <c:v>38299</c:v>
                </c:pt>
                <c:pt idx="30">
                  <c:v>43447</c:v>
                </c:pt>
                <c:pt idx="31">
                  <c:v>45367</c:v>
                </c:pt>
                <c:pt idx="32">
                  <c:v>45367</c:v>
                </c:pt>
                <c:pt idx="33">
                  <c:v>47406</c:v>
                </c:pt>
                <c:pt idx="34">
                  <c:v>47406</c:v>
                </c:pt>
                <c:pt idx="35">
                  <c:v>47406</c:v>
                </c:pt>
                <c:pt idx="36">
                  <c:v>50298</c:v>
                </c:pt>
                <c:pt idx="37">
                  <c:v>51308.5</c:v>
                </c:pt>
                <c:pt idx="38">
                  <c:v>53204</c:v>
                </c:pt>
                <c:pt idx="39">
                  <c:v>53356</c:v>
                </c:pt>
                <c:pt idx="40">
                  <c:v>53356</c:v>
                </c:pt>
                <c:pt idx="41">
                  <c:v>53361</c:v>
                </c:pt>
                <c:pt idx="42">
                  <c:v>54371</c:v>
                </c:pt>
                <c:pt idx="43">
                  <c:v>55059</c:v>
                </c:pt>
                <c:pt idx="44">
                  <c:v>55070</c:v>
                </c:pt>
                <c:pt idx="45">
                  <c:v>55087</c:v>
                </c:pt>
                <c:pt idx="46">
                  <c:v>55108</c:v>
                </c:pt>
                <c:pt idx="47">
                  <c:v>55157.5</c:v>
                </c:pt>
                <c:pt idx="48">
                  <c:v>55942</c:v>
                </c:pt>
                <c:pt idx="49">
                  <c:v>56161</c:v>
                </c:pt>
                <c:pt idx="50">
                  <c:v>56180</c:v>
                </c:pt>
                <c:pt idx="51">
                  <c:v>56437</c:v>
                </c:pt>
                <c:pt idx="52">
                  <c:v>56917</c:v>
                </c:pt>
                <c:pt idx="53">
                  <c:v>57171</c:v>
                </c:pt>
                <c:pt idx="54">
                  <c:v>57320</c:v>
                </c:pt>
                <c:pt idx="55">
                  <c:v>57320</c:v>
                </c:pt>
                <c:pt idx="56">
                  <c:v>57320</c:v>
                </c:pt>
                <c:pt idx="57">
                  <c:v>57320</c:v>
                </c:pt>
                <c:pt idx="58">
                  <c:v>57350</c:v>
                </c:pt>
                <c:pt idx="59">
                  <c:v>58146</c:v>
                </c:pt>
                <c:pt idx="60">
                  <c:v>58360</c:v>
                </c:pt>
                <c:pt idx="61">
                  <c:v>58368</c:v>
                </c:pt>
                <c:pt idx="62">
                  <c:v>59232</c:v>
                </c:pt>
                <c:pt idx="63">
                  <c:v>59948</c:v>
                </c:pt>
                <c:pt idx="64">
                  <c:v>59964.5</c:v>
                </c:pt>
                <c:pt idx="65">
                  <c:v>60072.5</c:v>
                </c:pt>
                <c:pt idx="66">
                  <c:v>60122</c:v>
                </c:pt>
                <c:pt idx="67">
                  <c:v>61143.5</c:v>
                </c:pt>
                <c:pt idx="68">
                  <c:v>61371</c:v>
                </c:pt>
                <c:pt idx="69">
                  <c:v>62060</c:v>
                </c:pt>
                <c:pt idx="70">
                  <c:v>62080.5</c:v>
                </c:pt>
                <c:pt idx="71">
                  <c:v>62164.5</c:v>
                </c:pt>
                <c:pt idx="72">
                  <c:v>62235</c:v>
                </c:pt>
                <c:pt idx="73">
                  <c:v>62351.5</c:v>
                </c:pt>
                <c:pt idx="74">
                  <c:v>65016</c:v>
                </c:pt>
                <c:pt idx="75">
                  <c:v>65016.5</c:v>
                </c:pt>
                <c:pt idx="76">
                  <c:v>66893</c:v>
                </c:pt>
                <c:pt idx="77">
                  <c:v>66898.5</c:v>
                </c:pt>
                <c:pt idx="78">
                  <c:v>66898.5</c:v>
                </c:pt>
                <c:pt idx="79">
                  <c:v>66898.5</c:v>
                </c:pt>
                <c:pt idx="80">
                  <c:v>66950</c:v>
                </c:pt>
                <c:pt idx="81">
                  <c:v>66974</c:v>
                </c:pt>
                <c:pt idx="82">
                  <c:v>68066.5</c:v>
                </c:pt>
                <c:pt idx="83">
                  <c:v>68068</c:v>
                </c:pt>
                <c:pt idx="84">
                  <c:v>68111</c:v>
                </c:pt>
                <c:pt idx="85">
                  <c:v>68122</c:v>
                </c:pt>
                <c:pt idx="86">
                  <c:v>71970</c:v>
                </c:pt>
                <c:pt idx="87">
                  <c:v>71970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54">
                  <c:v>-0.0203760000003967</c:v>
                </c:pt>
              </c:numCache>
            </c:numRef>
          </c:yVal>
          <c:smooth val="0"/>
        </c:ser>
        <c:axId val="38204172"/>
        <c:axId val="70664513"/>
      </c:scatterChart>
      <c:valAx>
        <c:axId val="382041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6231884058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4513"/>
        <c:crossesAt val="0"/>
        <c:crossBetween val="midCat"/>
      </c:valAx>
      <c:valAx>
        <c:axId val="70664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4690382081686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41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2450592885376"/>
          <c:y val="0.905454122572392"/>
          <c:w val="0.8389328063241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2 Her - O-C Diagr.</a:t>
            </a:r>
          </a:p>
        </c:rich>
      </c:tx>
      <c:layout>
        <c:manualLayout>
          <c:xMode val="edge"/>
          <c:yMode val="edge"/>
          <c:x val="0.350792919655195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404816740146"/>
          <c:y val="0.127854410571462"/>
          <c:w val="0.884187668618806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84</c:v>
                </c:pt>
                <c:pt idx="4">
                  <c:v>92</c:v>
                </c:pt>
                <c:pt idx="5">
                  <c:v>140.5</c:v>
                </c:pt>
                <c:pt idx="6">
                  <c:v>33603.5</c:v>
                </c:pt>
                <c:pt idx="7">
                  <c:v>33611.5</c:v>
                </c:pt>
                <c:pt idx="8">
                  <c:v>33633</c:v>
                </c:pt>
                <c:pt idx="9">
                  <c:v>33638.5</c:v>
                </c:pt>
                <c:pt idx="10">
                  <c:v>33711.5</c:v>
                </c:pt>
                <c:pt idx="11">
                  <c:v>33725</c:v>
                </c:pt>
                <c:pt idx="12">
                  <c:v>33730.5</c:v>
                </c:pt>
                <c:pt idx="13">
                  <c:v>33752</c:v>
                </c:pt>
                <c:pt idx="14">
                  <c:v>33825</c:v>
                </c:pt>
                <c:pt idx="15">
                  <c:v>34448.5</c:v>
                </c:pt>
                <c:pt idx="16">
                  <c:v>34456.5</c:v>
                </c:pt>
                <c:pt idx="17">
                  <c:v>34481</c:v>
                </c:pt>
                <c:pt idx="18">
                  <c:v>34489</c:v>
                </c:pt>
                <c:pt idx="19">
                  <c:v>34489</c:v>
                </c:pt>
                <c:pt idx="20">
                  <c:v>34597</c:v>
                </c:pt>
                <c:pt idx="21">
                  <c:v>34646</c:v>
                </c:pt>
                <c:pt idx="22">
                  <c:v>34683.5</c:v>
                </c:pt>
                <c:pt idx="23">
                  <c:v>35732</c:v>
                </c:pt>
                <c:pt idx="24">
                  <c:v>35732</c:v>
                </c:pt>
                <c:pt idx="25">
                  <c:v>35756</c:v>
                </c:pt>
                <c:pt idx="26">
                  <c:v>36238.5</c:v>
                </c:pt>
                <c:pt idx="27">
                  <c:v>36612</c:v>
                </c:pt>
                <c:pt idx="28">
                  <c:v>36620</c:v>
                </c:pt>
                <c:pt idx="29">
                  <c:v>38299</c:v>
                </c:pt>
                <c:pt idx="30">
                  <c:v>43447</c:v>
                </c:pt>
                <c:pt idx="31">
                  <c:v>45367</c:v>
                </c:pt>
                <c:pt idx="32">
                  <c:v>45367</c:v>
                </c:pt>
                <c:pt idx="33">
                  <c:v>47406</c:v>
                </c:pt>
                <c:pt idx="34">
                  <c:v>47406</c:v>
                </c:pt>
                <c:pt idx="35">
                  <c:v>47406</c:v>
                </c:pt>
                <c:pt idx="36">
                  <c:v>50298</c:v>
                </c:pt>
                <c:pt idx="37">
                  <c:v>51308.5</c:v>
                </c:pt>
                <c:pt idx="38">
                  <c:v>53204</c:v>
                </c:pt>
                <c:pt idx="39">
                  <c:v>53356</c:v>
                </c:pt>
                <c:pt idx="40">
                  <c:v>53356</c:v>
                </c:pt>
                <c:pt idx="41">
                  <c:v>53361</c:v>
                </c:pt>
                <c:pt idx="42">
                  <c:v>54371</c:v>
                </c:pt>
                <c:pt idx="43">
                  <c:v>55059</c:v>
                </c:pt>
                <c:pt idx="44">
                  <c:v>55070</c:v>
                </c:pt>
                <c:pt idx="45">
                  <c:v>55087</c:v>
                </c:pt>
                <c:pt idx="46">
                  <c:v>55108</c:v>
                </c:pt>
                <c:pt idx="47">
                  <c:v>55157.5</c:v>
                </c:pt>
                <c:pt idx="48">
                  <c:v>55942</c:v>
                </c:pt>
                <c:pt idx="49">
                  <c:v>56161</c:v>
                </c:pt>
                <c:pt idx="50">
                  <c:v>56180</c:v>
                </c:pt>
                <c:pt idx="51">
                  <c:v>56437</c:v>
                </c:pt>
                <c:pt idx="52">
                  <c:v>56917</c:v>
                </c:pt>
                <c:pt idx="53">
                  <c:v>57171</c:v>
                </c:pt>
                <c:pt idx="54">
                  <c:v>57320</c:v>
                </c:pt>
                <c:pt idx="55">
                  <c:v>57320</c:v>
                </c:pt>
                <c:pt idx="56">
                  <c:v>57320</c:v>
                </c:pt>
                <c:pt idx="57">
                  <c:v>57320</c:v>
                </c:pt>
                <c:pt idx="58">
                  <c:v>57350</c:v>
                </c:pt>
                <c:pt idx="59">
                  <c:v>58146</c:v>
                </c:pt>
                <c:pt idx="60">
                  <c:v>58360</c:v>
                </c:pt>
                <c:pt idx="61">
                  <c:v>58368</c:v>
                </c:pt>
                <c:pt idx="62">
                  <c:v>59232</c:v>
                </c:pt>
                <c:pt idx="63">
                  <c:v>59948</c:v>
                </c:pt>
                <c:pt idx="64">
                  <c:v>59964.5</c:v>
                </c:pt>
                <c:pt idx="65">
                  <c:v>60072.5</c:v>
                </c:pt>
                <c:pt idx="66">
                  <c:v>60122</c:v>
                </c:pt>
                <c:pt idx="67">
                  <c:v>61143.5</c:v>
                </c:pt>
                <c:pt idx="68">
                  <c:v>61371</c:v>
                </c:pt>
                <c:pt idx="69">
                  <c:v>62060</c:v>
                </c:pt>
                <c:pt idx="70">
                  <c:v>62080.5</c:v>
                </c:pt>
                <c:pt idx="71">
                  <c:v>62164.5</c:v>
                </c:pt>
                <c:pt idx="72">
                  <c:v>62235</c:v>
                </c:pt>
                <c:pt idx="73">
                  <c:v>62351.5</c:v>
                </c:pt>
                <c:pt idx="74">
                  <c:v>65016</c:v>
                </c:pt>
                <c:pt idx="75">
                  <c:v>65016.5</c:v>
                </c:pt>
                <c:pt idx="76">
                  <c:v>66893</c:v>
                </c:pt>
                <c:pt idx="77">
                  <c:v>66898.5</c:v>
                </c:pt>
                <c:pt idx="78">
                  <c:v>66898.5</c:v>
                </c:pt>
                <c:pt idx="79">
                  <c:v>66898.5</c:v>
                </c:pt>
                <c:pt idx="80">
                  <c:v>66950</c:v>
                </c:pt>
                <c:pt idx="81">
                  <c:v>66974</c:v>
                </c:pt>
                <c:pt idx="82">
                  <c:v>68066.5</c:v>
                </c:pt>
                <c:pt idx="83">
                  <c:v>68068</c:v>
                </c:pt>
                <c:pt idx="84">
                  <c:v>68111</c:v>
                </c:pt>
                <c:pt idx="85">
                  <c:v>68122</c:v>
                </c:pt>
                <c:pt idx="86">
                  <c:v>71970</c:v>
                </c:pt>
                <c:pt idx="87">
                  <c:v>71970.5</c:v>
                </c:pt>
              </c:numCache>
            </c:numRef>
          </c:xVal>
          <c:yVal>
            <c:numRef>
              <c:f>A!$H$21:$H$985</c:f>
              <c:numCache>
                <c:formatCode>General</c:formatCode>
                <c:ptCount val="96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84</c:v>
                </c:pt>
                <c:pt idx="4">
                  <c:v>92</c:v>
                </c:pt>
                <c:pt idx="5">
                  <c:v>140.5</c:v>
                </c:pt>
                <c:pt idx="6">
                  <c:v>33603.5</c:v>
                </c:pt>
                <c:pt idx="7">
                  <c:v>33611.5</c:v>
                </c:pt>
                <c:pt idx="8">
                  <c:v>33633</c:v>
                </c:pt>
                <c:pt idx="9">
                  <c:v>33638.5</c:v>
                </c:pt>
                <c:pt idx="10">
                  <c:v>33711.5</c:v>
                </c:pt>
                <c:pt idx="11">
                  <c:v>33725</c:v>
                </c:pt>
                <c:pt idx="12">
                  <c:v>33730.5</c:v>
                </c:pt>
                <c:pt idx="13">
                  <c:v>33752</c:v>
                </c:pt>
                <c:pt idx="14">
                  <c:v>33825</c:v>
                </c:pt>
                <c:pt idx="15">
                  <c:v>34448.5</c:v>
                </c:pt>
                <c:pt idx="16">
                  <c:v>34456.5</c:v>
                </c:pt>
                <c:pt idx="17">
                  <c:v>34481</c:v>
                </c:pt>
                <c:pt idx="18">
                  <c:v>34489</c:v>
                </c:pt>
                <c:pt idx="19">
                  <c:v>34489</c:v>
                </c:pt>
                <c:pt idx="20">
                  <c:v>34597</c:v>
                </c:pt>
                <c:pt idx="21">
                  <c:v>34646</c:v>
                </c:pt>
                <c:pt idx="22">
                  <c:v>34683.5</c:v>
                </c:pt>
                <c:pt idx="23">
                  <c:v>35732</c:v>
                </c:pt>
                <c:pt idx="24">
                  <c:v>35732</c:v>
                </c:pt>
                <c:pt idx="25">
                  <c:v>35756</c:v>
                </c:pt>
                <c:pt idx="26">
                  <c:v>36238.5</c:v>
                </c:pt>
                <c:pt idx="27">
                  <c:v>36612</c:v>
                </c:pt>
                <c:pt idx="28">
                  <c:v>36620</c:v>
                </c:pt>
                <c:pt idx="29">
                  <c:v>38299</c:v>
                </c:pt>
                <c:pt idx="30">
                  <c:v>43447</c:v>
                </c:pt>
                <c:pt idx="31">
                  <c:v>45367</c:v>
                </c:pt>
                <c:pt idx="32">
                  <c:v>45367</c:v>
                </c:pt>
                <c:pt idx="33">
                  <c:v>47406</c:v>
                </c:pt>
                <c:pt idx="34">
                  <c:v>47406</c:v>
                </c:pt>
                <c:pt idx="35">
                  <c:v>47406</c:v>
                </c:pt>
                <c:pt idx="36">
                  <c:v>50298</c:v>
                </c:pt>
                <c:pt idx="37">
                  <c:v>51308.5</c:v>
                </c:pt>
                <c:pt idx="38">
                  <c:v>53204</c:v>
                </c:pt>
                <c:pt idx="39">
                  <c:v>53356</c:v>
                </c:pt>
                <c:pt idx="40">
                  <c:v>53356</c:v>
                </c:pt>
                <c:pt idx="41">
                  <c:v>53361</c:v>
                </c:pt>
                <c:pt idx="42">
                  <c:v>54371</c:v>
                </c:pt>
                <c:pt idx="43">
                  <c:v>55059</c:v>
                </c:pt>
                <c:pt idx="44">
                  <c:v>55070</c:v>
                </c:pt>
                <c:pt idx="45">
                  <c:v>55087</c:v>
                </c:pt>
                <c:pt idx="46">
                  <c:v>55108</c:v>
                </c:pt>
                <c:pt idx="47">
                  <c:v>55157.5</c:v>
                </c:pt>
                <c:pt idx="48">
                  <c:v>55942</c:v>
                </c:pt>
                <c:pt idx="49">
                  <c:v>56161</c:v>
                </c:pt>
                <c:pt idx="50">
                  <c:v>56180</c:v>
                </c:pt>
                <c:pt idx="51">
                  <c:v>56437</c:v>
                </c:pt>
                <c:pt idx="52">
                  <c:v>56917</c:v>
                </c:pt>
                <c:pt idx="53">
                  <c:v>57171</c:v>
                </c:pt>
                <c:pt idx="54">
                  <c:v>57320</c:v>
                </c:pt>
                <c:pt idx="55">
                  <c:v>57320</c:v>
                </c:pt>
                <c:pt idx="56">
                  <c:v>57320</c:v>
                </c:pt>
                <c:pt idx="57">
                  <c:v>57320</c:v>
                </c:pt>
                <c:pt idx="58">
                  <c:v>57350</c:v>
                </c:pt>
                <c:pt idx="59">
                  <c:v>58146</c:v>
                </c:pt>
                <c:pt idx="60">
                  <c:v>58360</c:v>
                </c:pt>
                <c:pt idx="61">
                  <c:v>58368</c:v>
                </c:pt>
                <c:pt idx="62">
                  <c:v>59232</c:v>
                </c:pt>
                <c:pt idx="63">
                  <c:v>59948</c:v>
                </c:pt>
                <c:pt idx="64">
                  <c:v>59964.5</c:v>
                </c:pt>
                <c:pt idx="65">
                  <c:v>60072.5</c:v>
                </c:pt>
                <c:pt idx="66">
                  <c:v>60122</c:v>
                </c:pt>
                <c:pt idx="67">
                  <c:v>61143.5</c:v>
                </c:pt>
                <c:pt idx="68">
                  <c:v>61371</c:v>
                </c:pt>
                <c:pt idx="69">
                  <c:v>62060</c:v>
                </c:pt>
                <c:pt idx="70">
                  <c:v>62080.5</c:v>
                </c:pt>
                <c:pt idx="71">
                  <c:v>62164.5</c:v>
                </c:pt>
                <c:pt idx="72">
                  <c:v>62235</c:v>
                </c:pt>
                <c:pt idx="73">
                  <c:v>62351.5</c:v>
                </c:pt>
                <c:pt idx="74">
                  <c:v>65016</c:v>
                </c:pt>
                <c:pt idx="75">
                  <c:v>65016.5</c:v>
                </c:pt>
                <c:pt idx="76">
                  <c:v>66893</c:v>
                </c:pt>
                <c:pt idx="77">
                  <c:v>66898.5</c:v>
                </c:pt>
                <c:pt idx="78">
                  <c:v>66898.5</c:v>
                </c:pt>
                <c:pt idx="79">
                  <c:v>66898.5</c:v>
                </c:pt>
                <c:pt idx="80">
                  <c:v>66950</c:v>
                </c:pt>
                <c:pt idx="81">
                  <c:v>66974</c:v>
                </c:pt>
                <c:pt idx="82">
                  <c:v>68066.5</c:v>
                </c:pt>
                <c:pt idx="83">
                  <c:v>68068</c:v>
                </c:pt>
                <c:pt idx="84">
                  <c:v>68111</c:v>
                </c:pt>
                <c:pt idx="85">
                  <c:v>68122</c:v>
                </c:pt>
                <c:pt idx="86">
                  <c:v>71970</c:v>
                </c:pt>
                <c:pt idx="87">
                  <c:v>71970.5</c:v>
                </c:pt>
              </c:numCache>
            </c:numRef>
          </c:xVal>
          <c:yVal>
            <c:numRef>
              <c:f>A!$I$21:$I$985</c:f>
              <c:numCache>
                <c:formatCode>General</c:formatCode>
                <c:ptCount val="965"/>
                <c:pt idx="1">
                  <c:v>-0.0131919999985257</c:v>
                </c:pt>
                <c:pt idx="2">
                  <c:v>0.0307855999999447</c:v>
                </c:pt>
                <c:pt idx="3">
                  <c:v>-0.000251199999183882</c:v>
                </c:pt>
                <c:pt idx="4">
                  <c:v>0.0295344000005571</c:v>
                </c:pt>
                <c:pt idx="5">
                  <c:v>0.000609600003372179</c:v>
                </c:pt>
                <c:pt idx="6">
                  <c:v>-0.031948800002283</c:v>
                </c:pt>
                <c:pt idx="7">
                  <c:v>-0.0641632000042591</c:v>
                </c:pt>
                <c:pt idx="8">
                  <c:v>-0.00361440000415314</c:v>
                </c:pt>
                <c:pt idx="9">
                  <c:v>-0.0306368000019575</c:v>
                </c:pt>
                <c:pt idx="10">
                  <c:v>-0.0158432000025641</c:v>
                </c:pt>
                <c:pt idx="11">
                  <c:v>0.0119199999971897</c:v>
                </c:pt>
                <c:pt idx="12">
                  <c:v>0.00389759999961825</c:v>
                </c:pt>
                <c:pt idx="13">
                  <c:v>0.017446400001063</c:v>
                </c:pt>
                <c:pt idx="14">
                  <c:v>0.0212400000018533</c:v>
                </c:pt>
                <c:pt idx="15">
                  <c:v>0.0101552000051015</c:v>
                </c:pt>
                <c:pt idx="16">
                  <c:v>0.00994080000236863</c:v>
                </c:pt>
                <c:pt idx="17">
                  <c:v>0.00865920000069309</c:v>
                </c:pt>
                <c:pt idx="18">
                  <c:v>0.00944479999452597</c:v>
                </c:pt>
                <c:pt idx="19">
                  <c:v>0.0174447999961558</c:v>
                </c:pt>
                <c:pt idx="20">
                  <c:v>0.0305503999989014</c:v>
                </c:pt>
                <c:pt idx="21">
                  <c:v>0.0109872000030009</c:v>
                </c:pt>
                <c:pt idx="22">
                  <c:v>0.031107200004044</c:v>
                </c:pt>
                <c:pt idx="23">
                  <c:v>-0.0886175999985426</c:v>
                </c:pt>
                <c:pt idx="24">
                  <c:v>-0.00861759999679634</c:v>
                </c:pt>
                <c:pt idx="25">
                  <c:v>0.0117392000029213</c:v>
                </c:pt>
                <c:pt idx="26">
                  <c:v>0.0176832000070135</c:v>
                </c:pt>
                <c:pt idx="27">
                  <c:v>-0.000201599999854807</c:v>
                </c:pt>
                <c:pt idx="28">
                  <c:v>-0.00541599999269238</c:v>
                </c:pt>
                <c:pt idx="30">
                  <c:v>-0.00112959999387385</c:v>
                </c:pt>
                <c:pt idx="31">
                  <c:v>-0.00358560000313446</c:v>
                </c:pt>
                <c:pt idx="32">
                  <c:v>0.0024143999980879</c:v>
                </c:pt>
                <c:pt idx="33">
                  <c:v>-0.00398080000013579</c:v>
                </c:pt>
                <c:pt idx="34">
                  <c:v>0.00201919999381062</c:v>
                </c:pt>
                <c:pt idx="35">
                  <c:v>0.0160191999966628</c:v>
                </c:pt>
                <c:pt idx="36">
                  <c:v>0.0345135999959894</c:v>
                </c:pt>
                <c:pt idx="38">
                  <c:v>0.00113280000368832</c:v>
                </c:pt>
                <c:pt idx="39">
                  <c:v>0.00105919999623438</c:v>
                </c:pt>
                <c:pt idx="67">
                  <c:v>0.01397919999726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84</c:v>
                </c:pt>
                <c:pt idx="4">
                  <c:v>92</c:v>
                </c:pt>
                <c:pt idx="5">
                  <c:v>140.5</c:v>
                </c:pt>
                <c:pt idx="6">
                  <c:v>33603.5</c:v>
                </c:pt>
                <c:pt idx="7">
                  <c:v>33611.5</c:v>
                </c:pt>
                <c:pt idx="8">
                  <c:v>33633</c:v>
                </c:pt>
                <c:pt idx="9">
                  <c:v>33638.5</c:v>
                </c:pt>
                <c:pt idx="10">
                  <c:v>33711.5</c:v>
                </c:pt>
                <c:pt idx="11">
                  <c:v>33725</c:v>
                </c:pt>
                <c:pt idx="12">
                  <c:v>33730.5</c:v>
                </c:pt>
                <c:pt idx="13">
                  <c:v>33752</c:v>
                </c:pt>
                <c:pt idx="14">
                  <c:v>33825</c:v>
                </c:pt>
                <c:pt idx="15">
                  <c:v>34448.5</c:v>
                </c:pt>
                <c:pt idx="16">
                  <c:v>34456.5</c:v>
                </c:pt>
                <c:pt idx="17">
                  <c:v>34481</c:v>
                </c:pt>
                <c:pt idx="18">
                  <c:v>34489</c:v>
                </c:pt>
                <c:pt idx="19">
                  <c:v>34489</c:v>
                </c:pt>
                <c:pt idx="20">
                  <c:v>34597</c:v>
                </c:pt>
                <c:pt idx="21">
                  <c:v>34646</c:v>
                </c:pt>
                <c:pt idx="22">
                  <c:v>34683.5</c:v>
                </c:pt>
                <c:pt idx="23">
                  <c:v>35732</c:v>
                </c:pt>
                <c:pt idx="24">
                  <c:v>35732</c:v>
                </c:pt>
                <c:pt idx="25">
                  <c:v>35756</c:v>
                </c:pt>
                <c:pt idx="26">
                  <c:v>36238.5</c:v>
                </c:pt>
                <c:pt idx="27">
                  <c:v>36612</c:v>
                </c:pt>
                <c:pt idx="28">
                  <c:v>36620</c:v>
                </c:pt>
                <c:pt idx="29">
                  <c:v>38299</c:v>
                </c:pt>
                <c:pt idx="30">
                  <c:v>43447</c:v>
                </c:pt>
                <c:pt idx="31">
                  <c:v>45367</c:v>
                </c:pt>
                <c:pt idx="32">
                  <c:v>45367</c:v>
                </c:pt>
                <c:pt idx="33">
                  <c:v>47406</c:v>
                </c:pt>
                <c:pt idx="34">
                  <c:v>47406</c:v>
                </c:pt>
                <c:pt idx="35">
                  <c:v>47406</c:v>
                </c:pt>
                <c:pt idx="36">
                  <c:v>50298</c:v>
                </c:pt>
                <c:pt idx="37">
                  <c:v>51308.5</c:v>
                </c:pt>
                <c:pt idx="38">
                  <c:v>53204</c:v>
                </c:pt>
                <c:pt idx="39">
                  <c:v>53356</c:v>
                </c:pt>
                <c:pt idx="40">
                  <c:v>53356</c:v>
                </c:pt>
                <c:pt idx="41">
                  <c:v>53361</c:v>
                </c:pt>
                <c:pt idx="42">
                  <c:v>54371</c:v>
                </c:pt>
                <c:pt idx="43">
                  <c:v>55059</c:v>
                </c:pt>
                <c:pt idx="44">
                  <c:v>55070</c:v>
                </c:pt>
                <c:pt idx="45">
                  <c:v>55087</c:v>
                </c:pt>
                <c:pt idx="46">
                  <c:v>55108</c:v>
                </c:pt>
                <c:pt idx="47">
                  <c:v>55157.5</c:v>
                </c:pt>
                <c:pt idx="48">
                  <c:v>55942</c:v>
                </c:pt>
                <c:pt idx="49">
                  <c:v>56161</c:v>
                </c:pt>
                <c:pt idx="50">
                  <c:v>56180</c:v>
                </c:pt>
                <c:pt idx="51">
                  <c:v>56437</c:v>
                </c:pt>
                <c:pt idx="52">
                  <c:v>56917</c:v>
                </c:pt>
                <c:pt idx="53">
                  <c:v>57171</c:v>
                </c:pt>
                <c:pt idx="54">
                  <c:v>57320</c:v>
                </c:pt>
                <c:pt idx="55">
                  <c:v>57320</c:v>
                </c:pt>
                <c:pt idx="56">
                  <c:v>57320</c:v>
                </c:pt>
                <c:pt idx="57">
                  <c:v>57320</c:v>
                </c:pt>
                <c:pt idx="58">
                  <c:v>57350</c:v>
                </c:pt>
                <c:pt idx="59">
                  <c:v>58146</c:v>
                </c:pt>
                <c:pt idx="60">
                  <c:v>58360</c:v>
                </c:pt>
                <c:pt idx="61">
                  <c:v>58368</c:v>
                </c:pt>
                <c:pt idx="62">
                  <c:v>59232</c:v>
                </c:pt>
                <c:pt idx="63">
                  <c:v>59948</c:v>
                </c:pt>
                <c:pt idx="64">
                  <c:v>59964.5</c:v>
                </c:pt>
                <c:pt idx="65">
                  <c:v>60072.5</c:v>
                </c:pt>
                <c:pt idx="66">
                  <c:v>60122</c:v>
                </c:pt>
                <c:pt idx="67">
                  <c:v>61143.5</c:v>
                </c:pt>
                <c:pt idx="68">
                  <c:v>61371</c:v>
                </c:pt>
                <c:pt idx="69">
                  <c:v>62060</c:v>
                </c:pt>
                <c:pt idx="70">
                  <c:v>62080.5</c:v>
                </c:pt>
                <c:pt idx="71">
                  <c:v>62164.5</c:v>
                </c:pt>
                <c:pt idx="72">
                  <c:v>62235</c:v>
                </c:pt>
                <c:pt idx="73">
                  <c:v>62351.5</c:v>
                </c:pt>
                <c:pt idx="74">
                  <c:v>65016</c:v>
                </c:pt>
                <c:pt idx="75">
                  <c:v>65016.5</c:v>
                </c:pt>
                <c:pt idx="76">
                  <c:v>66893</c:v>
                </c:pt>
                <c:pt idx="77">
                  <c:v>66898.5</c:v>
                </c:pt>
                <c:pt idx="78">
                  <c:v>66898.5</c:v>
                </c:pt>
                <c:pt idx="79">
                  <c:v>66898.5</c:v>
                </c:pt>
                <c:pt idx="80">
                  <c:v>66950</c:v>
                </c:pt>
                <c:pt idx="81">
                  <c:v>66974</c:v>
                </c:pt>
                <c:pt idx="82">
                  <c:v>68066.5</c:v>
                </c:pt>
                <c:pt idx="83">
                  <c:v>68068</c:v>
                </c:pt>
                <c:pt idx="84">
                  <c:v>68111</c:v>
                </c:pt>
                <c:pt idx="85">
                  <c:v>68122</c:v>
                </c:pt>
                <c:pt idx="86">
                  <c:v>71970</c:v>
                </c:pt>
                <c:pt idx="87">
                  <c:v>71970.5</c:v>
                </c:pt>
              </c:numCache>
            </c:numRef>
          </c:xVal>
          <c:yVal>
            <c:numRef>
              <c:f>A!$J$21:$J$985</c:f>
              <c:numCache>
                <c:formatCode>General</c:formatCode>
                <c:ptCount val="965"/>
                <c:pt idx="29">
                  <c:v>-0.00216319999890402</c:v>
                </c:pt>
                <c:pt idx="37">
                  <c:v>-0.000492799998028204</c:v>
                </c:pt>
                <c:pt idx="46">
                  <c:v>0.00710560000152327</c:v>
                </c:pt>
                <c:pt idx="49">
                  <c:v>0.00823520000267308</c:v>
                </c:pt>
                <c:pt idx="53">
                  <c:v>0.0100672000044142</c:v>
                </c:pt>
                <c:pt idx="58">
                  <c:v>0.00912000000244007</c:v>
                </c:pt>
                <c:pt idx="59">
                  <c:v>0.013587200002803</c:v>
                </c:pt>
                <c:pt idx="60">
                  <c:v>0.0143520000056014</c:v>
                </c:pt>
                <c:pt idx="68">
                  <c:v>0.00930720000178553</c:v>
                </c:pt>
                <c:pt idx="70">
                  <c:v>0.0177176000070176</c:v>
                </c:pt>
                <c:pt idx="71">
                  <c:v>0.0189663999990444</c:v>
                </c:pt>
                <c:pt idx="72">
                  <c:v>0.0202520000020741</c:v>
                </c:pt>
                <c:pt idx="73">
                  <c:v>0.0171048000047449</c:v>
                </c:pt>
                <c:pt idx="74">
                  <c:v>0.0210711999970954</c:v>
                </c:pt>
                <c:pt idx="75">
                  <c:v>0.022832800001197</c:v>
                </c:pt>
                <c:pt idx="76">
                  <c:v>0.0233176000037929</c:v>
                </c:pt>
                <c:pt idx="80">
                  <c:v>0.0237399999969057</c:v>
                </c:pt>
                <c:pt idx="81">
                  <c:v>0.0236967999953777</c:v>
                </c:pt>
                <c:pt idx="83">
                  <c:v>0.0262776000017766</c:v>
                </c:pt>
                <c:pt idx="85">
                  <c:v>0.0255304000020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84</c:v>
                </c:pt>
                <c:pt idx="4">
                  <c:v>92</c:v>
                </c:pt>
                <c:pt idx="5">
                  <c:v>140.5</c:v>
                </c:pt>
                <c:pt idx="6">
                  <c:v>33603.5</c:v>
                </c:pt>
                <c:pt idx="7">
                  <c:v>33611.5</c:v>
                </c:pt>
                <c:pt idx="8">
                  <c:v>33633</c:v>
                </c:pt>
                <c:pt idx="9">
                  <c:v>33638.5</c:v>
                </c:pt>
                <c:pt idx="10">
                  <c:v>33711.5</c:v>
                </c:pt>
                <c:pt idx="11">
                  <c:v>33725</c:v>
                </c:pt>
                <c:pt idx="12">
                  <c:v>33730.5</c:v>
                </c:pt>
                <c:pt idx="13">
                  <c:v>33752</c:v>
                </c:pt>
                <c:pt idx="14">
                  <c:v>33825</c:v>
                </c:pt>
                <c:pt idx="15">
                  <c:v>34448.5</c:v>
                </c:pt>
                <c:pt idx="16">
                  <c:v>34456.5</c:v>
                </c:pt>
                <c:pt idx="17">
                  <c:v>34481</c:v>
                </c:pt>
                <c:pt idx="18">
                  <c:v>34489</c:v>
                </c:pt>
                <c:pt idx="19">
                  <c:v>34489</c:v>
                </c:pt>
                <c:pt idx="20">
                  <c:v>34597</c:v>
                </c:pt>
                <c:pt idx="21">
                  <c:v>34646</c:v>
                </c:pt>
                <c:pt idx="22">
                  <c:v>34683.5</c:v>
                </c:pt>
                <c:pt idx="23">
                  <c:v>35732</c:v>
                </c:pt>
                <c:pt idx="24">
                  <c:v>35732</c:v>
                </c:pt>
                <c:pt idx="25">
                  <c:v>35756</c:v>
                </c:pt>
                <c:pt idx="26">
                  <c:v>36238.5</c:v>
                </c:pt>
                <c:pt idx="27">
                  <c:v>36612</c:v>
                </c:pt>
                <c:pt idx="28">
                  <c:v>36620</c:v>
                </c:pt>
                <c:pt idx="29">
                  <c:v>38299</c:v>
                </c:pt>
                <c:pt idx="30">
                  <c:v>43447</c:v>
                </c:pt>
                <c:pt idx="31">
                  <c:v>45367</c:v>
                </c:pt>
                <c:pt idx="32">
                  <c:v>45367</c:v>
                </c:pt>
                <c:pt idx="33">
                  <c:v>47406</c:v>
                </c:pt>
                <c:pt idx="34">
                  <c:v>47406</c:v>
                </c:pt>
                <c:pt idx="35">
                  <c:v>47406</c:v>
                </c:pt>
                <c:pt idx="36">
                  <c:v>50298</c:v>
                </c:pt>
                <c:pt idx="37">
                  <c:v>51308.5</c:v>
                </c:pt>
                <c:pt idx="38">
                  <c:v>53204</c:v>
                </c:pt>
                <c:pt idx="39">
                  <c:v>53356</c:v>
                </c:pt>
                <c:pt idx="40">
                  <c:v>53356</c:v>
                </c:pt>
                <c:pt idx="41">
                  <c:v>53361</c:v>
                </c:pt>
                <c:pt idx="42">
                  <c:v>54371</c:v>
                </c:pt>
                <c:pt idx="43">
                  <c:v>55059</c:v>
                </c:pt>
                <c:pt idx="44">
                  <c:v>55070</c:v>
                </c:pt>
                <c:pt idx="45">
                  <c:v>55087</c:v>
                </c:pt>
                <c:pt idx="46">
                  <c:v>55108</c:v>
                </c:pt>
                <c:pt idx="47">
                  <c:v>55157.5</c:v>
                </c:pt>
                <c:pt idx="48">
                  <c:v>55942</c:v>
                </c:pt>
                <c:pt idx="49">
                  <c:v>56161</c:v>
                </c:pt>
                <c:pt idx="50">
                  <c:v>56180</c:v>
                </c:pt>
                <c:pt idx="51">
                  <c:v>56437</c:v>
                </c:pt>
                <c:pt idx="52">
                  <c:v>56917</c:v>
                </c:pt>
                <c:pt idx="53">
                  <c:v>57171</c:v>
                </c:pt>
                <c:pt idx="54">
                  <c:v>57320</c:v>
                </c:pt>
                <c:pt idx="55">
                  <c:v>57320</c:v>
                </c:pt>
                <c:pt idx="56">
                  <c:v>57320</c:v>
                </c:pt>
                <c:pt idx="57">
                  <c:v>57320</c:v>
                </c:pt>
                <c:pt idx="58">
                  <c:v>57350</c:v>
                </c:pt>
                <c:pt idx="59">
                  <c:v>58146</c:v>
                </c:pt>
                <c:pt idx="60">
                  <c:v>58360</c:v>
                </c:pt>
                <c:pt idx="61">
                  <c:v>58368</c:v>
                </c:pt>
                <c:pt idx="62">
                  <c:v>59232</c:v>
                </c:pt>
                <c:pt idx="63">
                  <c:v>59948</c:v>
                </c:pt>
                <c:pt idx="64">
                  <c:v>59964.5</c:v>
                </c:pt>
                <c:pt idx="65">
                  <c:v>60072.5</c:v>
                </c:pt>
                <c:pt idx="66">
                  <c:v>60122</c:v>
                </c:pt>
                <c:pt idx="67">
                  <c:v>61143.5</c:v>
                </c:pt>
                <c:pt idx="68">
                  <c:v>61371</c:v>
                </c:pt>
                <c:pt idx="69">
                  <c:v>62060</c:v>
                </c:pt>
                <c:pt idx="70">
                  <c:v>62080.5</c:v>
                </c:pt>
                <c:pt idx="71">
                  <c:v>62164.5</c:v>
                </c:pt>
                <c:pt idx="72">
                  <c:v>62235</c:v>
                </c:pt>
                <c:pt idx="73">
                  <c:v>62351.5</c:v>
                </c:pt>
                <c:pt idx="74">
                  <c:v>65016</c:v>
                </c:pt>
                <c:pt idx="75">
                  <c:v>65016.5</c:v>
                </c:pt>
                <c:pt idx="76">
                  <c:v>66893</c:v>
                </c:pt>
                <c:pt idx="77">
                  <c:v>66898.5</c:v>
                </c:pt>
                <c:pt idx="78">
                  <c:v>66898.5</c:v>
                </c:pt>
                <c:pt idx="79">
                  <c:v>66898.5</c:v>
                </c:pt>
                <c:pt idx="80">
                  <c:v>66950</c:v>
                </c:pt>
                <c:pt idx="81">
                  <c:v>66974</c:v>
                </c:pt>
                <c:pt idx="82">
                  <c:v>68066.5</c:v>
                </c:pt>
                <c:pt idx="83">
                  <c:v>68068</c:v>
                </c:pt>
                <c:pt idx="84">
                  <c:v>68111</c:v>
                </c:pt>
                <c:pt idx="85">
                  <c:v>68122</c:v>
                </c:pt>
                <c:pt idx="86">
                  <c:v>71970</c:v>
                </c:pt>
                <c:pt idx="87">
                  <c:v>71970.5</c:v>
                </c:pt>
              </c:numCache>
            </c:numRef>
          </c:xVal>
          <c:yVal>
            <c:numRef>
              <c:f>A!$K$21:$K$985</c:f>
              <c:numCache>
                <c:formatCode>General</c:formatCode>
                <c:ptCount val="965"/>
                <c:pt idx="40">
                  <c:v>0.00125919999845792</c:v>
                </c:pt>
                <c:pt idx="41">
                  <c:v>0.00277520000236109</c:v>
                </c:pt>
                <c:pt idx="42">
                  <c:v>0.00240720000874717</c:v>
                </c:pt>
                <c:pt idx="43">
                  <c:v>0.0051688000021386</c:v>
                </c:pt>
                <c:pt idx="44">
                  <c:v>0.00542399999540066</c:v>
                </c:pt>
                <c:pt idx="45">
                  <c:v>0.00201840000227094</c:v>
                </c:pt>
                <c:pt idx="47">
                  <c:v>0.00890400000207592</c:v>
                </c:pt>
                <c:pt idx="48">
                  <c:v>0.00775440000143135</c:v>
                </c:pt>
                <c:pt idx="50">
                  <c:v>0.00849600000219652</c:v>
                </c:pt>
                <c:pt idx="51">
                  <c:v>0.00748839999869233</c:v>
                </c:pt>
                <c:pt idx="52">
                  <c:v>0.00940439999976661</c:v>
                </c:pt>
                <c:pt idx="55">
                  <c:v>0.00112400000216439</c:v>
                </c:pt>
                <c:pt idx="56">
                  <c:v>0.00392399999691406</c:v>
                </c:pt>
                <c:pt idx="57">
                  <c:v>0.00532399999792688</c:v>
                </c:pt>
                <c:pt idx="61">
                  <c:v>0.0142376000003424</c:v>
                </c:pt>
                <c:pt idx="62">
                  <c:v>0.00959239999792771</c:v>
                </c:pt>
                <c:pt idx="63">
                  <c:v>0.0148936000041431</c:v>
                </c:pt>
                <c:pt idx="64">
                  <c:v>0.0158106542294263</c:v>
                </c:pt>
                <c:pt idx="65">
                  <c:v>0.0157536755650654</c:v>
                </c:pt>
                <c:pt idx="66">
                  <c:v>0.0118303999988711</c:v>
                </c:pt>
                <c:pt idx="69">
                  <c:v>0.0174919999990379</c:v>
                </c:pt>
                <c:pt idx="77">
                  <c:v>0.0246952000015881</c:v>
                </c:pt>
                <c:pt idx="78">
                  <c:v>0.0247951999990619</c:v>
                </c:pt>
                <c:pt idx="79">
                  <c:v>0.0252952000009827</c:v>
                </c:pt>
                <c:pt idx="82">
                  <c:v>0.0259928000014042</c:v>
                </c:pt>
                <c:pt idx="84">
                  <c:v>0.0246752000020933</c:v>
                </c:pt>
                <c:pt idx="86">
                  <c:v>0.0325040000025183</c:v>
                </c:pt>
                <c:pt idx="87">
                  <c:v>0.03236559999641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84</c:v>
                </c:pt>
                <c:pt idx="4">
                  <c:v>92</c:v>
                </c:pt>
                <c:pt idx="5">
                  <c:v>140.5</c:v>
                </c:pt>
                <c:pt idx="6">
                  <c:v>33603.5</c:v>
                </c:pt>
                <c:pt idx="7">
                  <c:v>33611.5</c:v>
                </c:pt>
                <c:pt idx="8">
                  <c:v>33633</c:v>
                </c:pt>
                <c:pt idx="9">
                  <c:v>33638.5</c:v>
                </c:pt>
                <c:pt idx="10">
                  <c:v>33711.5</c:v>
                </c:pt>
                <c:pt idx="11">
                  <c:v>33725</c:v>
                </c:pt>
                <c:pt idx="12">
                  <c:v>33730.5</c:v>
                </c:pt>
                <c:pt idx="13">
                  <c:v>33752</c:v>
                </c:pt>
                <c:pt idx="14">
                  <c:v>33825</c:v>
                </c:pt>
                <c:pt idx="15">
                  <c:v>34448.5</c:v>
                </c:pt>
                <c:pt idx="16">
                  <c:v>34456.5</c:v>
                </c:pt>
                <c:pt idx="17">
                  <c:v>34481</c:v>
                </c:pt>
                <c:pt idx="18">
                  <c:v>34489</c:v>
                </c:pt>
                <c:pt idx="19">
                  <c:v>34489</c:v>
                </c:pt>
                <c:pt idx="20">
                  <c:v>34597</c:v>
                </c:pt>
                <c:pt idx="21">
                  <c:v>34646</c:v>
                </c:pt>
                <c:pt idx="22">
                  <c:v>34683.5</c:v>
                </c:pt>
                <c:pt idx="23">
                  <c:v>35732</c:v>
                </c:pt>
                <c:pt idx="24">
                  <c:v>35732</c:v>
                </c:pt>
                <c:pt idx="25">
                  <c:v>35756</c:v>
                </c:pt>
                <c:pt idx="26">
                  <c:v>36238.5</c:v>
                </c:pt>
                <c:pt idx="27">
                  <c:v>36612</c:v>
                </c:pt>
                <c:pt idx="28">
                  <c:v>36620</c:v>
                </c:pt>
                <c:pt idx="29">
                  <c:v>38299</c:v>
                </c:pt>
                <c:pt idx="30">
                  <c:v>43447</c:v>
                </c:pt>
                <c:pt idx="31">
                  <c:v>45367</c:v>
                </c:pt>
                <c:pt idx="32">
                  <c:v>45367</c:v>
                </c:pt>
                <c:pt idx="33">
                  <c:v>47406</c:v>
                </c:pt>
                <c:pt idx="34">
                  <c:v>47406</c:v>
                </c:pt>
                <c:pt idx="35">
                  <c:v>47406</c:v>
                </c:pt>
                <c:pt idx="36">
                  <c:v>50298</c:v>
                </c:pt>
                <c:pt idx="37">
                  <c:v>51308.5</c:v>
                </c:pt>
                <c:pt idx="38">
                  <c:v>53204</c:v>
                </c:pt>
                <c:pt idx="39">
                  <c:v>53356</c:v>
                </c:pt>
                <c:pt idx="40">
                  <c:v>53356</c:v>
                </c:pt>
                <c:pt idx="41">
                  <c:v>53361</c:v>
                </c:pt>
                <c:pt idx="42">
                  <c:v>54371</c:v>
                </c:pt>
                <c:pt idx="43">
                  <c:v>55059</c:v>
                </c:pt>
                <c:pt idx="44">
                  <c:v>55070</c:v>
                </c:pt>
                <c:pt idx="45">
                  <c:v>55087</c:v>
                </c:pt>
                <c:pt idx="46">
                  <c:v>55108</c:v>
                </c:pt>
                <c:pt idx="47">
                  <c:v>55157.5</c:v>
                </c:pt>
                <c:pt idx="48">
                  <c:v>55942</c:v>
                </c:pt>
                <c:pt idx="49">
                  <c:v>56161</c:v>
                </c:pt>
                <c:pt idx="50">
                  <c:v>56180</c:v>
                </c:pt>
                <c:pt idx="51">
                  <c:v>56437</c:v>
                </c:pt>
                <c:pt idx="52">
                  <c:v>56917</c:v>
                </c:pt>
                <c:pt idx="53">
                  <c:v>57171</c:v>
                </c:pt>
                <c:pt idx="54">
                  <c:v>57320</c:v>
                </c:pt>
                <c:pt idx="55">
                  <c:v>57320</c:v>
                </c:pt>
                <c:pt idx="56">
                  <c:v>57320</c:v>
                </c:pt>
                <c:pt idx="57">
                  <c:v>57320</c:v>
                </c:pt>
                <c:pt idx="58">
                  <c:v>57350</c:v>
                </c:pt>
                <c:pt idx="59">
                  <c:v>58146</c:v>
                </c:pt>
                <c:pt idx="60">
                  <c:v>58360</c:v>
                </c:pt>
                <c:pt idx="61">
                  <c:v>58368</c:v>
                </c:pt>
                <c:pt idx="62">
                  <c:v>59232</c:v>
                </c:pt>
                <c:pt idx="63">
                  <c:v>59948</c:v>
                </c:pt>
                <c:pt idx="64">
                  <c:v>59964.5</c:v>
                </c:pt>
                <c:pt idx="65">
                  <c:v>60072.5</c:v>
                </c:pt>
                <c:pt idx="66">
                  <c:v>60122</c:v>
                </c:pt>
                <c:pt idx="67">
                  <c:v>61143.5</c:v>
                </c:pt>
                <c:pt idx="68">
                  <c:v>61371</c:v>
                </c:pt>
                <c:pt idx="69">
                  <c:v>62060</c:v>
                </c:pt>
                <c:pt idx="70">
                  <c:v>62080.5</c:v>
                </c:pt>
                <c:pt idx="71">
                  <c:v>62164.5</c:v>
                </c:pt>
                <c:pt idx="72">
                  <c:v>62235</c:v>
                </c:pt>
                <c:pt idx="73">
                  <c:v>62351.5</c:v>
                </c:pt>
                <c:pt idx="74">
                  <c:v>65016</c:v>
                </c:pt>
                <c:pt idx="75">
                  <c:v>65016.5</c:v>
                </c:pt>
                <c:pt idx="76">
                  <c:v>66893</c:v>
                </c:pt>
                <c:pt idx="77">
                  <c:v>66898.5</c:v>
                </c:pt>
                <c:pt idx="78">
                  <c:v>66898.5</c:v>
                </c:pt>
                <c:pt idx="79">
                  <c:v>66898.5</c:v>
                </c:pt>
                <c:pt idx="80">
                  <c:v>66950</c:v>
                </c:pt>
                <c:pt idx="81">
                  <c:v>66974</c:v>
                </c:pt>
                <c:pt idx="82">
                  <c:v>68066.5</c:v>
                </c:pt>
                <c:pt idx="83">
                  <c:v>68068</c:v>
                </c:pt>
                <c:pt idx="84">
                  <c:v>68111</c:v>
                </c:pt>
                <c:pt idx="85">
                  <c:v>68122</c:v>
                </c:pt>
                <c:pt idx="86">
                  <c:v>71970</c:v>
                </c:pt>
                <c:pt idx="87">
                  <c:v>71970.5</c:v>
                </c:pt>
              </c:numCache>
            </c:numRef>
          </c:xVal>
          <c:yVal>
            <c:numRef>
              <c:f>A!$L$21:$L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84</c:v>
                </c:pt>
                <c:pt idx="4">
                  <c:v>92</c:v>
                </c:pt>
                <c:pt idx="5">
                  <c:v>140.5</c:v>
                </c:pt>
                <c:pt idx="6">
                  <c:v>33603.5</c:v>
                </c:pt>
                <c:pt idx="7">
                  <c:v>33611.5</c:v>
                </c:pt>
                <c:pt idx="8">
                  <c:v>33633</c:v>
                </c:pt>
                <c:pt idx="9">
                  <c:v>33638.5</c:v>
                </c:pt>
                <c:pt idx="10">
                  <c:v>33711.5</c:v>
                </c:pt>
                <c:pt idx="11">
                  <c:v>33725</c:v>
                </c:pt>
                <c:pt idx="12">
                  <c:v>33730.5</c:v>
                </c:pt>
                <c:pt idx="13">
                  <c:v>33752</c:v>
                </c:pt>
                <c:pt idx="14">
                  <c:v>33825</c:v>
                </c:pt>
                <c:pt idx="15">
                  <c:v>34448.5</c:v>
                </c:pt>
                <c:pt idx="16">
                  <c:v>34456.5</c:v>
                </c:pt>
                <c:pt idx="17">
                  <c:v>34481</c:v>
                </c:pt>
                <c:pt idx="18">
                  <c:v>34489</c:v>
                </c:pt>
                <c:pt idx="19">
                  <c:v>34489</c:v>
                </c:pt>
                <c:pt idx="20">
                  <c:v>34597</c:v>
                </c:pt>
                <c:pt idx="21">
                  <c:v>34646</c:v>
                </c:pt>
                <c:pt idx="22">
                  <c:v>34683.5</c:v>
                </c:pt>
                <c:pt idx="23">
                  <c:v>35732</c:v>
                </c:pt>
                <c:pt idx="24">
                  <c:v>35732</c:v>
                </c:pt>
                <c:pt idx="25">
                  <c:v>35756</c:v>
                </c:pt>
                <c:pt idx="26">
                  <c:v>36238.5</c:v>
                </c:pt>
                <c:pt idx="27">
                  <c:v>36612</c:v>
                </c:pt>
                <c:pt idx="28">
                  <c:v>36620</c:v>
                </c:pt>
                <c:pt idx="29">
                  <c:v>38299</c:v>
                </c:pt>
                <c:pt idx="30">
                  <c:v>43447</c:v>
                </c:pt>
                <c:pt idx="31">
                  <c:v>45367</c:v>
                </c:pt>
                <c:pt idx="32">
                  <c:v>45367</c:v>
                </c:pt>
                <c:pt idx="33">
                  <c:v>47406</c:v>
                </c:pt>
                <c:pt idx="34">
                  <c:v>47406</c:v>
                </c:pt>
                <c:pt idx="35">
                  <c:v>47406</c:v>
                </c:pt>
                <c:pt idx="36">
                  <c:v>50298</c:v>
                </c:pt>
                <c:pt idx="37">
                  <c:v>51308.5</c:v>
                </c:pt>
                <c:pt idx="38">
                  <c:v>53204</c:v>
                </c:pt>
                <c:pt idx="39">
                  <c:v>53356</c:v>
                </c:pt>
                <c:pt idx="40">
                  <c:v>53356</c:v>
                </c:pt>
                <c:pt idx="41">
                  <c:v>53361</c:v>
                </c:pt>
                <c:pt idx="42">
                  <c:v>54371</c:v>
                </c:pt>
                <c:pt idx="43">
                  <c:v>55059</c:v>
                </c:pt>
                <c:pt idx="44">
                  <c:v>55070</c:v>
                </c:pt>
                <c:pt idx="45">
                  <c:v>55087</c:v>
                </c:pt>
                <c:pt idx="46">
                  <c:v>55108</c:v>
                </c:pt>
                <c:pt idx="47">
                  <c:v>55157.5</c:v>
                </c:pt>
                <c:pt idx="48">
                  <c:v>55942</c:v>
                </c:pt>
                <c:pt idx="49">
                  <c:v>56161</c:v>
                </c:pt>
                <c:pt idx="50">
                  <c:v>56180</c:v>
                </c:pt>
                <c:pt idx="51">
                  <c:v>56437</c:v>
                </c:pt>
                <c:pt idx="52">
                  <c:v>56917</c:v>
                </c:pt>
                <c:pt idx="53">
                  <c:v>57171</c:v>
                </c:pt>
                <c:pt idx="54">
                  <c:v>57320</c:v>
                </c:pt>
                <c:pt idx="55">
                  <c:v>57320</c:v>
                </c:pt>
                <c:pt idx="56">
                  <c:v>57320</c:v>
                </c:pt>
                <c:pt idx="57">
                  <c:v>57320</c:v>
                </c:pt>
                <c:pt idx="58">
                  <c:v>57350</c:v>
                </c:pt>
                <c:pt idx="59">
                  <c:v>58146</c:v>
                </c:pt>
                <c:pt idx="60">
                  <c:v>58360</c:v>
                </c:pt>
                <c:pt idx="61">
                  <c:v>58368</c:v>
                </c:pt>
                <c:pt idx="62">
                  <c:v>59232</c:v>
                </c:pt>
                <c:pt idx="63">
                  <c:v>59948</c:v>
                </c:pt>
                <c:pt idx="64">
                  <c:v>59964.5</c:v>
                </c:pt>
                <c:pt idx="65">
                  <c:v>60072.5</c:v>
                </c:pt>
                <c:pt idx="66">
                  <c:v>60122</c:v>
                </c:pt>
                <c:pt idx="67">
                  <c:v>61143.5</c:v>
                </c:pt>
                <c:pt idx="68">
                  <c:v>61371</c:v>
                </c:pt>
                <c:pt idx="69">
                  <c:v>62060</c:v>
                </c:pt>
                <c:pt idx="70">
                  <c:v>62080.5</c:v>
                </c:pt>
                <c:pt idx="71">
                  <c:v>62164.5</c:v>
                </c:pt>
                <c:pt idx="72">
                  <c:v>62235</c:v>
                </c:pt>
                <c:pt idx="73">
                  <c:v>62351.5</c:v>
                </c:pt>
                <c:pt idx="74">
                  <c:v>65016</c:v>
                </c:pt>
                <c:pt idx="75">
                  <c:v>65016.5</c:v>
                </c:pt>
                <c:pt idx="76">
                  <c:v>66893</c:v>
                </c:pt>
                <c:pt idx="77">
                  <c:v>66898.5</c:v>
                </c:pt>
                <c:pt idx="78">
                  <c:v>66898.5</c:v>
                </c:pt>
                <c:pt idx="79">
                  <c:v>66898.5</c:v>
                </c:pt>
                <c:pt idx="80">
                  <c:v>66950</c:v>
                </c:pt>
                <c:pt idx="81">
                  <c:v>66974</c:v>
                </c:pt>
                <c:pt idx="82">
                  <c:v>68066.5</c:v>
                </c:pt>
                <c:pt idx="83">
                  <c:v>68068</c:v>
                </c:pt>
                <c:pt idx="84">
                  <c:v>68111</c:v>
                </c:pt>
                <c:pt idx="85">
                  <c:v>68122</c:v>
                </c:pt>
                <c:pt idx="86">
                  <c:v>71970</c:v>
                </c:pt>
                <c:pt idx="87">
                  <c:v>71970.5</c:v>
                </c:pt>
              </c:numCache>
            </c:numRef>
          </c:xVal>
          <c:yVal>
            <c:numRef>
              <c:f>A!$M$21:$M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84</c:v>
                </c:pt>
                <c:pt idx="4">
                  <c:v>92</c:v>
                </c:pt>
                <c:pt idx="5">
                  <c:v>140.5</c:v>
                </c:pt>
                <c:pt idx="6">
                  <c:v>33603.5</c:v>
                </c:pt>
                <c:pt idx="7">
                  <c:v>33611.5</c:v>
                </c:pt>
                <c:pt idx="8">
                  <c:v>33633</c:v>
                </c:pt>
                <c:pt idx="9">
                  <c:v>33638.5</c:v>
                </c:pt>
                <c:pt idx="10">
                  <c:v>33711.5</c:v>
                </c:pt>
                <c:pt idx="11">
                  <c:v>33725</c:v>
                </c:pt>
                <c:pt idx="12">
                  <c:v>33730.5</c:v>
                </c:pt>
                <c:pt idx="13">
                  <c:v>33752</c:v>
                </c:pt>
                <c:pt idx="14">
                  <c:v>33825</c:v>
                </c:pt>
                <c:pt idx="15">
                  <c:v>34448.5</c:v>
                </c:pt>
                <c:pt idx="16">
                  <c:v>34456.5</c:v>
                </c:pt>
                <c:pt idx="17">
                  <c:v>34481</c:v>
                </c:pt>
                <c:pt idx="18">
                  <c:v>34489</c:v>
                </c:pt>
                <c:pt idx="19">
                  <c:v>34489</c:v>
                </c:pt>
                <c:pt idx="20">
                  <c:v>34597</c:v>
                </c:pt>
                <c:pt idx="21">
                  <c:v>34646</c:v>
                </c:pt>
                <c:pt idx="22">
                  <c:v>34683.5</c:v>
                </c:pt>
                <c:pt idx="23">
                  <c:v>35732</c:v>
                </c:pt>
                <c:pt idx="24">
                  <c:v>35732</c:v>
                </c:pt>
                <c:pt idx="25">
                  <c:v>35756</c:v>
                </c:pt>
                <c:pt idx="26">
                  <c:v>36238.5</c:v>
                </c:pt>
                <c:pt idx="27">
                  <c:v>36612</c:v>
                </c:pt>
                <c:pt idx="28">
                  <c:v>36620</c:v>
                </c:pt>
                <c:pt idx="29">
                  <c:v>38299</c:v>
                </c:pt>
                <c:pt idx="30">
                  <c:v>43447</c:v>
                </c:pt>
                <c:pt idx="31">
                  <c:v>45367</c:v>
                </c:pt>
                <c:pt idx="32">
                  <c:v>45367</c:v>
                </c:pt>
                <c:pt idx="33">
                  <c:v>47406</c:v>
                </c:pt>
                <c:pt idx="34">
                  <c:v>47406</c:v>
                </c:pt>
                <c:pt idx="35">
                  <c:v>47406</c:v>
                </c:pt>
                <c:pt idx="36">
                  <c:v>50298</c:v>
                </c:pt>
                <c:pt idx="37">
                  <c:v>51308.5</c:v>
                </c:pt>
                <c:pt idx="38">
                  <c:v>53204</c:v>
                </c:pt>
                <c:pt idx="39">
                  <c:v>53356</c:v>
                </c:pt>
                <c:pt idx="40">
                  <c:v>53356</c:v>
                </c:pt>
                <c:pt idx="41">
                  <c:v>53361</c:v>
                </c:pt>
                <c:pt idx="42">
                  <c:v>54371</c:v>
                </c:pt>
                <c:pt idx="43">
                  <c:v>55059</c:v>
                </c:pt>
                <c:pt idx="44">
                  <c:v>55070</c:v>
                </c:pt>
                <c:pt idx="45">
                  <c:v>55087</c:v>
                </c:pt>
                <c:pt idx="46">
                  <c:v>55108</c:v>
                </c:pt>
                <c:pt idx="47">
                  <c:v>55157.5</c:v>
                </c:pt>
                <c:pt idx="48">
                  <c:v>55942</c:v>
                </c:pt>
                <c:pt idx="49">
                  <c:v>56161</c:v>
                </c:pt>
                <c:pt idx="50">
                  <c:v>56180</c:v>
                </c:pt>
                <c:pt idx="51">
                  <c:v>56437</c:v>
                </c:pt>
                <c:pt idx="52">
                  <c:v>56917</c:v>
                </c:pt>
                <c:pt idx="53">
                  <c:v>57171</c:v>
                </c:pt>
                <c:pt idx="54">
                  <c:v>57320</c:v>
                </c:pt>
                <c:pt idx="55">
                  <c:v>57320</c:v>
                </c:pt>
                <c:pt idx="56">
                  <c:v>57320</c:v>
                </c:pt>
                <c:pt idx="57">
                  <c:v>57320</c:v>
                </c:pt>
                <c:pt idx="58">
                  <c:v>57350</c:v>
                </c:pt>
                <c:pt idx="59">
                  <c:v>58146</c:v>
                </c:pt>
                <c:pt idx="60">
                  <c:v>58360</c:v>
                </c:pt>
                <c:pt idx="61">
                  <c:v>58368</c:v>
                </c:pt>
                <c:pt idx="62">
                  <c:v>59232</c:v>
                </c:pt>
                <c:pt idx="63">
                  <c:v>59948</c:v>
                </c:pt>
                <c:pt idx="64">
                  <c:v>59964.5</c:v>
                </c:pt>
                <c:pt idx="65">
                  <c:v>60072.5</c:v>
                </c:pt>
                <c:pt idx="66">
                  <c:v>60122</c:v>
                </c:pt>
                <c:pt idx="67">
                  <c:v>61143.5</c:v>
                </c:pt>
                <c:pt idx="68">
                  <c:v>61371</c:v>
                </c:pt>
                <c:pt idx="69">
                  <c:v>62060</c:v>
                </c:pt>
                <c:pt idx="70">
                  <c:v>62080.5</c:v>
                </c:pt>
                <c:pt idx="71">
                  <c:v>62164.5</c:v>
                </c:pt>
                <c:pt idx="72">
                  <c:v>62235</c:v>
                </c:pt>
                <c:pt idx="73">
                  <c:v>62351.5</c:v>
                </c:pt>
                <c:pt idx="74">
                  <c:v>65016</c:v>
                </c:pt>
                <c:pt idx="75">
                  <c:v>65016.5</c:v>
                </c:pt>
                <c:pt idx="76">
                  <c:v>66893</c:v>
                </c:pt>
                <c:pt idx="77">
                  <c:v>66898.5</c:v>
                </c:pt>
                <c:pt idx="78">
                  <c:v>66898.5</c:v>
                </c:pt>
                <c:pt idx="79">
                  <c:v>66898.5</c:v>
                </c:pt>
                <c:pt idx="80">
                  <c:v>66950</c:v>
                </c:pt>
                <c:pt idx="81">
                  <c:v>66974</c:v>
                </c:pt>
                <c:pt idx="82">
                  <c:v>68066.5</c:v>
                </c:pt>
                <c:pt idx="83">
                  <c:v>68068</c:v>
                </c:pt>
                <c:pt idx="84">
                  <c:v>68111</c:v>
                </c:pt>
                <c:pt idx="85">
                  <c:v>68122</c:v>
                </c:pt>
                <c:pt idx="86">
                  <c:v>71970</c:v>
                </c:pt>
                <c:pt idx="87">
                  <c:v>71970.5</c:v>
                </c:pt>
              </c:numCache>
            </c:numRef>
          </c:xVal>
          <c:yVal>
            <c:numRef>
              <c:f>A!$N$21:$N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84</c:v>
                </c:pt>
                <c:pt idx="4">
                  <c:v>92</c:v>
                </c:pt>
                <c:pt idx="5">
                  <c:v>140.5</c:v>
                </c:pt>
                <c:pt idx="6">
                  <c:v>33603.5</c:v>
                </c:pt>
                <c:pt idx="7">
                  <c:v>33611.5</c:v>
                </c:pt>
                <c:pt idx="8">
                  <c:v>33633</c:v>
                </c:pt>
                <c:pt idx="9">
                  <c:v>33638.5</c:v>
                </c:pt>
                <c:pt idx="10">
                  <c:v>33711.5</c:v>
                </c:pt>
                <c:pt idx="11">
                  <c:v>33725</c:v>
                </c:pt>
                <c:pt idx="12">
                  <c:v>33730.5</c:v>
                </c:pt>
                <c:pt idx="13">
                  <c:v>33752</c:v>
                </c:pt>
                <c:pt idx="14">
                  <c:v>33825</c:v>
                </c:pt>
                <c:pt idx="15">
                  <c:v>34448.5</c:v>
                </c:pt>
                <c:pt idx="16">
                  <c:v>34456.5</c:v>
                </c:pt>
                <c:pt idx="17">
                  <c:v>34481</c:v>
                </c:pt>
                <c:pt idx="18">
                  <c:v>34489</c:v>
                </c:pt>
                <c:pt idx="19">
                  <c:v>34489</c:v>
                </c:pt>
                <c:pt idx="20">
                  <c:v>34597</c:v>
                </c:pt>
                <c:pt idx="21">
                  <c:v>34646</c:v>
                </c:pt>
                <c:pt idx="22">
                  <c:v>34683.5</c:v>
                </c:pt>
                <c:pt idx="23">
                  <c:v>35732</c:v>
                </c:pt>
                <c:pt idx="24">
                  <c:v>35732</c:v>
                </c:pt>
                <c:pt idx="25">
                  <c:v>35756</c:v>
                </c:pt>
                <c:pt idx="26">
                  <c:v>36238.5</c:v>
                </c:pt>
                <c:pt idx="27">
                  <c:v>36612</c:v>
                </c:pt>
                <c:pt idx="28">
                  <c:v>36620</c:v>
                </c:pt>
                <c:pt idx="29">
                  <c:v>38299</c:v>
                </c:pt>
                <c:pt idx="30">
                  <c:v>43447</c:v>
                </c:pt>
                <c:pt idx="31">
                  <c:v>45367</c:v>
                </c:pt>
                <c:pt idx="32">
                  <c:v>45367</c:v>
                </c:pt>
                <c:pt idx="33">
                  <c:v>47406</c:v>
                </c:pt>
                <c:pt idx="34">
                  <c:v>47406</c:v>
                </c:pt>
                <c:pt idx="35">
                  <c:v>47406</c:v>
                </c:pt>
                <c:pt idx="36">
                  <c:v>50298</c:v>
                </c:pt>
                <c:pt idx="37">
                  <c:v>51308.5</c:v>
                </c:pt>
                <c:pt idx="38">
                  <c:v>53204</c:v>
                </c:pt>
                <c:pt idx="39">
                  <c:v>53356</c:v>
                </c:pt>
                <c:pt idx="40">
                  <c:v>53356</c:v>
                </c:pt>
                <c:pt idx="41">
                  <c:v>53361</c:v>
                </c:pt>
                <c:pt idx="42">
                  <c:v>54371</c:v>
                </c:pt>
                <c:pt idx="43">
                  <c:v>55059</c:v>
                </c:pt>
                <c:pt idx="44">
                  <c:v>55070</c:v>
                </c:pt>
                <c:pt idx="45">
                  <c:v>55087</c:v>
                </c:pt>
                <c:pt idx="46">
                  <c:v>55108</c:v>
                </c:pt>
                <c:pt idx="47">
                  <c:v>55157.5</c:v>
                </c:pt>
                <c:pt idx="48">
                  <c:v>55942</c:v>
                </c:pt>
                <c:pt idx="49">
                  <c:v>56161</c:v>
                </c:pt>
                <c:pt idx="50">
                  <c:v>56180</c:v>
                </c:pt>
                <c:pt idx="51">
                  <c:v>56437</c:v>
                </c:pt>
                <c:pt idx="52">
                  <c:v>56917</c:v>
                </c:pt>
                <c:pt idx="53">
                  <c:v>57171</c:v>
                </c:pt>
                <c:pt idx="54">
                  <c:v>57320</c:v>
                </c:pt>
                <c:pt idx="55">
                  <c:v>57320</c:v>
                </c:pt>
                <c:pt idx="56">
                  <c:v>57320</c:v>
                </c:pt>
                <c:pt idx="57">
                  <c:v>57320</c:v>
                </c:pt>
                <c:pt idx="58">
                  <c:v>57350</c:v>
                </c:pt>
                <c:pt idx="59">
                  <c:v>58146</c:v>
                </c:pt>
                <c:pt idx="60">
                  <c:v>58360</c:v>
                </c:pt>
                <c:pt idx="61">
                  <c:v>58368</c:v>
                </c:pt>
                <c:pt idx="62">
                  <c:v>59232</c:v>
                </c:pt>
                <c:pt idx="63">
                  <c:v>59948</c:v>
                </c:pt>
                <c:pt idx="64">
                  <c:v>59964.5</c:v>
                </c:pt>
                <c:pt idx="65">
                  <c:v>60072.5</c:v>
                </c:pt>
                <c:pt idx="66">
                  <c:v>60122</c:v>
                </c:pt>
                <c:pt idx="67">
                  <c:v>61143.5</c:v>
                </c:pt>
                <c:pt idx="68">
                  <c:v>61371</c:v>
                </c:pt>
                <c:pt idx="69">
                  <c:v>62060</c:v>
                </c:pt>
                <c:pt idx="70">
                  <c:v>62080.5</c:v>
                </c:pt>
                <c:pt idx="71">
                  <c:v>62164.5</c:v>
                </c:pt>
                <c:pt idx="72">
                  <c:v>62235</c:v>
                </c:pt>
                <c:pt idx="73">
                  <c:v>62351.5</c:v>
                </c:pt>
                <c:pt idx="74">
                  <c:v>65016</c:v>
                </c:pt>
                <c:pt idx="75">
                  <c:v>65016.5</c:v>
                </c:pt>
                <c:pt idx="76">
                  <c:v>66893</c:v>
                </c:pt>
                <c:pt idx="77">
                  <c:v>66898.5</c:v>
                </c:pt>
                <c:pt idx="78">
                  <c:v>66898.5</c:v>
                </c:pt>
                <c:pt idx="79">
                  <c:v>66898.5</c:v>
                </c:pt>
                <c:pt idx="80">
                  <c:v>66950</c:v>
                </c:pt>
                <c:pt idx="81">
                  <c:v>66974</c:v>
                </c:pt>
                <c:pt idx="82">
                  <c:v>68066.5</c:v>
                </c:pt>
                <c:pt idx="83">
                  <c:v>68068</c:v>
                </c:pt>
                <c:pt idx="84">
                  <c:v>68111</c:v>
                </c:pt>
                <c:pt idx="85">
                  <c:v>68122</c:v>
                </c:pt>
                <c:pt idx="86">
                  <c:v>71970</c:v>
                </c:pt>
                <c:pt idx="87">
                  <c:v>71970.5</c:v>
                </c:pt>
              </c:numCache>
            </c:numRef>
          </c:xVal>
          <c:yVal>
            <c:numRef>
              <c:f>A!$O$21:$O$985</c:f>
              <c:numCache>
                <c:formatCode>General</c:formatCode>
                <c:ptCount val="965"/>
                <c:pt idx="1">
                  <c:v>-0.0838166263007806</c:v>
                </c:pt>
                <c:pt idx="2">
                  <c:v>-0.083807730982669</c:v>
                </c:pt>
                <c:pt idx="3">
                  <c:v>-0.0836848138596719</c:v>
                </c:pt>
                <c:pt idx="4">
                  <c:v>-0.0836718752151459</c:v>
                </c:pt>
                <c:pt idx="5">
                  <c:v>-0.0835934346827069</c:v>
                </c:pt>
                <c:pt idx="7">
                  <c:v>-0.0294597633164407</c:v>
                </c:pt>
                <c:pt idx="19">
                  <c:v>-0.0280405557449938</c:v>
                </c:pt>
                <c:pt idx="24">
                  <c:v>-0.0260302138517648</c:v>
                </c:pt>
                <c:pt idx="30">
                  <c:v>-0.0135525085369925</c:v>
                </c:pt>
                <c:pt idx="31">
                  <c:v>-0.0104472338507497</c:v>
                </c:pt>
                <c:pt idx="32">
                  <c:v>-0.0104472338507497</c:v>
                </c:pt>
                <c:pt idx="33">
                  <c:v>-0.00714949682718256</c:v>
                </c:pt>
                <c:pt idx="34">
                  <c:v>-0.00714949682718256</c:v>
                </c:pt>
                <c:pt idx="35">
                  <c:v>-0.00714949682718256</c:v>
                </c:pt>
                <c:pt idx="36">
                  <c:v>-0.00247217683102942</c:v>
                </c:pt>
                <c:pt idx="37">
                  <c:v>-0.00083786429433759</c:v>
                </c:pt>
                <c:pt idx="38">
                  <c:v>0.00222778579304425</c:v>
                </c:pt>
                <c:pt idx="39">
                  <c:v>0.00247362003903846</c:v>
                </c:pt>
                <c:pt idx="40">
                  <c:v>0.00247362003903846</c:v>
                </c:pt>
                <c:pt idx="41">
                  <c:v>0.00248170669186722</c:v>
                </c:pt>
                <c:pt idx="42">
                  <c:v>0.00411521056327617</c:v>
                </c:pt>
                <c:pt idx="43">
                  <c:v>0.00522793399251316</c:v>
                </c:pt>
                <c:pt idx="44">
                  <c:v>0.00524572462873642</c:v>
                </c:pt>
                <c:pt idx="45">
                  <c:v>0.00527321924835419</c:v>
                </c:pt>
                <c:pt idx="46">
                  <c:v>0.00530718319023497</c:v>
                </c:pt>
                <c:pt idx="47">
                  <c:v>0.00538724105323968</c:v>
                </c:pt>
                <c:pt idx="48">
                  <c:v>0.00665603688207167</c:v>
                </c:pt>
                <c:pt idx="49">
                  <c:v>0.00701023227597124</c:v>
                </c:pt>
                <c:pt idx="50">
                  <c:v>0.00704096155672052</c:v>
                </c:pt>
                <c:pt idx="51">
                  <c:v>0.00745661551211863</c:v>
                </c:pt>
                <c:pt idx="52">
                  <c:v>0.00823293418367932</c:v>
                </c:pt>
                <c:pt idx="53">
                  <c:v>0.00864373614738018</c:v>
                </c:pt>
                <c:pt idx="54">
                  <c:v>0.00888471840167715</c:v>
                </c:pt>
                <c:pt idx="55">
                  <c:v>0.00888471840167715</c:v>
                </c:pt>
                <c:pt idx="56">
                  <c:v>0.00888471840167715</c:v>
                </c:pt>
                <c:pt idx="57">
                  <c:v>0.00888471840167715</c:v>
                </c:pt>
                <c:pt idx="58">
                  <c:v>0.00893323831864969</c:v>
                </c:pt>
                <c:pt idx="59">
                  <c:v>0.0102206334489878</c:v>
                </c:pt>
                <c:pt idx="60">
                  <c:v>0.0105667421900586</c:v>
                </c:pt>
                <c:pt idx="61">
                  <c:v>0.0105796808345846</c:v>
                </c:pt>
                <c:pt idx="62">
                  <c:v>0.0119770544433939</c:v>
                </c:pt>
                <c:pt idx="63">
                  <c:v>0.0131350631284719</c:v>
                </c:pt>
                <c:pt idx="64">
                  <c:v>0.0131617490828068</c:v>
                </c:pt>
                <c:pt idx="65">
                  <c:v>0.013336420783908</c:v>
                </c:pt>
                <c:pt idx="66">
                  <c:v>0.0134164786469127</c:v>
                </c:pt>
                <c:pt idx="67">
                  <c:v>0.0150685818198277</c:v>
                </c:pt>
                <c:pt idx="68">
                  <c:v>0.0154365245235362</c:v>
                </c:pt>
                <c:pt idx="69">
                  <c:v>0.0165508652833389</c:v>
                </c:pt>
                <c:pt idx="70">
                  <c:v>0.0165840205599368</c:v>
                </c:pt>
                <c:pt idx="71">
                  <c:v>0.01671987632746</c:v>
                </c:pt>
                <c:pt idx="72">
                  <c:v>0.0168338981323454</c:v>
                </c:pt>
                <c:pt idx="73">
                  <c:v>0.0170223171432555</c:v>
                </c:pt>
                <c:pt idx="74">
                  <c:v>0.0213316944357002</c:v>
                </c:pt>
                <c:pt idx="75">
                  <c:v>0.021332503100983</c:v>
                </c:pt>
                <c:pt idx="76">
                  <c:v>0.0243674239076156</c:v>
                </c:pt>
                <c:pt idx="77">
                  <c:v>0.0243763192257273</c:v>
                </c:pt>
                <c:pt idx="78">
                  <c:v>0.0243763192257273</c:v>
                </c:pt>
                <c:pt idx="79">
                  <c:v>0.0243763192257273</c:v>
                </c:pt>
                <c:pt idx="80">
                  <c:v>0.0244596117498634</c:v>
                </c:pt>
                <c:pt idx="81">
                  <c:v>0.0244984276834415</c:v>
                </c:pt>
                <c:pt idx="82">
                  <c:v>0.0262653613265249</c:v>
                </c:pt>
                <c:pt idx="83">
                  <c:v>0.0262677873223735</c:v>
                </c:pt>
                <c:pt idx="84">
                  <c:v>0.0263373325367009</c:v>
                </c:pt>
                <c:pt idx="85">
                  <c:v>0.0263551231729241</c:v>
                </c:pt>
                <c:pt idx="86">
                  <c:v>0.0325786111899356</c:v>
                </c:pt>
                <c:pt idx="87">
                  <c:v>0.03257941985521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84</c:v>
                </c:pt>
                <c:pt idx="4">
                  <c:v>92</c:v>
                </c:pt>
                <c:pt idx="5">
                  <c:v>140.5</c:v>
                </c:pt>
                <c:pt idx="6">
                  <c:v>33603.5</c:v>
                </c:pt>
                <c:pt idx="7">
                  <c:v>33611.5</c:v>
                </c:pt>
                <c:pt idx="8">
                  <c:v>33633</c:v>
                </c:pt>
                <c:pt idx="9">
                  <c:v>33638.5</c:v>
                </c:pt>
                <c:pt idx="10">
                  <c:v>33711.5</c:v>
                </c:pt>
                <c:pt idx="11">
                  <c:v>33725</c:v>
                </c:pt>
                <c:pt idx="12">
                  <c:v>33730.5</c:v>
                </c:pt>
                <c:pt idx="13">
                  <c:v>33752</c:v>
                </c:pt>
                <c:pt idx="14">
                  <c:v>33825</c:v>
                </c:pt>
                <c:pt idx="15">
                  <c:v>34448.5</c:v>
                </c:pt>
                <c:pt idx="16">
                  <c:v>34456.5</c:v>
                </c:pt>
                <c:pt idx="17">
                  <c:v>34481</c:v>
                </c:pt>
                <c:pt idx="18">
                  <c:v>34489</c:v>
                </c:pt>
                <c:pt idx="19">
                  <c:v>34489</c:v>
                </c:pt>
                <c:pt idx="20">
                  <c:v>34597</c:v>
                </c:pt>
                <c:pt idx="21">
                  <c:v>34646</c:v>
                </c:pt>
                <c:pt idx="22">
                  <c:v>34683.5</c:v>
                </c:pt>
                <c:pt idx="23">
                  <c:v>35732</c:v>
                </c:pt>
                <c:pt idx="24">
                  <c:v>35732</c:v>
                </c:pt>
                <c:pt idx="25">
                  <c:v>35756</c:v>
                </c:pt>
                <c:pt idx="26">
                  <c:v>36238.5</c:v>
                </c:pt>
                <c:pt idx="27">
                  <c:v>36612</c:v>
                </c:pt>
                <c:pt idx="28">
                  <c:v>36620</c:v>
                </c:pt>
                <c:pt idx="29">
                  <c:v>38299</c:v>
                </c:pt>
                <c:pt idx="30">
                  <c:v>43447</c:v>
                </c:pt>
                <c:pt idx="31">
                  <c:v>45367</c:v>
                </c:pt>
                <c:pt idx="32">
                  <c:v>45367</c:v>
                </c:pt>
                <c:pt idx="33">
                  <c:v>47406</c:v>
                </c:pt>
                <c:pt idx="34">
                  <c:v>47406</c:v>
                </c:pt>
                <c:pt idx="35">
                  <c:v>47406</c:v>
                </c:pt>
                <c:pt idx="36">
                  <c:v>50298</c:v>
                </c:pt>
                <c:pt idx="37">
                  <c:v>51308.5</c:v>
                </c:pt>
                <c:pt idx="38">
                  <c:v>53204</c:v>
                </c:pt>
                <c:pt idx="39">
                  <c:v>53356</c:v>
                </c:pt>
                <c:pt idx="40">
                  <c:v>53356</c:v>
                </c:pt>
                <c:pt idx="41">
                  <c:v>53361</c:v>
                </c:pt>
                <c:pt idx="42">
                  <c:v>54371</c:v>
                </c:pt>
                <c:pt idx="43">
                  <c:v>55059</c:v>
                </c:pt>
                <c:pt idx="44">
                  <c:v>55070</c:v>
                </c:pt>
                <c:pt idx="45">
                  <c:v>55087</c:v>
                </c:pt>
                <c:pt idx="46">
                  <c:v>55108</c:v>
                </c:pt>
                <c:pt idx="47">
                  <c:v>55157.5</c:v>
                </c:pt>
                <c:pt idx="48">
                  <c:v>55942</c:v>
                </c:pt>
                <c:pt idx="49">
                  <c:v>56161</c:v>
                </c:pt>
                <c:pt idx="50">
                  <c:v>56180</c:v>
                </c:pt>
                <c:pt idx="51">
                  <c:v>56437</c:v>
                </c:pt>
                <c:pt idx="52">
                  <c:v>56917</c:v>
                </c:pt>
                <c:pt idx="53">
                  <c:v>57171</c:v>
                </c:pt>
                <c:pt idx="54">
                  <c:v>57320</c:v>
                </c:pt>
                <c:pt idx="55">
                  <c:v>57320</c:v>
                </c:pt>
                <c:pt idx="56">
                  <c:v>57320</c:v>
                </c:pt>
                <c:pt idx="57">
                  <c:v>57320</c:v>
                </c:pt>
                <c:pt idx="58">
                  <c:v>57350</c:v>
                </c:pt>
                <c:pt idx="59">
                  <c:v>58146</c:v>
                </c:pt>
                <c:pt idx="60">
                  <c:v>58360</c:v>
                </c:pt>
                <c:pt idx="61">
                  <c:v>58368</c:v>
                </c:pt>
                <c:pt idx="62">
                  <c:v>59232</c:v>
                </c:pt>
                <c:pt idx="63">
                  <c:v>59948</c:v>
                </c:pt>
                <c:pt idx="64">
                  <c:v>59964.5</c:v>
                </c:pt>
                <c:pt idx="65">
                  <c:v>60072.5</c:v>
                </c:pt>
                <c:pt idx="66">
                  <c:v>60122</c:v>
                </c:pt>
                <c:pt idx="67">
                  <c:v>61143.5</c:v>
                </c:pt>
                <c:pt idx="68">
                  <c:v>61371</c:v>
                </c:pt>
                <c:pt idx="69">
                  <c:v>62060</c:v>
                </c:pt>
                <c:pt idx="70">
                  <c:v>62080.5</c:v>
                </c:pt>
                <c:pt idx="71">
                  <c:v>62164.5</c:v>
                </c:pt>
                <c:pt idx="72">
                  <c:v>62235</c:v>
                </c:pt>
                <c:pt idx="73">
                  <c:v>62351.5</c:v>
                </c:pt>
                <c:pt idx="74">
                  <c:v>65016</c:v>
                </c:pt>
                <c:pt idx="75">
                  <c:v>65016.5</c:v>
                </c:pt>
                <c:pt idx="76">
                  <c:v>66893</c:v>
                </c:pt>
                <c:pt idx="77">
                  <c:v>66898.5</c:v>
                </c:pt>
                <c:pt idx="78">
                  <c:v>66898.5</c:v>
                </c:pt>
                <c:pt idx="79">
                  <c:v>66898.5</c:v>
                </c:pt>
                <c:pt idx="80">
                  <c:v>66950</c:v>
                </c:pt>
                <c:pt idx="81">
                  <c:v>66974</c:v>
                </c:pt>
                <c:pt idx="82">
                  <c:v>68066.5</c:v>
                </c:pt>
                <c:pt idx="83">
                  <c:v>68068</c:v>
                </c:pt>
                <c:pt idx="84">
                  <c:v>68111</c:v>
                </c:pt>
                <c:pt idx="85">
                  <c:v>68122</c:v>
                </c:pt>
                <c:pt idx="86">
                  <c:v>71970</c:v>
                </c:pt>
                <c:pt idx="87">
                  <c:v>71970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54">
                  <c:v>-0.0203760000003967</c:v>
                </c:pt>
              </c:numCache>
            </c:numRef>
          </c:yVal>
          <c:smooth val="0"/>
        </c:ser>
        <c:axId val="39593394"/>
        <c:axId val="95741976"/>
      </c:scatterChart>
      <c:valAx>
        <c:axId val="39593394"/>
        <c:scaling>
          <c:orientation val="minMax"/>
          <c:min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24873330263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1976"/>
        <c:crossesAt val="0"/>
        <c:crossBetween val="midCat"/>
      </c:valAx>
      <c:valAx>
        <c:axId val="95741976"/>
        <c:scaling>
          <c:orientation val="minMax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848127919984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33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101467394881"/>
          <c:y val="0.905529152660253"/>
          <c:w val="0.837994340988353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00</xdr:colOff>
      <xdr:row>0</xdr:row>
      <xdr:rowOff>0</xdr:rowOff>
    </xdr:from>
    <xdr:to>
      <xdr:col>23</xdr:col>
      <xdr:colOff>4536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10690920" y="0"/>
        <a:ext cx="54644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0</xdr:row>
      <xdr:rowOff>0</xdr:rowOff>
    </xdr:from>
    <xdr:to>
      <xdr:col>15</xdr:col>
      <xdr:colOff>121320</xdr:colOff>
      <xdr:row>18</xdr:row>
      <xdr:rowOff>28800</xdr:rowOff>
    </xdr:to>
    <xdr:graphicFrame>
      <xdr:nvGraphicFramePr>
        <xdr:cNvPr id="1" name="Chart 4"/>
        <xdr:cNvGraphicFramePr/>
      </xdr:nvGraphicFramePr>
      <xdr:xfrm>
        <a:off x="4768200" y="0"/>
        <a:ext cx="54705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2344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4888" TargetMode="External"/><Relationship Id="rId4" Type="http://schemas.openxmlformats.org/officeDocument/2006/relationships/hyperlink" Target="http://www.konkoly.hu/cgi-bin/IBVS?5263" TargetMode="External"/><Relationship Id="rId5" Type="http://schemas.openxmlformats.org/officeDocument/2006/relationships/hyperlink" Target="http://www.konkoly.hu/cgi-bin/IBVS?5263" TargetMode="External"/><Relationship Id="rId6" Type="http://schemas.openxmlformats.org/officeDocument/2006/relationships/hyperlink" Target="http://www.konkoly.hu/cgi-bin/IBVS?5027" TargetMode="External"/><Relationship Id="rId7" Type="http://schemas.openxmlformats.org/officeDocument/2006/relationships/hyperlink" Target="http://www.konkoly.hu/cgi-bin/IBVS?5263" TargetMode="External"/><Relationship Id="rId8" Type="http://schemas.openxmlformats.org/officeDocument/2006/relationships/hyperlink" Target="http://www.konkoly.hu/cgi-bin/IBVS?5027" TargetMode="External"/><Relationship Id="rId9" Type="http://schemas.openxmlformats.org/officeDocument/2006/relationships/hyperlink" Target="http://www.bav-astro.de/sfs/BAVM_link.php?BAVMnr=152" TargetMode="External"/><Relationship Id="rId10" Type="http://schemas.openxmlformats.org/officeDocument/2006/relationships/hyperlink" Target="http://var.astro.cz/oejv/issues/oejv0074.pdf" TargetMode="External"/><Relationship Id="rId11" Type="http://schemas.openxmlformats.org/officeDocument/2006/relationships/hyperlink" Target="http://var.astro.cz/oejv/issues/oejv0074.pdf" TargetMode="External"/><Relationship Id="rId12" Type="http://schemas.openxmlformats.org/officeDocument/2006/relationships/hyperlink" Target="http://var.astro.cz/oejv/issues/oejv0074.pdf" TargetMode="External"/><Relationship Id="rId13" Type="http://schemas.openxmlformats.org/officeDocument/2006/relationships/hyperlink" Target="http://www.bav-astro.de/sfs/BAVM_link.php?BAVMnr=152" TargetMode="External"/><Relationship Id="rId14" Type="http://schemas.openxmlformats.org/officeDocument/2006/relationships/hyperlink" Target="http://www.bav-astro.de/sfs/BAVM_link.php?BAVMnr=152" TargetMode="External"/><Relationship Id="rId15" Type="http://schemas.openxmlformats.org/officeDocument/2006/relationships/hyperlink" Target="http://www.bav-astro.de/sfs/BAVM_link.php?BAVMnr=158" TargetMode="External"/><Relationship Id="rId16" Type="http://schemas.openxmlformats.org/officeDocument/2006/relationships/hyperlink" Target="http://www.bav-astro.de/sfs/BAVM_link.php?BAVMnr=158" TargetMode="External"/><Relationship Id="rId17" Type="http://schemas.openxmlformats.org/officeDocument/2006/relationships/hyperlink" Target="http://var.astro.cz/oejv/issues/oejv0074.pdf" TargetMode="External"/><Relationship Id="rId18" Type="http://schemas.openxmlformats.org/officeDocument/2006/relationships/hyperlink" Target="http://var.astro.cz/oejv/issues/oejv0074.pdf" TargetMode="External"/><Relationship Id="rId19" Type="http://schemas.openxmlformats.org/officeDocument/2006/relationships/hyperlink" Target="http://www.konkoly.hu/cgi-bin/IBVS?5603" TargetMode="External"/><Relationship Id="rId20" Type="http://schemas.openxmlformats.org/officeDocument/2006/relationships/hyperlink" Target="http://var.astro.cz/oejv/issues/oejv0003.pdf" TargetMode="External"/><Relationship Id="rId21" Type="http://schemas.openxmlformats.org/officeDocument/2006/relationships/hyperlink" Target="http://www.bav-astro.de/sfs/BAVM_link.php?BAVMnr=178" TargetMode="External"/><Relationship Id="rId22" Type="http://schemas.openxmlformats.org/officeDocument/2006/relationships/hyperlink" Target="http://www.konkoly.hu/cgi-bin/IBVS?5760" TargetMode="External"/><Relationship Id="rId23" Type="http://schemas.openxmlformats.org/officeDocument/2006/relationships/hyperlink" Target="http://www.bav-astro.de/sfs/BAVM_link.php?BAVMnr=178" TargetMode="External"/><Relationship Id="rId24" Type="http://schemas.openxmlformats.org/officeDocument/2006/relationships/hyperlink" Target="http://www.bav-astro.de/sfs/BAVM_link.php?BAVMnr=178" TargetMode="External"/><Relationship Id="rId25" Type="http://schemas.openxmlformats.org/officeDocument/2006/relationships/hyperlink" Target="http://www.bav-astro.de/sfs/BAVM_link.php?BAVMnr=178" TargetMode="External"/><Relationship Id="rId26" Type="http://schemas.openxmlformats.org/officeDocument/2006/relationships/hyperlink" Target="http://www.bav-astro.de/sfs/BAVM_link.php?BAVMnr=183" TargetMode="External"/><Relationship Id="rId27" Type="http://schemas.openxmlformats.org/officeDocument/2006/relationships/hyperlink" Target="http://www.bav-astro.de/sfs/BAVM_link.php?BAVMnr=209" TargetMode="External"/><Relationship Id="rId28" Type="http://schemas.openxmlformats.org/officeDocument/2006/relationships/hyperlink" Target="http://www.bav-astro.de/sfs/BAVM_link.php?BAVMnr=209" TargetMode="External"/><Relationship Id="rId29" Type="http://schemas.openxmlformats.org/officeDocument/2006/relationships/hyperlink" Target="http://www.bav-astro.de/sfs/BAVM_link.php?BAVMnr=220" TargetMode="External"/><Relationship Id="rId30" Type="http://schemas.openxmlformats.org/officeDocument/2006/relationships/hyperlink" Target="http://var.astro.cz/oejv/issues/oejv0160.pdf" TargetMode="External"/><Relationship Id="rId31" Type="http://schemas.openxmlformats.org/officeDocument/2006/relationships/hyperlink" Target="http://var.astro.cz/oejv/issues/oejv0160.pdf" TargetMode="External"/><Relationship Id="rId32" Type="http://schemas.openxmlformats.org/officeDocument/2006/relationships/hyperlink" Target="http://var.astro.cz/oejv/issues/oejv0160.pdf" TargetMode="External"/><Relationship Id="rId33" Type="http://schemas.openxmlformats.org/officeDocument/2006/relationships/hyperlink" Target="http://www.bav-astro.de/sfs/BAVM_link.php?BAVMnr=220" TargetMode="External"/><Relationship Id="rId34" Type="http://schemas.openxmlformats.org/officeDocument/2006/relationships/hyperlink" Target="http://www.bav-astro.de/sfs/BAVM_link.php?BAVMnr=220" TargetMode="External"/><Relationship Id="rId35" Type="http://schemas.openxmlformats.org/officeDocument/2006/relationships/hyperlink" Target="http://www.konkoly.hu/cgi-bin/IBVS?6029" TargetMode="External"/><Relationship Id="rId36" Type="http://schemas.openxmlformats.org/officeDocument/2006/relationships/hyperlink" Target="http://www.bav-astro.de/sfs/BAVM_link.php?BAVMnr=231" TargetMode="External"/><Relationship Id="rId37" Type="http://schemas.openxmlformats.org/officeDocument/2006/relationships/hyperlink" Target="http://www.bav-astro.de/sfs/BAVM_link.php?BAVMnr=231" TargetMode="External"/><Relationship Id="rId38" Type="http://schemas.openxmlformats.org/officeDocument/2006/relationships/hyperlink" Target="http://var.astro.cz/oejv/issues/oejv0074.pdf" TargetMode="External"/><Relationship Id="rId39" Type="http://schemas.openxmlformats.org/officeDocument/2006/relationships/hyperlink" Target="http://var.astro.cz/oejv/issues/oejv0074.pdf" TargetMode="External"/><Relationship Id="rId40" Type="http://schemas.openxmlformats.org/officeDocument/2006/relationships/hyperlink" Target="http://var.astro.cz/oejv/issues/oejv0074.pdf" TargetMode="External"/><Relationship Id="rId41" Type="http://schemas.openxmlformats.org/officeDocument/2006/relationships/hyperlink" Target="http://var.astro.cz/oejv/issues/oejv0074.pdf" TargetMode="External"/><Relationship Id="rId42" Type="http://schemas.openxmlformats.org/officeDocument/2006/relationships/hyperlink" Target="http://www.konkoly.hu/cgi-bin/IBVS?5602" TargetMode="External"/><Relationship Id="rId43" Type="http://schemas.openxmlformats.org/officeDocument/2006/relationships/hyperlink" Target="http://www.konkoly.hu/cgi-bin/IBVS?5602" TargetMode="External"/><Relationship Id="rId44" Type="http://schemas.openxmlformats.org/officeDocument/2006/relationships/hyperlink" Target="http://vsolj.cetus-net.org/no4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4"/>
    </row>
    <row r="2" customFormat="false" ht="12.75" hidden="false" customHeight="false" outlineLevel="0" collapsed="false">
      <c r="A2" s="1" t="s">
        <v>1</v>
      </c>
      <c r="B2" s="5" t="s">
        <v>2</v>
      </c>
    </row>
    <row r="4" customFormat="false" ht="14.25" hidden="false" customHeight="false" outlineLevel="0" collapsed="false">
      <c r="A4" s="6" t="s">
        <v>3</v>
      </c>
      <c r="C4" s="7" t="n">
        <v>30938.493</v>
      </c>
      <c r="D4" s="8" t="n">
        <v>0.3692768</v>
      </c>
    </row>
    <row r="5" customFormat="false" ht="13.5" hidden="false" customHeight="false" outlineLevel="0" collapsed="false">
      <c r="A5" s="9" t="s">
        <v>4</v>
      </c>
      <c r="B5" s="0"/>
      <c r="C5" s="10" t="n">
        <v>-9.5</v>
      </c>
      <c r="D5" s="0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0938.493</v>
      </c>
    </row>
    <row r="8" customFormat="false" ht="12.75" hidden="false" customHeight="false" outlineLevel="0" collapsed="false">
      <c r="A8" s="1" t="s">
        <v>8</v>
      </c>
      <c r="C8" s="1" t="n">
        <f aca="false">+D4</f>
        <v>0.3692768</v>
      </c>
    </row>
    <row r="9" customFormat="false" ht="12.75" hidden="false" customHeight="false" outlineLevel="0" collapsed="false">
      <c r="A9" s="11" t="s">
        <v>9</v>
      </c>
      <c r="B9" s="12" t="n">
        <v>60</v>
      </c>
      <c r="C9" s="13" t="str">
        <f aca="false">"F"&amp;B9</f>
        <v>F60</v>
      </c>
      <c r="D9" s="14" t="str">
        <f aca="false">"G"&amp;B9</f>
        <v>G60</v>
      </c>
    </row>
    <row r="10" customFormat="false" ht="13.5" hidden="false" customHeight="false" outlineLevel="0" collapsed="false">
      <c r="A10" s="0"/>
      <c r="B10" s="0"/>
      <c r="C10" s="15" t="s">
        <v>10</v>
      </c>
      <c r="D10" s="15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6" t="n">
        <f aca="true">INTERCEPT(INDIRECT($D$9):G984,INDIRECT($C$9):F984)</f>
        <v>-0.083820669627195</v>
      </c>
      <c r="D11" s="17"/>
      <c r="E11" s="0"/>
    </row>
    <row r="12" customFormat="false" ht="12.75" hidden="false" customHeight="false" outlineLevel="0" collapsed="false">
      <c r="A12" s="0" t="s">
        <v>13</v>
      </c>
      <c r="B12" s="0"/>
      <c r="C12" s="16" t="n">
        <f aca="true">SLOPE(INDIRECT($D$9):G984,INDIRECT($C$9):F984)</f>
        <v>1.61733056575143E-006</v>
      </c>
      <c r="D12" s="17"/>
      <c r="E12" s="0"/>
    </row>
    <row r="13" customFormat="false" ht="12.75" hidden="false" customHeight="false" outlineLevel="0" collapsed="false">
      <c r="A13" s="0" t="s">
        <v>14</v>
      </c>
      <c r="B13" s="0"/>
      <c r="C13" s="17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6</v>
      </c>
      <c r="B15" s="0"/>
      <c r="C15" s="19" t="n">
        <f aca="false">(C7+C11)+(C8+C12)*INT(MAX(F21:F3525))</f>
        <v>57515.3768746112</v>
      </c>
      <c r="E15" s="20" t="s">
        <v>17</v>
      </c>
      <c r="F15" s="10" t="n">
        <v>1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0.369278417330566</v>
      </c>
      <c r="E16" s="20" t="s">
        <v>19</v>
      </c>
      <c r="F16" s="16" t="n">
        <f aca="true">NOW()+15018.5+$C$5/24</f>
        <v>61249.8580198938</v>
      </c>
    </row>
    <row r="17" customFormat="false" ht="13.5" hidden="false" customHeight="false" outlineLevel="0" collapsed="false">
      <c r="A17" s="20" t="s">
        <v>20</v>
      </c>
      <c r="B17" s="0"/>
      <c r="C17" s="0" t="n">
        <f aca="false">COUNT(C21:C2183)</f>
        <v>88</v>
      </c>
      <c r="E17" s="20" t="s">
        <v>21</v>
      </c>
      <c r="F17" s="16" t="n">
        <f aca="false">ROUND(2*(F16-$C$7)/$C$8,0)/2+F15</f>
        <v>82084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7515.3768746112</v>
      </c>
      <c r="D18" s="22" t="n">
        <f aca="false">+C16</f>
        <v>0.369278417330566</v>
      </c>
      <c r="E18" s="20" t="s">
        <v>23</v>
      </c>
      <c r="F18" s="14" t="n">
        <f aca="false">ROUND(2*(F16-$C$15)/$C$16,0)/2+F15</f>
        <v>10114</v>
      </c>
    </row>
    <row r="19" customFormat="false" ht="13.5" hidden="false" customHeight="false" outlineLevel="0" collapsed="false">
      <c r="E19" s="20" t="s">
        <v>24</v>
      </c>
      <c r="F19" s="23" t="n">
        <f aca="false">+$C$15+$C$16*F18-15018.5-$C$5/24</f>
        <v>46232.1546208259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5" t="s">
        <v>41</v>
      </c>
      <c r="U20" s="25" t="s">
        <v>42</v>
      </c>
    </row>
    <row r="21" customFormat="false" ht="12.75" hidden="false" customHeight="false" outlineLevel="0" collapsed="false">
      <c r="A21" s="26" t="s">
        <v>43</v>
      </c>
      <c r="B21" s="26"/>
      <c r="C21" s="27" t="n">
        <v>30938.493</v>
      </c>
      <c r="D21" s="27" t="s">
        <v>15</v>
      </c>
      <c r="E21" s="26" t="n">
        <f aca="false">+(C21-C$7)/C$8</f>
        <v>0</v>
      </c>
      <c r="F21" s="26" t="n">
        <f aca="false">ROUND(2*E21,0)/2</f>
        <v>0</v>
      </c>
      <c r="G21" s="26" t="n">
        <f aca="false">+C21-(C$7+F21*C$8)</f>
        <v>0</v>
      </c>
      <c r="H21" s="26" t="n">
        <f aca="false">+G21</f>
        <v>0</v>
      </c>
      <c r="I21" s="26"/>
      <c r="J21" s="26"/>
      <c r="K21" s="26"/>
      <c r="L21" s="26"/>
      <c r="M21" s="26"/>
      <c r="N21" s="26"/>
      <c r="O21" s="26"/>
      <c r="P21" s="26"/>
      <c r="Q21" s="28" t="n">
        <f aca="false">+C21-15018.5</f>
        <v>15919.993</v>
      </c>
      <c r="R21" s="26"/>
      <c r="S21" s="26"/>
      <c r="T21" s="26"/>
    </row>
    <row r="22" customFormat="false" ht="12.75" hidden="false" customHeight="false" outlineLevel="0" collapsed="false">
      <c r="A22" s="29" t="s">
        <v>44</v>
      </c>
      <c r="B22" s="30" t="s">
        <v>45</v>
      </c>
      <c r="C22" s="29" t="n">
        <v>30939.403</v>
      </c>
      <c r="D22" s="29" t="s">
        <v>33</v>
      </c>
      <c r="E22" s="26" t="n">
        <f aca="false">+(C22-C$7)/C$8</f>
        <v>2.46427612024328</v>
      </c>
      <c r="F22" s="26" t="n">
        <f aca="false">ROUND(2*E22,0)/2</f>
        <v>2.5</v>
      </c>
      <c r="G22" s="26" t="n">
        <f aca="false">+C22-(C$7+F22*C$8)</f>
        <v>-0.0131919999985257</v>
      </c>
      <c r="H22" s="26"/>
      <c r="I22" s="26" t="n">
        <f aca="false">G22</f>
        <v>-0.0131919999985257</v>
      </c>
      <c r="K22" s="26"/>
      <c r="M22" s="26"/>
      <c r="O22" s="26" t="n">
        <f aca="false">+C$11+C$12*F22</f>
        <v>-0.0838166263007806</v>
      </c>
      <c r="P22" s="26"/>
      <c r="Q22" s="28" t="n">
        <f aca="false">+C22-15018.5</f>
        <v>15920.903</v>
      </c>
      <c r="R22" s="26"/>
      <c r="S22" s="26"/>
      <c r="T22" s="26"/>
      <c r="AB22" s="1" t="n">
        <v>6</v>
      </c>
      <c r="AD22" s="1" t="s">
        <v>46</v>
      </c>
      <c r="AF22" s="1" t="s">
        <v>47</v>
      </c>
    </row>
    <row r="23" customFormat="false" ht="12.75" hidden="false" customHeight="false" outlineLevel="0" collapsed="false">
      <c r="A23" s="29" t="s">
        <v>44</v>
      </c>
      <c r="B23" s="30" t="s">
        <v>48</v>
      </c>
      <c r="C23" s="29" t="n">
        <v>30941.478</v>
      </c>
      <c r="D23" s="29" t="s">
        <v>33</v>
      </c>
      <c r="E23" s="26" t="n">
        <f aca="false">+(C23-C$7)/C$8</f>
        <v>8.08336727354814</v>
      </c>
      <c r="F23" s="26" t="n">
        <f aca="false">ROUND(2*E23,0)/2</f>
        <v>8</v>
      </c>
      <c r="G23" s="26" t="n">
        <f aca="false">+C23-(C$7+F23*C$8)</f>
        <v>0.0307855999999447</v>
      </c>
      <c r="H23" s="26"/>
      <c r="I23" s="26" t="n">
        <f aca="false">G23</f>
        <v>0.0307855999999447</v>
      </c>
      <c r="K23" s="26"/>
      <c r="M23" s="26"/>
      <c r="O23" s="26" t="n">
        <f aca="false">+C$11+C$12*F23</f>
        <v>-0.083807730982669</v>
      </c>
      <c r="P23" s="26"/>
      <c r="Q23" s="28" t="n">
        <f aca="false">+C23-15018.5</f>
        <v>15922.978</v>
      </c>
      <c r="R23" s="26"/>
      <c r="S23" s="26"/>
      <c r="T23" s="26"/>
      <c r="AB23" s="1" t="n">
        <v>6</v>
      </c>
      <c r="AD23" s="1" t="s">
        <v>46</v>
      </c>
      <c r="AF23" s="1" t="s">
        <v>47</v>
      </c>
    </row>
    <row r="24" customFormat="false" ht="12.75" hidden="false" customHeight="false" outlineLevel="0" collapsed="false">
      <c r="A24" s="29" t="s">
        <v>44</v>
      </c>
      <c r="B24" s="30" t="s">
        <v>48</v>
      </c>
      <c r="C24" s="29" t="n">
        <v>30969.512</v>
      </c>
      <c r="D24" s="29" t="s">
        <v>33</v>
      </c>
      <c r="E24" s="26" t="n">
        <f aca="false">+(C24-C$7)/C$8</f>
        <v>83.9993197514716</v>
      </c>
      <c r="F24" s="26" t="n">
        <f aca="false">ROUND(2*E24,0)/2</f>
        <v>84</v>
      </c>
      <c r="G24" s="26" t="n">
        <f aca="false">+C24-(C$7+F24*C$8)</f>
        <v>-0.000251199999183882</v>
      </c>
      <c r="H24" s="26"/>
      <c r="I24" s="26" t="n">
        <f aca="false">G24</f>
        <v>-0.000251199999183882</v>
      </c>
      <c r="K24" s="26"/>
      <c r="M24" s="26"/>
      <c r="O24" s="26" t="n">
        <f aca="false">+C$11+C$12*F24</f>
        <v>-0.0836848138596719</v>
      </c>
      <c r="P24" s="26"/>
      <c r="Q24" s="28" t="n">
        <f aca="false">+C24-15018.5</f>
        <v>15951.012</v>
      </c>
      <c r="R24" s="26"/>
      <c r="S24" s="26"/>
      <c r="T24" s="26"/>
      <c r="AB24" s="1" t="n">
        <v>6</v>
      </c>
      <c r="AD24" s="1" t="s">
        <v>49</v>
      </c>
      <c r="AF24" s="1" t="s">
        <v>47</v>
      </c>
    </row>
    <row r="25" customFormat="false" ht="12.75" hidden="false" customHeight="false" outlineLevel="0" collapsed="false">
      <c r="A25" s="29" t="s">
        <v>44</v>
      </c>
      <c r="B25" s="30" t="s">
        <v>48</v>
      </c>
      <c r="C25" s="29" t="n">
        <v>30972.496</v>
      </c>
      <c r="D25" s="29" t="s">
        <v>33</v>
      </c>
      <c r="E25" s="26" t="n">
        <f aca="false">+(C25-C$7)/C$8</f>
        <v>92.0799790292827</v>
      </c>
      <c r="F25" s="26" t="n">
        <f aca="false">ROUND(2*E25,0)/2</f>
        <v>92</v>
      </c>
      <c r="G25" s="26" t="n">
        <f aca="false">+C25-(C$7+F25*C$8)</f>
        <v>0.0295344000005571</v>
      </c>
      <c r="H25" s="26"/>
      <c r="I25" s="26" t="n">
        <f aca="false">G25</f>
        <v>0.0295344000005571</v>
      </c>
      <c r="K25" s="26"/>
      <c r="M25" s="26"/>
      <c r="O25" s="26" t="n">
        <f aca="false">+C$11+C$12*F25</f>
        <v>-0.0836718752151459</v>
      </c>
      <c r="P25" s="26"/>
      <c r="Q25" s="28" t="n">
        <f aca="false">+C25-15018.5</f>
        <v>15953.996</v>
      </c>
      <c r="R25" s="26"/>
      <c r="S25" s="26"/>
      <c r="T25" s="26"/>
      <c r="AB25" s="1" t="n">
        <v>6</v>
      </c>
      <c r="AD25" s="1" t="s">
        <v>46</v>
      </c>
      <c r="AF25" s="1" t="s">
        <v>47</v>
      </c>
    </row>
    <row r="26" customFormat="false" ht="12.75" hidden="false" customHeight="false" outlineLevel="0" collapsed="false">
      <c r="A26" s="29" t="s">
        <v>44</v>
      </c>
      <c r="B26" s="30" t="s">
        <v>45</v>
      </c>
      <c r="C26" s="29" t="n">
        <v>30990.377</v>
      </c>
      <c r="D26" s="29" t="s">
        <v>33</v>
      </c>
      <c r="E26" s="26" t="n">
        <f aca="false">+(C26-C$7)/C$8</f>
        <v>140.501650794206</v>
      </c>
      <c r="F26" s="26" t="n">
        <f aca="false">ROUND(2*E26,0)/2</f>
        <v>140.5</v>
      </c>
      <c r="G26" s="26" t="n">
        <f aca="false">+C26-(C$7+F26*C$8)</f>
        <v>0.000609600003372179</v>
      </c>
      <c r="H26" s="26"/>
      <c r="I26" s="26" t="n">
        <f aca="false">G26</f>
        <v>0.000609600003372179</v>
      </c>
      <c r="K26" s="26"/>
      <c r="M26" s="26"/>
      <c r="O26" s="26" t="n">
        <f aca="false">+C$11+C$12*F26</f>
        <v>-0.0835934346827069</v>
      </c>
      <c r="P26" s="26"/>
      <c r="Q26" s="28" t="n">
        <f aca="false">+C26-15018.5</f>
        <v>15971.877</v>
      </c>
      <c r="R26" s="26"/>
      <c r="S26" s="26"/>
      <c r="T26" s="26"/>
      <c r="AB26" s="1" t="n">
        <v>7</v>
      </c>
      <c r="AD26" s="1" t="s">
        <v>46</v>
      </c>
      <c r="AF26" s="1" t="s">
        <v>47</v>
      </c>
    </row>
    <row r="27" customFormat="false" ht="12.75" hidden="false" customHeight="false" outlineLevel="0" collapsed="false">
      <c r="A27" s="26" t="s">
        <v>50</v>
      </c>
      <c r="B27" s="31"/>
      <c r="C27" s="27" t="n">
        <v>43347.454</v>
      </c>
      <c r="D27" s="27"/>
      <c r="E27" s="26" t="n">
        <f aca="false">+(C27-C$7)/C$8</f>
        <v>33603.4134827858</v>
      </c>
      <c r="F27" s="26" t="n">
        <f aca="false">ROUND(2*E27,0)/2</f>
        <v>33603.5</v>
      </c>
      <c r="G27" s="26" t="n">
        <f aca="false">+C27-(C$7+F27*C$8)</f>
        <v>-0.031948800002283</v>
      </c>
      <c r="H27" s="26"/>
      <c r="I27" s="26" t="n">
        <f aca="false">+G27</f>
        <v>-0.031948800002283</v>
      </c>
      <c r="J27" s="26"/>
      <c r="K27" s="26"/>
      <c r="L27" s="26"/>
      <c r="M27" s="26"/>
      <c r="N27" s="26"/>
      <c r="O27" s="26"/>
      <c r="P27" s="26"/>
      <c r="Q27" s="28" t="n">
        <f aca="false">+C27-15018.5</f>
        <v>28328.954</v>
      </c>
      <c r="R27" s="26"/>
      <c r="S27" s="26"/>
      <c r="T27" s="26"/>
      <c r="AB27" s="1" t="n">
        <v>6</v>
      </c>
      <c r="AD27" s="1" t="s">
        <v>46</v>
      </c>
      <c r="AF27" s="1" t="s">
        <v>47</v>
      </c>
    </row>
    <row r="28" customFormat="false" ht="12.75" hidden="false" customHeight="false" outlineLevel="0" collapsed="false">
      <c r="A28" s="29" t="s">
        <v>51</v>
      </c>
      <c r="B28" s="30" t="s">
        <v>48</v>
      </c>
      <c r="C28" s="29" t="n">
        <v>43350.376</v>
      </c>
      <c r="D28" s="29" t="s">
        <v>33</v>
      </c>
      <c r="E28" s="26" t="n">
        <f aca="false">+(C28-C$7)/C$8</f>
        <v>33611.326246328</v>
      </c>
      <c r="F28" s="26" t="n">
        <f aca="false">ROUND(2*E28,0)/2</f>
        <v>33611.5</v>
      </c>
      <c r="G28" s="26" t="n">
        <f aca="false">+C28-(C$7+F28*C$8)</f>
        <v>-0.0641632000042591</v>
      </c>
      <c r="H28" s="26"/>
      <c r="I28" s="26" t="n">
        <f aca="false">G28</f>
        <v>-0.0641632000042591</v>
      </c>
      <c r="K28" s="26"/>
      <c r="M28" s="26"/>
      <c r="O28" s="26" t="n">
        <f aca="false">+C$11+C$12*F28</f>
        <v>-0.0294597633164407</v>
      </c>
      <c r="P28" s="26"/>
      <c r="Q28" s="28" t="n">
        <f aca="false">+C28-15018.5</f>
        <v>28331.876</v>
      </c>
      <c r="R28" s="26"/>
      <c r="S28" s="26"/>
      <c r="T28" s="26"/>
    </row>
    <row r="29" customFormat="false" ht="12.75" hidden="false" customHeight="false" outlineLevel="0" collapsed="false">
      <c r="A29" s="26" t="s">
        <v>50</v>
      </c>
      <c r="B29" s="31"/>
      <c r="C29" s="27" t="n">
        <v>43358.376</v>
      </c>
      <c r="D29" s="27"/>
      <c r="E29" s="26" t="n">
        <f aca="false">+(C29-C$7)/C$8</f>
        <v>33632.9902122202</v>
      </c>
      <c r="F29" s="26" t="n">
        <f aca="false">ROUND(2*E29,0)/2</f>
        <v>33633</v>
      </c>
      <c r="G29" s="26" t="n">
        <f aca="false">+C29-(C$7+F29*C$8)</f>
        <v>-0.00361440000415314</v>
      </c>
      <c r="H29" s="26"/>
      <c r="I29" s="26" t="n">
        <f aca="false">+G29</f>
        <v>-0.00361440000415314</v>
      </c>
      <c r="J29" s="26"/>
      <c r="K29" s="26"/>
      <c r="L29" s="26"/>
      <c r="M29" s="26"/>
      <c r="N29" s="26"/>
      <c r="O29" s="26"/>
      <c r="P29" s="26"/>
      <c r="Q29" s="28" t="n">
        <f aca="false">+C29-15018.5</f>
        <v>28339.876</v>
      </c>
      <c r="R29" s="26"/>
      <c r="S29" s="26"/>
      <c r="T29" s="26"/>
      <c r="AB29" s="1" t="n">
        <v>6</v>
      </c>
      <c r="AD29" s="1" t="s">
        <v>46</v>
      </c>
      <c r="AF29" s="1" t="s">
        <v>47</v>
      </c>
    </row>
    <row r="30" customFormat="false" ht="12.75" hidden="false" customHeight="false" outlineLevel="0" collapsed="false">
      <c r="A30" s="26" t="s">
        <v>50</v>
      </c>
      <c r="B30" s="31" t="s">
        <v>45</v>
      </c>
      <c r="C30" s="27" t="n">
        <v>43360.38</v>
      </c>
      <c r="D30" s="27"/>
      <c r="E30" s="26" t="n">
        <f aca="false">+(C30-C$7)/C$8</f>
        <v>33638.4170356762</v>
      </c>
      <c r="F30" s="26" t="n">
        <f aca="false">ROUND(2*E30,0)/2</f>
        <v>33638.5</v>
      </c>
      <c r="G30" s="26" t="n">
        <f aca="false">+C30-(C$7+F30*C$8)</f>
        <v>-0.0306368000019575</v>
      </c>
      <c r="H30" s="26"/>
      <c r="I30" s="26" t="n">
        <f aca="false">+G30</f>
        <v>-0.0306368000019575</v>
      </c>
      <c r="J30" s="26"/>
      <c r="K30" s="26"/>
      <c r="L30" s="26"/>
      <c r="M30" s="26"/>
      <c r="N30" s="26"/>
      <c r="O30" s="26"/>
      <c r="P30" s="26"/>
      <c r="Q30" s="28" t="n">
        <f aca="false">+C30-15018.5</f>
        <v>28341.88</v>
      </c>
      <c r="R30" s="26"/>
      <c r="S30" s="26"/>
      <c r="T30" s="26"/>
      <c r="AB30" s="1" t="n">
        <v>11</v>
      </c>
      <c r="AD30" s="1" t="s">
        <v>46</v>
      </c>
      <c r="AF30" s="1" t="s">
        <v>47</v>
      </c>
    </row>
    <row r="31" customFormat="false" ht="12.75" hidden="false" customHeight="false" outlineLevel="0" collapsed="false">
      <c r="A31" s="26" t="s">
        <v>50</v>
      </c>
      <c r="B31" s="31"/>
      <c r="C31" s="27" t="n">
        <v>43387.352</v>
      </c>
      <c r="D31" s="27"/>
      <c r="E31" s="26" t="n">
        <f aca="false">+(C31-C$7)/C$8</f>
        <v>33711.4570966819</v>
      </c>
      <c r="F31" s="26" t="n">
        <f aca="false">ROUND(2*E31,0)/2</f>
        <v>33711.5</v>
      </c>
      <c r="G31" s="26" t="n">
        <f aca="false">+C31-(C$7+F31*C$8)</f>
        <v>-0.0158432000025641</v>
      </c>
      <c r="H31" s="26"/>
      <c r="I31" s="26" t="n">
        <f aca="false">+G31</f>
        <v>-0.0158432000025641</v>
      </c>
      <c r="J31" s="26"/>
      <c r="K31" s="26"/>
      <c r="L31" s="26"/>
      <c r="M31" s="26"/>
      <c r="N31" s="26"/>
      <c r="O31" s="26"/>
      <c r="P31" s="26"/>
      <c r="Q31" s="28" t="n">
        <f aca="false">+C31-15018.5</f>
        <v>28368.852</v>
      </c>
      <c r="R31" s="26"/>
      <c r="S31" s="26"/>
      <c r="T31" s="26"/>
      <c r="AB31" s="1" t="n">
        <v>7</v>
      </c>
      <c r="AD31" s="1" t="s">
        <v>46</v>
      </c>
      <c r="AF31" s="1" t="s">
        <v>47</v>
      </c>
    </row>
    <row r="32" customFormat="false" ht="12.75" hidden="false" customHeight="false" outlineLevel="0" collapsed="false">
      <c r="A32" s="26" t="s">
        <v>52</v>
      </c>
      <c r="B32" s="31"/>
      <c r="C32" s="27" t="n">
        <v>43392.365</v>
      </c>
      <c r="D32" s="27"/>
      <c r="E32" s="26" t="n">
        <f aca="false">+(C32-C$7)/C$8</f>
        <v>33725.0322793092</v>
      </c>
      <c r="F32" s="26" t="n">
        <f aca="false">ROUND(2*E32,0)/2</f>
        <v>33725</v>
      </c>
      <c r="G32" s="26" t="n">
        <f aca="false">+C32-(C$7+F32*C$8)</f>
        <v>0.0119199999971897</v>
      </c>
      <c r="H32" s="26"/>
      <c r="I32" s="26" t="n">
        <f aca="false">+G32</f>
        <v>0.0119199999971897</v>
      </c>
      <c r="J32" s="26"/>
      <c r="K32" s="26"/>
      <c r="L32" s="26"/>
      <c r="M32" s="26"/>
      <c r="N32" s="26"/>
      <c r="O32" s="26"/>
      <c r="P32" s="26"/>
      <c r="Q32" s="28" t="n">
        <f aca="false">+C32-15018.5</f>
        <v>28373.865</v>
      </c>
      <c r="R32" s="26"/>
      <c r="S32" s="26"/>
      <c r="T32" s="26"/>
    </row>
    <row r="33" customFormat="false" ht="12.75" hidden="false" customHeight="false" outlineLevel="0" collapsed="false">
      <c r="A33" s="26" t="s">
        <v>52</v>
      </c>
      <c r="B33" s="31" t="s">
        <v>45</v>
      </c>
      <c r="C33" s="27" t="n">
        <v>43394.388</v>
      </c>
      <c r="D33" s="27"/>
      <c r="E33" s="26" t="n">
        <f aca="false">+(C33-C$7)/C$8</f>
        <v>33730.5105546842</v>
      </c>
      <c r="F33" s="26" t="n">
        <f aca="false">ROUND(2*E33,0)/2</f>
        <v>33730.5</v>
      </c>
      <c r="G33" s="26" t="n">
        <f aca="false">+C33-(C$7+F33*C$8)</f>
        <v>0.00389759999961825</v>
      </c>
      <c r="H33" s="26"/>
      <c r="I33" s="26" t="n">
        <f aca="false">+G33</f>
        <v>0.00389759999961825</v>
      </c>
      <c r="J33" s="26"/>
      <c r="K33" s="26"/>
      <c r="L33" s="26"/>
      <c r="M33" s="26"/>
      <c r="N33" s="26"/>
      <c r="O33" s="26"/>
      <c r="P33" s="26"/>
      <c r="Q33" s="28" t="n">
        <f aca="false">+C33-15018.5</f>
        <v>28375.888</v>
      </c>
      <c r="R33" s="26"/>
      <c r="S33" s="26"/>
      <c r="T33" s="26"/>
      <c r="AB33" s="1" t="n">
        <v>6</v>
      </c>
      <c r="AD33" s="1" t="s">
        <v>46</v>
      </c>
      <c r="AF33" s="1" t="s">
        <v>47</v>
      </c>
    </row>
    <row r="34" customFormat="false" ht="12.75" hidden="false" customHeight="false" outlineLevel="0" collapsed="false">
      <c r="A34" s="26" t="s">
        <v>52</v>
      </c>
      <c r="B34" s="31"/>
      <c r="C34" s="27" t="n">
        <v>43402.341</v>
      </c>
      <c r="D34" s="27"/>
      <c r="E34" s="26" t="n">
        <f aca="false">+(C34-C$7)/C$8</f>
        <v>33752.0472447768</v>
      </c>
      <c r="F34" s="26" t="n">
        <f aca="false">ROUND(2*E34,0)/2</f>
        <v>33752</v>
      </c>
      <c r="G34" s="26" t="n">
        <f aca="false">+C34-(C$7+F34*C$8)</f>
        <v>0.017446400001063</v>
      </c>
      <c r="H34" s="26"/>
      <c r="I34" s="26" t="n">
        <f aca="false">+G34</f>
        <v>0.017446400001063</v>
      </c>
      <c r="J34" s="26"/>
      <c r="K34" s="26"/>
      <c r="L34" s="26"/>
      <c r="M34" s="26"/>
      <c r="N34" s="26"/>
      <c r="O34" s="26"/>
      <c r="P34" s="26"/>
      <c r="Q34" s="28" t="n">
        <f aca="false">+C34-15018.5</f>
        <v>28383.841</v>
      </c>
      <c r="R34" s="26"/>
      <c r="S34" s="26"/>
      <c r="T34" s="26"/>
      <c r="AB34" s="1" t="n">
        <v>6</v>
      </c>
      <c r="AD34" s="1" t="s">
        <v>46</v>
      </c>
      <c r="AF34" s="1" t="s">
        <v>47</v>
      </c>
    </row>
    <row r="35" customFormat="false" ht="12.75" hidden="false" customHeight="false" outlineLevel="0" collapsed="false">
      <c r="A35" s="26" t="s">
        <v>52</v>
      </c>
      <c r="B35" s="31"/>
      <c r="C35" s="27" t="n">
        <v>43429.302</v>
      </c>
      <c r="D35" s="27"/>
      <c r="E35" s="26" t="n">
        <f aca="false">+(C35-C$7)/C$8</f>
        <v>33825.0575178295</v>
      </c>
      <c r="F35" s="26" t="n">
        <f aca="false">ROUND(2*E35,0)/2</f>
        <v>33825</v>
      </c>
      <c r="G35" s="26" t="n">
        <f aca="false">+C35-(C$7+F35*C$8)</f>
        <v>0.0212400000018533</v>
      </c>
      <c r="H35" s="26"/>
      <c r="I35" s="26" t="n">
        <f aca="false">+G35</f>
        <v>0.0212400000018533</v>
      </c>
      <c r="J35" s="26"/>
      <c r="K35" s="26"/>
      <c r="L35" s="26"/>
      <c r="M35" s="26"/>
      <c r="N35" s="26"/>
      <c r="O35" s="26"/>
      <c r="P35" s="26"/>
      <c r="Q35" s="28" t="n">
        <f aca="false">+C35-15018.5</f>
        <v>28410.802</v>
      </c>
      <c r="R35" s="26"/>
      <c r="S35" s="26"/>
      <c r="T35" s="26"/>
      <c r="AB35" s="1" t="n">
        <v>7</v>
      </c>
      <c r="AD35" s="1" t="s">
        <v>49</v>
      </c>
      <c r="AF35" s="1" t="s">
        <v>47</v>
      </c>
    </row>
    <row r="36" customFormat="false" ht="12.75" hidden="false" customHeight="false" outlineLevel="0" collapsed="false">
      <c r="A36" s="26" t="s">
        <v>53</v>
      </c>
      <c r="B36" s="31" t="s">
        <v>45</v>
      </c>
      <c r="C36" s="27" t="n">
        <v>43659.535</v>
      </c>
      <c r="D36" s="27"/>
      <c r="E36" s="26" t="n">
        <f aca="false">+(C36-C$7)/C$8</f>
        <v>34448.5275002383</v>
      </c>
      <c r="F36" s="26" t="n">
        <f aca="false">ROUND(2*E36,0)/2</f>
        <v>34448.5</v>
      </c>
      <c r="G36" s="26" t="n">
        <f aca="false">+C36-(C$7+F36*C$8)</f>
        <v>0.0101552000051015</v>
      </c>
      <c r="H36" s="26"/>
      <c r="I36" s="26" t="n">
        <f aca="false">+G36</f>
        <v>0.0101552000051015</v>
      </c>
      <c r="J36" s="26"/>
      <c r="K36" s="26"/>
      <c r="L36" s="26"/>
      <c r="M36" s="26"/>
      <c r="N36" s="26"/>
      <c r="O36" s="26"/>
      <c r="P36" s="26"/>
      <c r="Q36" s="28" t="n">
        <f aca="false">+C36-15018.5</f>
        <v>28641.035</v>
      </c>
      <c r="R36" s="26"/>
      <c r="S36" s="26"/>
      <c r="T36" s="26"/>
      <c r="AB36" s="1" t="n">
        <v>8</v>
      </c>
      <c r="AD36" s="1" t="s">
        <v>49</v>
      </c>
      <c r="AF36" s="1" t="s">
        <v>47</v>
      </c>
    </row>
    <row r="37" customFormat="false" ht="12.75" hidden="false" customHeight="false" outlineLevel="0" collapsed="false">
      <c r="A37" s="26" t="s">
        <v>53</v>
      </c>
      <c r="B37" s="31" t="s">
        <v>45</v>
      </c>
      <c r="C37" s="27" t="n">
        <v>43662.489</v>
      </c>
      <c r="D37" s="27"/>
      <c r="E37" s="26" t="n">
        <f aca="false">+(C37-C$7)/C$8</f>
        <v>34456.526919644</v>
      </c>
      <c r="F37" s="26" t="n">
        <f aca="false">ROUND(2*E37,0)/2</f>
        <v>34456.5</v>
      </c>
      <c r="G37" s="26" t="n">
        <f aca="false">+C37-(C$7+F37*C$8)</f>
        <v>0.00994080000236863</v>
      </c>
      <c r="H37" s="26"/>
      <c r="I37" s="26" t="n">
        <f aca="false">+G37</f>
        <v>0.00994080000236863</v>
      </c>
      <c r="J37" s="26"/>
      <c r="K37" s="26"/>
      <c r="L37" s="26"/>
      <c r="M37" s="26"/>
      <c r="N37" s="26"/>
      <c r="O37" s="26"/>
      <c r="P37" s="26"/>
      <c r="Q37" s="28" t="n">
        <f aca="false">+C37-15018.5</f>
        <v>28643.989</v>
      </c>
      <c r="R37" s="26"/>
      <c r="S37" s="26"/>
      <c r="T37" s="26"/>
    </row>
    <row r="38" customFormat="false" ht="12.75" hidden="false" customHeight="false" outlineLevel="0" collapsed="false">
      <c r="A38" s="26" t="s">
        <v>53</v>
      </c>
      <c r="B38" s="31"/>
      <c r="C38" s="27" t="n">
        <v>43671.535</v>
      </c>
      <c r="D38" s="27"/>
      <c r="E38" s="26" t="n">
        <f aca="false">+(C38-C$7)/C$8</f>
        <v>34481.0234490767</v>
      </c>
      <c r="F38" s="26" t="n">
        <f aca="false">ROUND(2*E38,0)/2</f>
        <v>34481</v>
      </c>
      <c r="G38" s="26" t="n">
        <f aca="false">+C38-(C$7+F38*C$8)</f>
        <v>0.00865920000069309</v>
      </c>
      <c r="H38" s="26"/>
      <c r="I38" s="26" t="n">
        <f aca="false">+G38</f>
        <v>0.00865920000069309</v>
      </c>
      <c r="J38" s="26"/>
      <c r="K38" s="26"/>
      <c r="L38" s="26"/>
      <c r="M38" s="26"/>
      <c r="N38" s="26"/>
      <c r="O38" s="26"/>
      <c r="P38" s="26"/>
      <c r="Q38" s="28" t="n">
        <f aca="false">+C38-15018.5</f>
        <v>28653.035</v>
      </c>
      <c r="R38" s="26"/>
      <c r="S38" s="26"/>
      <c r="T38" s="26"/>
    </row>
    <row r="39" customFormat="false" ht="12.75" hidden="false" customHeight="false" outlineLevel="0" collapsed="false">
      <c r="A39" s="26" t="s">
        <v>53</v>
      </c>
      <c r="B39" s="31"/>
      <c r="C39" s="27" t="n">
        <v>43674.49</v>
      </c>
      <c r="D39" s="27"/>
      <c r="E39" s="26" t="n">
        <f aca="false">+(C39-C$7)/C$8</f>
        <v>34489.0255764781</v>
      </c>
      <c r="F39" s="26" t="n">
        <f aca="false">ROUND(2*E39,0)/2</f>
        <v>34489</v>
      </c>
      <c r="G39" s="26" t="n">
        <f aca="false">+C39-(C$7+F39*C$8)</f>
        <v>0.00944479999452597</v>
      </c>
      <c r="H39" s="26"/>
      <c r="I39" s="26" t="n">
        <f aca="false">+G39</f>
        <v>0.00944479999452597</v>
      </c>
      <c r="J39" s="26"/>
      <c r="K39" s="26"/>
      <c r="L39" s="26"/>
      <c r="M39" s="26"/>
      <c r="N39" s="26"/>
      <c r="O39" s="26"/>
      <c r="P39" s="26"/>
      <c r="Q39" s="28" t="n">
        <f aca="false">+C39-15018.5</f>
        <v>28655.99</v>
      </c>
      <c r="R39" s="26"/>
      <c r="S39" s="26"/>
      <c r="T39" s="26"/>
    </row>
    <row r="40" customFormat="false" ht="12.75" hidden="false" customHeight="false" outlineLevel="0" collapsed="false">
      <c r="A40" s="29" t="s">
        <v>54</v>
      </c>
      <c r="B40" s="30" t="s">
        <v>45</v>
      </c>
      <c r="C40" s="29" t="n">
        <v>43674.498</v>
      </c>
      <c r="D40" s="29" t="s">
        <v>33</v>
      </c>
      <c r="E40" s="26" t="n">
        <f aca="false">+(C40-C$7)/C$8</f>
        <v>34489.047240444</v>
      </c>
      <c r="F40" s="26" t="n">
        <f aca="false">ROUND(2*E40,0)/2</f>
        <v>34489</v>
      </c>
      <c r="G40" s="26" t="n">
        <f aca="false">+C40-(C$7+F40*C$8)</f>
        <v>0.0174447999961558</v>
      </c>
      <c r="H40" s="26"/>
      <c r="I40" s="26" t="n">
        <f aca="false">G40</f>
        <v>0.0174447999961558</v>
      </c>
      <c r="K40" s="26"/>
      <c r="M40" s="26"/>
      <c r="O40" s="26" t="n">
        <f aca="false">+C$11+C$12*F40</f>
        <v>-0.0280405557449938</v>
      </c>
      <c r="P40" s="26"/>
      <c r="Q40" s="28" t="n">
        <f aca="false">+C40-15018.5</f>
        <v>28655.998</v>
      </c>
      <c r="R40" s="26"/>
      <c r="S40" s="26"/>
      <c r="T40" s="26"/>
    </row>
    <row r="41" customFormat="false" ht="12.75" hidden="false" customHeight="false" outlineLevel="0" collapsed="false">
      <c r="A41" s="26" t="s">
        <v>55</v>
      </c>
      <c r="B41" s="31"/>
      <c r="C41" s="27" t="n">
        <v>43714.393</v>
      </c>
      <c r="D41" s="27"/>
      <c r="E41" s="26" t="n">
        <f aca="false">+(C41-C$7)/C$8</f>
        <v>34597.0827303529</v>
      </c>
      <c r="F41" s="26" t="n">
        <f aca="false">ROUND(2*E41,0)/2</f>
        <v>34597</v>
      </c>
      <c r="G41" s="26" t="n">
        <f aca="false">+C41-(C$7+F41*C$8)</f>
        <v>0.0305503999989014</v>
      </c>
      <c r="H41" s="26"/>
      <c r="I41" s="26" t="n">
        <f aca="false">+G41</f>
        <v>0.0305503999989014</v>
      </c>
      <c r="J41" s="26"/>
      <c r="K41" s="26"/>
      <c r="L41" s="26"/>
      <c r="M41" s="26"/>
      <c r="N41" s="26"/>
      <c r="O41" s="26"/>
      <c r="P41" s="26"/>
      <c r="Q41" s="28" t="n">
        <f aca="false">+C41-15018.5</f>
        <v>28695.893</v>
      </c>
      <c r="R41" s="26"/>
      <c r="S41" s="26"/>
      <c r="T41" s="26"/>
    </row>
    <row r="42" customFormat="false" ht="12.75" hidden="false" customHeight="false" outlineLevel="0" collapsed="false">
      <c r="A42" s="26" t="s">
        <v>55</v>
      </c>
      <c r="B42" s="31"/>
      <c r="C42" s="27" t="n">
        <v>43732.468</v>
      </c>
      <c r="D42" s="27"/>
      <c r="E42" s="26" t="n">
        <f aca="false">+(C42-C$7)/C$8</f>
        <v>34646.0297532908</v>
      </c>
      <c r="F42" s="26" t="n">
        <f aca="false">ROUND(2*E42,0)/2</f>
        <v>34646</v>
      </c>
      <c r="G42" s="26" t="n">
        <f aca="false">+C42-(C$7+F42*C$8)</f>
        <v>0.0109872000030009</v>
      </c>
      <c r="H42" s="26"/>
      <c r="I42" s="26" t="n">
        <f aca="false">+G42</f>
        <v>0.0109872000030009</v>
      </c>
      <c r="J42" s="26"/>
      <c r="K42" s="26"/>
      <c r="L42" s="26"/>
      <c r="M42" s="26"/>
      <c r="N42" s="26"/>
      <c r="O42" s="26"/>
      <c r="P42" s="26"/>
      <c r="Q42" s="28" t="n">
        <f aca="false">+C42-15018.5</f>
        <v>28713.968</v>
      </c>
      <c r="R42" s="26"/>
      <c r="S42" s="26"/>
      <c r="T42" s="26"/>
    </row>
    <row r="43" customFormat="false" ht="12.75" hidden="false" customHeight="false" outlineLevel="0" collapsed="false">
      <c r="A43" s="26" t="s">
        <v>55</v>
      </c>
      <c r="B43" s="31" t="s">
        <v>45</v>
      </c>
      <c r="C43" s="27" t="n">
        <v>43746.336</v>
      </c>
      <c r="D43" s="27"/>
      <c r="E43" s="26" t="n">
        <f aca="false">+(C43-C$7)/C$8</f>
        <v>34683.584238165</v>
      </c>
      <c r="F43" s="26" t="n">
        <f aca="false">ROUND(2*E43,0)/2</f>
        <v>34683.5</v>
      </c>
      <c r="G43" s="26" t="n">
        <f aca="false">+C43-(C$7+F43*C$8)</f>
        <v>0.031107200004044</v>
      </c>
      <c r="H43" s="26"/>
      <c r="I43" s="26" t="n">
        <f aca="false">+G43</f>
        <v>0.031107200004044</v>
      </c>
      <c r="J43" s="26"/>
      <c r="K43" s="26"/>
      <c r="L43" s="26"/>
      <c r="M43" s="26"/>
      <c r="N43" s="26"/>
      <c r="O43" s="26"/>
      <c r="P43" s="26"/>
      <c r="Q43" s="28" t="n">
        <f aca="false">+C43-15018.5</f>
        <v>28727.836</v>
      </c>
      <c r="R43" s="26"/>
      <c r="S43" s="26"/>
      <c r="T43" s="26"/>
    </row>
    <row r="44" customFormat="false" ht="12.75" hidden="false" customHeight="false" outlineLevel="0" collapsed="false">
      <c r="A44" s="26" t="s">
        <v>56</v>
      </c>
      <c r="B44" s="31" t="s">
        <v>45</v>
      </c>
      <c r="C44" s="27" t="n">
        <v>44133.403</v>
      </c>
      <c r="D44" s="27"/>
      <c r="E44" s="26" t="n">
        <f aca="false">+(C44-C$7)/C$8</f>
        <v>35731.760023917</v>
      </c>
      <c r="F44" s="26" t="n">
        <f aca="false">ROUND(2*E44,0)/2</f>
        <v>35732</v>
      </c>
      <c r="G44" s="26" t="n">
        <f aca="false">+C44-(C$7+F44*C$8)</f>
        <v>-0.0886175999985426</v>
      </c>
      <c r="H44" s="26"/>
      <c r="I44" s="26" t="n">
        <f aca="false">+G44</f>
        <v>-0.0886175999985426</v>
      </c>
      <c r="J44" s="26"/>
      <c r="K44" s="26"/>
      <c r="L44" s="26"/>
      <c r="M44" s="26"/>
      <c r="N44" s="26"/>
      <c r="O44" s="26"/>
      <c r="P44" s="26"/>
      <c r="Q44" s="28" t="n">
        <f aca="false">+C44-15018.5</f>
        <v>29114.903</v>
      </c>
      <c r="R44" s="26"/>
      <c r="S44" s="26"/>
      <c r="T44" s="26"/>
    </row>
    <row r="45" customFormat="false" ht="12.75" hidden="false" customHeight="false" outlineLevel="0" collapsed="false">
      <c r="A45" s="29" t="s">
        <v>57</v>
      </c>
      <c r="B45" s="30" t="s">
        <v>45</v>
      </c>
      <c r="C45" s="29" t="n">
        <v>44133.483</v>
      </c>
      <c r="D45" s="29" t="s">
        <v>33</v>
      </c>
      <c r="E45" s="26" t="n">
        <f aca="false">+(C45-C$7)/C$8</f>
        <v>35731.9766635759</v>
      </c>
      <c r="F45" s="26" t="n">
        <f aca="false">ROUND(2*E45,0)/2</f>
        <v>35732</v>
      </c>
      <c r="G45" s="26" t="n">
        <f aca="false">+C45-(C$7+F45*C$8)</f>
        <v>-0.00861759999679634</v>
      </c>
      <c r="H45" s="26"/>
      <c r="I45" s="26" t="n">
        <f aca="false">G45</f>
        <v>-0.00861759999679634</v>
      </c>
      <c r="K45" s="26"/>
      <c r="M45" s="26"/>
      <c r="O45" s="26" t="n">
        <f aca="false">+C$11+C$12*F45</f>
        <v>-0.0260302138517648</v>
      </c>
      <c r="P45" s="26"/>
      <c r="Q45" s="28" t="n">
        <f aca="false">+C45-15018.5</f>
        <v>29114.983</v>
      </c>
      <c r="R45" s="26"/>
      <c r="S45" s="26"/>
      <c r="T45" s="26"/>
    </row>
    <row r="46" customFormat="false" ht="12.75" hidden="false" customHeight="false" outlineLevel="0" collapsed="false">
      <c r="A46" s="26" t="s">
        <v>56</v>
      </c>
      <c r="B46" s="31"/>
      <c r="C46" s="27" t="n">
        <v>44142.366</v>
      </c>
      <c r="D46" s="27"/>
      <c r="E46" s="26" t="n">
        <f aca="false">+(C46-C$7)/C$8</f>
        <v>35756.0317897036</v>
      </c>
      <c r="F46" s="26" t="n">
        <f aca="false">ROUND(2*E46,0)/2</f>
        <v>35756</v>
      </c>
      <c r="G46" s="26" t="n">
        <f aca="false">+C46-(C$7+F46*C$8)</f>
        <v>0.0117392000029213</v>
      </c>
      <c r="H46" s="26"/>
      <c r="I46" s="26" t="n">
        <f aca="false">+G46</f>
        <v>0.0117392000029213</v>
      </c>
      <c r="J46" s="26"/>
      <c r="K46" s="26"/>
      <c r="L46" s="26"/>
      <c r="M46" s="26"/>
      <c r="N46" s="26"/>
      <c r="O46" s="26"/>
      <c r="P46" s="26"/>
      <c r="Q46" s="28" t="n">
        <f aca="false">+C46-15018.5</f>
        <v>29123.866</v>
      </c>
      <c r="R46" s="26"/>
      <c r="S46" s="26"/>
      <c r="T46" s="26"/>
    </row>
    <row r="47" customFormat="false" ht="12.75" hidden="false" customHeight="false" outlineLevel="0" collapsed="false">
      <c r="A47" s="26" t="s">
        <v>58</v>
      </c>
      <c r="B47" s="31" t="s">
        <v>45</v>
      </c>
      <c r="C47" s="27" t="n">
        <v>44320.548</v>
      </c>
      <c r="D47" s="27"/>
      <c r="E47" s="26" t="n">
        <f aca="false">+(C47-C$7)/C$8</f>
        <v>36238.5478860302</v>
      </c>
      <c r="F47" s="26" t="n">
        <f aca="false">ROUND(2*E47,0)/2</f>
        <v>36238.5</v>
      </c>
      <c r="G47" s="26" t="n">
        <f aca="false">+C47-(C$7+F47*C$8)</f>
        <v>0.0176832000070135</v>
      </c>
      <c r="H47" s="26"/>
      <c r="I47" s="26" t="n">
        <f aca="false">+G47</f>
        <v>0.0176832000070135</v>
      </c>
      <c r="J47" s="26"/>
      <c r="K47" s="26"/>
      <c r="L47" s="26"/>
      <c r="M47" s="26"/>
      <c r="N47" s="26"/>
      <c r="O47" s="26"/>
      <c r="P47" s="26"/>
      <c r="Q47" s="28" t="n">
        <f aca="false">+C47-15018.5</f>
        <v>29302.048</v>
      </c>
      <c r="R47" s="26"/>
      <c r="S47" s="26"/>
      <c r="T47" s="26"/>
      <c r="AB47" s="1" t="n">
        <v>20</v>
      </c>
      <c r="AD47" s="1" t="s">
        <v>49</v>
      </c>
      <c r="AF47" s="1" t="s">
        <v>47</v>
      </c>
    </row>
    <row r="48" customFormat="false" ht="12.75" hidden="false" customHeight="false" outlineLevel="0" collapsed="false">
      <c r="A48" s="26" t="s">
        <v>59</v>
      </c>
      <c r="B48" s="31"/>
      <c r="C48" s="27" t="n">
        <v>44458.455</v>
      </c>
      <c r="D48" s="27"/>
      <c r="E48" s="26" t="n">
        <f aca="false">+(C48-C$7)/C$8</f>
        <v>36611.9994540681</v>
      </c>
      <c r="F48" s="26" t="n">
        <f aca="false">ROUND(2*E48,0)/2</f>
        <v>36612</v>
      </c>
      <c r="G48" s="26" t="n">
        <f aca="false">+C48-(C$7+F48*C$8)</f>
        <v>-0.000201599999854807</v>
      </c>
      <c r="H48" s="26"/>
      <c r="I48" s="26" t="n">
        <f aca="false">+G48</f>
        <v>-0.000201599999854807</v>
      </c>
      <c r="J48" s="26"/>
      <c r="K48" s="26"/>
      <c r="L48" s="26"/>
      <c r="M48" s="26"/>
      <c r="N48" s="26"/>
      <c r="O48" s="26"/>
      <c r="P48" s="26"/>
      <c r="Q48" s="28" t="n">
        <f aca="false">+C48-15018.5</f>
        <v>29439.955</v>
      </c>
      <c r="R48" s="26"/>
      <c r="S48" s="26"/>
      <c r="T48" s="26"/>
      <c r="AB48" s="1" t="n">
        <v>20</v>
      </c>
      <c r="AD48" s="1" t="s">
        <v>60</v>
      </c>
      <c r="AF48" s="1" t="s">
        <v>47</v>
      </c>
    </row>
    <row r="49" customFormat="false" ht="12.75" hidden="false" customHeight="false" outlineLevel="0" collapsed="false">
      <c r="A49" s="26" t="s">
        <v>59</v>
      </c>
      <c r="B49" s="31"/>
      <c r="C49" s="27" t="n">
        <v>44461.404</v>
      </c>
      <c r="D49" s="27"/>
      <c r="E49" s="26" t="n">
        <f aca="false">+(C49-C$7)/C$8</f>
        <v>36619.9853334951</v>
      </c>
      <c r="F49" s="26" t="n">
        <f aca="false">ROUND(2*E49,0)/2</f>
        <v>36620</v>
      </c>
      <c r="G49" s="26" t="n">
        <f aca="false">+C49-(C$7+F49*C$8)</f>
        <v>-0.00541599999269238</v>
      </c>
      <c r="H49" s="26"/>
      <c r="I49" s="26" t="n">
        <f aca="false">+G49</f>
        <v>-0.00541599999269238</v>
      </c>
      <c r="J49" s="26"/>
      <c r="K49" s="26"/>
      <c r="L49" s="26"/>
      <c r="M49" s="26"/>
      <c r="N49" s="26"/>
      <c r="O49" s="26"/>
      <c r="P49" s="26"/>
      <c r="Q49" s="28" t="n">
        <f aca="false">+C49-15018.5</f>
        <v>29442.904</v>
      </c>
      <c r="R49" s="26"/>
      <c r="S49" s="26"/>
      <c r="T49" s="26"/>
      <c r="AB49" s="1" t="n">
        <v>15</v>
      </c>
      <c r="AD49" s="1" t="s">
        <v>61</v>
      </c>
      <c r="AF49" s="1" t="s">
        <v>47</v>
      </c>
    </row>
    <row r="50" customFormat="false" ht="12.75" hidden="false" customHeight="false" outlineLevel="0" collapsed="false">
      <c r="A50" s="26" t="s">
        <v>62</v>
      </c>
      <c r="B50" s="32" t="s">
        <v>48</v>
      </c>
      <c r="C50" s="27" t="n">
        <v>45081.423</v>
      </c>
      <c r="D50" s="27"/>
      <c r="E50" s="26" t="n">
        <f aca="false">+(C50-C$7)/C$8</f>
        <v>38298.9941420636</v>
      </c>
      <c r="F50" s="26" t="n">
        <f aca="false">ROUND(2*E50,0)/2</f>
        <v>38299</v>
      </c>
      <c r="G50" s="26" t="n">
        <f aca="false">+C50-(C$7+F50*C$8)</f>
        <v>-0.00216319999890402</v>
      </c>
      <c r="H50" s="26"/>
      <c r="I50" s="26"/>
      <c r="J50" s="26" t="n">
        <f aca="false">+G50</f>
        <v>-0.00216319999890402</v>
      </c>
      <c r="K50" s="26"/>
      <c r="L50" s="26"/>
      <c r="M50" s="26"/>
      <c r="N50" s="26"/>
      <c r="O50" s="26"/>
      <c r="P50" s="26"/>
      <c r="Q50" s="28" t="n">
        <f aca="false">+C50-15018.5</f>
        <v>30062.923</v>
      </c>
      <c r="R50" s="26"/>
      <c r="S50" s="26"/>
      <c r="T50" s="26"/>
    </row>
    <row r="51" customFormat="false" ht="12.75" hidden="false" customHeight="false" outlineLevel="0" collapsed="false">
      <c r="A51" s="29" t="s">
        <v>63</v>
      </c>
      <c r="B51" s="30" t="s">
        <v>45</v>
      </c>
      <c r="C51" s="29" t="n">
        <v>46982.461</v>
      </c>
      <c r="D51" s="29" t="s">
        <v>33</v>
      </c>
      <c r="E51" s="26" t="n">
        <f aca="false">+(C51-C$7)/C$8</f>
        <v>43446.996941048</v>
      </c>
      <c r="F51" s="26" t="n">
        <f aca="false">ROUND(2*E51,0)/2</f>
        <v>43447</v>
      </c>
      <c r="G51" s="26" t="n">
        <f aca="false">+C51-(C$7+F51*C$8)</f>
        <v>-0.00112959999387385</v>
      </c>
      <c r="H51" s="26"/>
      <c r="I51" s="26" t="n">
        <f aca="false">G51</f>
        <v>-0.00112959999387385</v>
      </c>
      <c r="K51" s="26"/>
      <c r="M51" s="26"/>
      <c r="O51" s="26" t="n">
        <f aca="false">+C$11+C$12*F51</f>
        <v>-0.0135525085369925</v>
      </c>
      <c r="P51" s="26"/>
      <c r="Q51" s="28" t="n">
        <f aca="false">+C51-15018.5</f>
        <v>31963.961</v>
      </c>
      <c r="R51" s="26"/>
      <c r="S51" s="26"/>
      <c r="T51" s="26"/>
    </row>
    <row r="52" customFormat="false" ht="12.75" hidden="false" customHeight="false" outlineLevel="0" collapsed="false">
      <c r="A52" s="29" t="s">
        <v>63</v>
      </c>
      <c r="B52" s="30" t="s">
        <v>45</v>
      </c>
      <c r="C52" s="29" t="n">
        <v>47691.47</v>
      </c>
      <c r="D52" s="29" t="s">
        <v>33</v>
      </c>
      <c r="E52" s="26" t="n">
        <f aca="false">+(C52-C$7)/C$8</f>
        <v>45366.9902902105</v>
      </c>
      <c r="F52" s="26" t="n">
        <f aca="false">ROUND(2*E52,0)/2</f>
        <v>45367</v>
      </c>
      <c r="G52" s="26" t="n">
        <f aca="false">+C52-(C$7+F52*C$8)</f>
        <v>-0.00358560000313446</v>
      </c>
      <c r="H52" s="26"/>
      <c r="I52" s="26" t="n">
        <f aca="false">G52</f>
        <v>-0.00358560000313446</v>
      </c>
      <c r="K52" s="26"/>
      <c r="M52" s="26"/>
      <c r="O52" s="26" t="n">
        <f aca="false">+C$11+C$12*F52</f>
        <v>-0.0104472338507497</v>
      </c>
      <c r="P52" s="26"/>
      <c r="Q52" s="28" t="n">
        <f aca="false">+C52-15018.5</f>
        <v>32672.97</v>
      </c>
      <c r="R52" s="26"/>
      <c r="S52" s="26"/>
      <c r="T52" s="26"/>
    </row>
    <row r="53" customFormat="false" ht="12.75" hidden="false" customHeight="false" outlineLevel="0" collapsed="false">
      <c r="A53" s="29" t="s">
        <v>63</v>
      </c>
      <c r="B53" s="30" t="s">
        <v>45</v>
      </c>
      <c r="C53" s="29" t="n">
        <v>47691.476</v>
      </c>
      <c r="D53" s="29" t="s">
        <v>33</v>
      </c>
      <c r="E53" s="26" t="n">
        <f aca="false">+(C53-C$7)/C$8</f>
        <v>45367.0065381849</v>
      </c>
      <c r="F53" s="26" t="n">
        <f aca="false">ROUND(2*E53,0)/2</f>
        <v>45367</v>
      </c>
      <c r="G53" s="26" t="n">
        <f aca="false">+C53-(C$7+F53*C$8)</f>
        <v>0.0024143999980879</v>
      </c>
      <c r="H53" s="26"/>
      <c r="I53" s="26" t="n">
        <f aca="false">G53</f>
        <v>0.0024143999980879</v>
      </c>
      <c r="K53" s="26"/>
      <c r="M53" s="26"/>
      <c r="O53" s="26" t="n">
        <f aca="false">+C$11+C$12*F53</f>
        <v>-0.0104472338507497</v>
      </c>
      <c r="P53" s="26"/>
      <c r="Q53" s="28" t="n">
        <f aca="false">+C53-15018.5</f>
        <v>32672.976</v>
      </c>
      <c r="R53" s="26"/>
      <c r="S53" s="26"/>
      <c r="T53" s="26"/>
      <c r="AB53" s="1" t="n">
        <v>6</v>
      </c>
      <c r="AD53" s="1" t="s">
        <v>49</v>
      </c>
      <c r="AF53" s="1" t="s">
        <v>47</v>
      </c>
    </row>
    <row r="54" customFormat="false" ht="12.75" hidden="false" customHeight="false" outlineLevel="0" collapsed="false">
      <c r="A54" s="29" t="s">
        <v>64</v>
      </c>
      <c r="B54" s="30" t="s">
        <v>45</v>
      </c>
      <c r="C54" s="29" t="n">
        <v>48444.425</v>
      </c>
      <c r="D54" s="29" t="s">
        <v>33</v>
      </c>
      <c r="E54" s="26" t="n">
        <f aca="false">+(C54-C$7)/C$8</f>
        <v>47405.9892200106</v>
      </c>
      <c r="F54" s="26" t="n">
        <f aca="false">ROUND(2*E54,0)/2</f>
        <v>47406</v>
      </c>
      <c r="G54" s="26" t="n">
        <f aca="false">+C54-(C$7+F54*C$8)</f>
        <v>-0.00398080000013579</v>
      </c>
      <c r="H54" s="26"/>
      <c r="I54" s="26" t="n">
        <f aca="false">G54</f>
        <v>-0.00398080000013579</v>
      </c>
      <c r="K54" s="26"/>
      <c r="M54" s="26"/>
      <c r="O54" s="26" t="n">
        <f aca="false">+C$11+C$12*F54</f>
        <v>-0.00714949682718256</v>
      </c>
      <c r="P54" s="26"/>
      <c r="Q54" s="28" t="n">
        <f aca="false">+C54-15018.5</f>
        <v>33425.925</v>
      </c>
      <c r="R54" s="26"/>
      <c r="S54" s="26"/>
      <c r="T54" s="26"/>
    </row>
    <row r="55" customFormat="false" ht="12.75" hidden="false" customHeight="false" outlineLevel="0" collapsed="false">
      <c r="A55" s="29" t="s">
        <v>64</v>
      </c>
      <c r="B55" s="30" t="s">
        <v>45</v>
      </c>
      <c r="C55" s="29" t="n">
        <v>48444.431</v>
      </c>
      <c r="D55" s="29" t="s">
        <v>33</v>
      </c>
      <c r="E55" s="26" t="n">
        <f aca="false">+(C55-C$7)/C$8</f>
        <v>47406.005467985</v>
      </c>
      <c r="F55" s="26" t="n">
        <f aca="false">ROUND(2*E55,0)/2</f>
        <v>47406</v>
      </c>
      <c r="G55" s="26" t="n">
        <f aca="false">+C55-(C$7+F55*C$8)</f>
        <v>0.00201919999381062</v>
      </c>
      <c r="H55" s="26"/>
      <c r="I55" s="26" t="n">
        <f aca="false">G55</f>
        <v>0.00201919999381062</v>
      </c>
      <c r="K55" s="26"/>
      <c r="M55" s="26"/>
      <c r="O55" s="26" t="n">
        <f aca="false">+C$11+C$12*F55</f>
        <v>-0.00714949682718256</v>
      </c>
      <c r="P55" s="26"/>
      <c r="Q55" s="28" t="n">
        <f aca="false">+C55-15018.5</f>
        <v>33425.931</v>
      </c>
      <c r="R55" s="26"/>
      <c r="S55" s="26"/>
      <c r="T55" s="26"/>
      <c r="AB55" s="1" t="n">
        <v>5</v>
      </c>
      <c r="AD55" s="1" t="s">
        <v>49</v>
      </c>
      <c r="AF55" s="1" t="s">
        <v>47</v>
      </c>
    </row>
    <row r="56" customFormat="false" ht="12.75" hidden="false" customHeight="false" outlineLevel="0" collapsed="false">
      <c r="A56" s="29" t="s">
        <v>64</v>
      </c>
      <c r="B56" s="30" t="s">
        <v>45</v>
      </c>
      <c r="C56" s="29" t="n">
        <v>48444.445</v>
      </c>
      <c r="D56" s="29" t="s">
        <v>33</v>
      </c>
      <c r="E56" s="26" t="n">
        <f aca="false">+(C56-C$7)/C$8</f>
        <v>47406.0433799253</v>
      </c>
      <c r="F56" s="26" t="n">
        <f aca="false">ROUND(2*E56,0)/2</f>
        <v>47406</v>
      </c>
      <c r="G56" s="26" t="n">
        <f aca="false">+C56-(C$7+F56*C$8)</f>
        <v>0.0160191999966628</v>
      </c>
      <c r="H56" s="26"/>
      <c r="I56" s="26" t="n">
        <f aca="false">G56</f>
        <v>0.0160191999966628</v>
      </c>
      <c r="K56" s="26"/>
      <c r="M56" s="26"/>
      <c r="O56" s="26" t="n">
        <f aca="false">+C$11+C$12*F56</f>
        <v>-0.00714949682718256</v>
      </c>
      <c r="P56" s="26"/>
      <c r="Q56" s="28" t="n">
        <f aca="false">+C56-15018.5</f>
        <v>33425.945</v>
      </c>
      <c r="R56" s="26"/>
      <c r="S56" s="26"/>
      <c r="T56" s="26"/>
      <c r="AB56" s="1" t="n">
        <v>6</v>
      </c>
      <c r="AD56" s="1" t="s">
        <v>49</v>
      </c>
      <c r="AF56" s="1" t="s">
        <v>47</v>
      </c>
    </row>
    <row r="57" customFormat="false" ht="12.75" hidden="false" customHeight="false" outlineLevel="0" collapsed="false">
      <c r="A57" s="29" t="s">
        <v>64</v>
      </c>
      <c r="B57" s="30" t="s">
        <v>45</v>
      </c>
      <c r="C57" s="29" t="n">
        <v>49512.412</v>
      </c>
      <c r="D57" s="29" t="s">
        <v>33</v>
      </c>
      <c r="E57" s="26" t="n">
        <f aca="false">+(C57-C$7)/C$8</f>
        <v>50298.0934626816</v>
      </c>
      <c r="F57" s="26" t="n">
        <f aca="false">ROUND(2*E57,0)/2</f>
        <v>50298</v>
      </c>
      <c r="G57" s="26" t="n">
        <f aca="false">+C57-(C$7+F57*C$8)</f>
        <v>0.0345135999959894</v>
      </c>
      <c r="H57" s="26"/>
      <c r="I57" s="26" t="n">
        <f aca="false">G57</f>
        <v>0.0345135999959894</v>
      </c>
      <c r="K57" s="26"/>
      <c r="M57" s="26"/>
      <c r="O57" s="26" t="n">
        <f aca="false">+C$11+C$12*F57</f>
        <v>-0.00247217683102942</v>
      </c>
      <c r="P57" s="26"/>
      <c r="Q57" s="28" t="n">
        <f aca="false">+C57-15018.5</f>
        <v>34493.912</v>
      </c>
      <c r="R57" s="26"/>
      <c r="S57" s="26"/>
      <c r="T57" s="26"/>
      <c r="AB57" s="1" t="n">
        <v>6</v>
      </c>
      <c r="AD57" s="1" t="s">
        <v>46</v>
      </c>
      <c r="AF57" s="1" t="s">
        <v>47</v>
      </c>
    </row>
    <row r="58" customFormat="false" ht="12.75" hidden="false" customHeight="false" outlineLevel="0" collapsed="false">
      <c r="A58" s="26" t="s">
        <v>65</v>
      </c>
      <c r="B58" s="31" t="s">
        <v>45</v>
      </c>
      <c r="C58" s="27" t="n">
        <v>49885.5312</v>
      </c>
      <c r="D58" s="27" t="n">
        <v>0.0015</v>
      </c>
      <c r="E58" s="26" t="n">
        <f aca="false">+(C58-C$7)/C$8</f>
        <v>51308.4986654997</v>
      </c>
      <c r="F58" s="26" t="n">
        <f aca="false">ROUND(2*E58,0)/2</f>
        <v>51308.5</v>
      </c>
      <c r="G58" s="26" t="n">
        <f aca="false">+C58-(C$7+F58*C$8)</f>
        <v>-0.000492799998028204</v>
      </c>
      <c r="H58" s="26"/>
      <c r="J58" s="26" t="n">
        <f aca="false">+G58</f>
        <v>-0.000492799998028204</v>
      </c>
      <c r="K58" s="26"/>
      <c r="L58" s="26"/>
      <c r="M58" s="26"/>
      <c r="N58" s="26"/>
      <c r="O58" s="26" t="n">
        <f aca="false">+C$11+C$12*F58</f>
        <v>-0.00083786429433759</v>
      </c>
      <c r="P58" s="26"/>
      <c r="Q58" s="28" t="n">
        <f aca="false">+C58-15018.5</f>
        <v>34867.0312</v>
      </c>
      <c r="R58" s="26"/>
      <c r="S58" s="26"/>
      <c r="T58" s="26"/>
      <c r="AB58" s="1" t="n">
        <v>6</v>
      </c>
      <c r="AD58" s="1" t="s">
        <v>46</v>
      </c>
      <c r="AF58" s="1" t="s">
        <v>47</v>
      </c>
    </row>
    <row r="59" customFormat="false" ht="12.75" hidden="false" customHeight="false" outlineLevel="0" collapsed="false">
      <c r="A59" s="26" t="s">
        <v>66</v>
      </c>
      <c r="B59" s="31"/>
      <c r="C59" s="27" t="n">
        <v>50585.497</v>
      </c>
      <c r="D59" s="27" t="n">
        <v>0.008</v>
      </c>
      <c r="E59" s="26" t="n">
        <f aca="false">+(C59-C$7)/C$8</f>
        <v>53204.0030676176</v>
      </c>
      <c r="F59" s="26" t="n">
        <f aca="false">ROUND(2*E59,0)/2</f>
        <v>53204</v>
      </c>
      <c r="G59" s="26" t="n">
        <f aca="false">+C59-(C$7+F59*C$8)</f>
        <v>0.00113280000368832</v>
      </c>
      <c r="H59" s="26"/>
      <c r="I59" s="26" t="n">
        <f aca="false">+G59</f>
        <v>0.00113280000368832</v>
      </c>
      <c r="J59" s="26"/>
      <c r="K59" s="26"/>
      <c r="L59" s="26"/>
      <c r="M59" s="26"/>
      <c r="N59" s="26"/>
      <c r="O59" s="26" t="n">
        <f aca="false">+C$11+C$12*F59</f>
        <v>0.00222778579304425</v>
      </c>
      <c r="P59" s="26"/>
      <c r="Q59" s="28" t="n">
        <f aca="false">+C59-15018.5</f>
        <v>35566.997</v>
      </c>
      <c r="R59" s="26"/>
      <c r="S59" s="26"/>
      <c r="T59" s="26"/>
      <c r="AB59" s="1" t="n">
        <v>7</v>
      </c>
      <c r="AD59" s="1" t="s">
        <v>46</v>
      </c>
      <c r="AF59" s="1" t="s">
        <v>47</v>
      </c>
    </row>
    <row r="60" customFormat="false" ht="12.75" hidden="false" customHeight="false" outlineLevel="0" collapsed="false">
      <c r="A60" s="26" t="s">
        <v>66</v>
      </c>
      <c r="B60" s="31"/>
      <c r="C60" s="27" t="n">
        <v>50641.627</v>
      </c>
      <c r="D60" s="27" t="n">
        <v>0.0008</v>
      </c>
      <c r="E60" s="26" t="n">
        <f aca="false">+(C60-C$7)/C$8</f>
        <v>53356.0028683091</v>
      </c>
      <c r="F60" s="26" t="n">
        <f aca="false">ROUND(2*E60,0)/2</f>
        <v>53356</v>
      </c>
      <c r="G60" s="26" t="n">
        <f aca="false">+C60-(C$7+F60*C$8)</f>
        <v>0.00105919999623438</v>
      </c>
      <c r="H60" s="26"/>
      <c r="I60" s="26" t="n">
        <f aca="false">+G60</f>
        <v>0.00105919999623438</v>
      </c>
      <c r="J60" s="26"/>
      <c r="K60" s="26"/>
      <c r="L60" s="26"/>
      <c r="M60" s="26"/>
      <c r="N60" s="26"/>
      <c r="O60" s="26" t="n">
        <f aca="false">+C$11+C$12*F60</f>
        <v>0.00247362003903846</v>
      </c>
      <c r="P60" s="26"/>
      <c r="Q60" s="28" t="n">
        <f aca="false">+C60-15018.5</f>
        <v>35623.127</v>
      </c>
      <c r="R60" s="26"/>
      <c r="S60" s="26"/>
      <c r="T60" s="26"/>
    </row>
    <row r="61" customFormat="false" ht="12.75" hidden="false" customHeight="false" outlineLevel="0" collapsed="false">
      <c r="A61" s="29" t="s">
        <v>67</v>
      </c>
      <c r="B61" s="30" t="s">
        <v>45</v>
      </c>
      <c r="C61" s="29" t="n">
        <v>50641.6272</v>
      </c>
      <c r="D61" s="29" t="s">
        <v>33</v>
      </c>
      <c r="E61" s="26" t="n">
        <f aca="false">+(C61-C$7)/C$8</f>
        <v>53356.0034099082</v>
      </c>
      <c r="F61" s="26" t="n">
        <f aca="false">ROUND(2*E61,0)/2</f>
        <v>53356</v>
      </c>
      <c r="G61" s="26" t="n">
        <f aca="false">+C61-(C$7+F61*C$8)</f>
        <v>0.00125919999845792</v>
      </c>
      <c r="H61" s="26"/>
      <c r="I61" s="26"/>
      <c r="K61" s="26" t="n">
        <f aca="false">G61</f>
        <v>0.00125919999845792</v>
      </c>
      <c r="M61" s="26"/>
      <c r="O61" s="26" t="n">
        <f aca="false">+C$11+C$12*F61</f>
        <v>0.00247362003903846</v>
      </c>
      <c r="P61" s="26"/>
      <c r="Q61" s="28" t="n">
        <f aca="false">+C61-15018.5</f>
        <v>35623.1272</v>
      </c>
      <c r="R61" s="26"/>
      <c r="S61" s="26"/>
      <c r="T61" s="26"/>
    </row>
    <row r="62" customFormat="false" ht="12.75" hidden="false" customHeight="false" outlineLevel="0" collapsed="false">
      <c r="A62" s="26" t="s">
        <v>68</v>
      </c>
      <c r="B62" s="26"/>
      <c r="C62" s="27" t="n">
        <v>50643.4751</v>
      </c>
      <c r="D62" s="27" t="n">
        <v>0.0021</v>
      </c>
      <c r="E62" s="26" t="n">
        <f aca="false">+(C62-C$7)/C$8</f>
        <v>53361.0075152298</v>
      </c>
      <c r="F62" s="26" t="n">
        <f aca="false">ROUND(2*E62,0)/2</f>
        <v>53361</v>
      </c>
      <c r="G62" s="26" t="n">
        <f aca="false">+C62-(C$7+F62*C$8)</f>
        <v>0.00277520000236109</v>
      </c>
      <c r="H62" s="26"/>
      <c r="I62" s="26"/>
      <c r="K62" s="26" t="n">
        <f aca="false">+G62</f>
        <v>0.00277520000236109</v>
      </c>
      <c r="L62" s="26"/>
      <c r="M62" s="26"/>
      <c r="N62" s="26"/>
      <c r="O62" s="26" t="n">
        <f aca="false">+C$11+C$12*F62</f>
        <v>0.00248170669186722</v>
      </c>
      <c r="P62" s="26"/>
      <c r="Q62" s="28" t="n">
        <f aca="false">+C62-15018.5</f>
        <v>35624.9751</v>
      </c>
      <c r="R62" s="26"/>
      <c r="S62" s="26"/>
      <c r="T62" s="26"/>
    </row>
    <row r="63" customFormat="false" ht="12.75" hidden="false" customHeight="false" outlineLevel="0" collapsed="false">
      <c r="A63" s="26" t="s">
        <v>69</v>
      </c>
      <c r="B63" s="26"/>
      <c r="C63" s="27" t="n">
        <v>51016.4443</v>
      </c>
      <c r="D63" s="27" t="n">
        <v>0.0027</v>
      </c>
      <c r="E63" s="26" t="n">
        <f aca="false">+(C63-C$7)/C$8</f>
        <v>54371.0065186874</v>
      </c>
      <c r="F63" s="26" t="n">
        <f aca="false">ROUND(2*E63,0)/2</f>
        <v>54371</v>
      </c>
      <c r="G63" s="26" t="n">
        <f aca="false">+C63-(C$7+F63*C$8)</f>
        <v>0.00240720000874717</v>
      </c>
      <c r="H63" s="26"/>
      <c r="I63" s="26"/>
      <c r="K63" s="26" t="n">
        <f aca="false">+G63</f>
        <v>0.00240720000874717</v>
      </c>
      <c r="L63" s="26"/>
      <c r="M63" s="26"/>
      <c r="N63" s="26"/>
      <c r="O63" s="26" t="n">
        <f aca="false">+C$11+C$12*F63</f>
        <v>0.00411521056327617</v>
      </c>
      <c r="P63" s="26"/>
      <c r="Q63" s="28" t="n">
        <f aca="false">+C63-15018.5</f>
        <v>35997.9443</v>
      </c>
      <c r="R63" s="26"/>
      <c r="S63" s="26"/>
      <c r="T63" s="26"/>
    </row>
    <row r="64" customFormat="false" ht="12.75" hidden="false" customHeight="false" outlineLevel="0" collapsed="false">
      <c r="A64" s="26" t="s">
        <v>70</v>
      </c>
      <c r="B64" s="32" t="s">
        <v>48</v>
      </c>
      <c r="C64" s="33" t="n">
        <v>51270.5095</v>
      </c>
      <c r="D64" s="33" t="n">
        <v>0.0038</v>
      </c>
      <c r="E64" s="26" t="n">
        <f aca="false">+(C64-C$7)/C$8</f>
        <v>55059.0139970884</v>
      </c>
      <c r="F64" s="26" t="n">
        <f aca="false">ROUND(2*E64,0)/2</f>
        <v>55059</v>
      </c>
      <c r="G64" s="26" t="n">
        <f aca="false">+C64-(C$7+F64*C$8)</f>
        <v>0.0051688000021386</v>
      </c>
      <c r="H64" s="26"/>
      <c r="I64" s="26"/>
      <c r="K64" s="26" t="n">
        <f aca="false">+G64</f>
        <v>0.0051688000021386</v>
      </c>
      <c r="L64" s="26"/>
      <c r="M64" s="26"/>
      <c r="N64" s="26"/>
      <c r="O64" s="26" t="n">
        <f aca="false">+C$11+C$12*F64</f>
        <v>0.00522793399251316</v>
      </c>
      <c r="P64" s="26"/>
      <c r="Q64" s="28" t="n">
        <f aca="false">+C64-15018.5</f>
        <v>36252.0095</v>
      </c>
      <c r="R64" s="26"/>
      <c r="S64" s="26"/>
      <c r="T64" s="26"/>
    </row>
    <row r="65" customFormat="false" ht="12.75" hidden="false" customHeight="false" outlineLevel="0" collapsed="false">
      <c r="A65" s="26" t="s">
        <v>70</v>
      </c>
      <c r="B65" s="32" t="s">
        <v>48</v>
      </c>
      <c r="C65" s="33" t="n">
        <v>51274.5718</v>
      </c>
      <c r="D65" s="33" t="n">
        <v>0.0024</v>
      </c>
      <c r="E65" s="26" t="n">
        <f aca="false">+(C65-C$7)/C$8</f>
        <v>55070.0146881689</v>
      </c>
      <c r="F65" s="26" t="n">
        <f aca="false">ROUND(2*E65,0)/2</f>
        <v>55070</v>
      </c>
      <c r="G65" s="26" t="n">
        <f aca="false">+C65-(C$7+F65*C$8)</f>
        <v>0.00542399999540066</v>
      </c>
      <c r="H65" s="26"/>
      <c r="I65" s="26"/>
      <c r="K65" s="26" t="n">
        <f aca="false">+G65</f>
        <v>0.00542399999540066</v>
      </c>
      <c r="L65" s="26"/>
      <c r="M65" s="26"/>
      <c r="N65" s="26"/>
      <c r="O65" s="26" t="n">
        <f aca="false">+C$11+C$12*F65</f>
        <v>0.00524572462873642</v>
      </c>
      <c r="P65" s="26"/>
      <c r="Q65" s="28" t="n">
        <f aca="false">+C65-15018.5</f>
        <v>36256.0718</v>
      </c>
      <c r="R65" s="26"/>
      <c r="S65" s="26"/>
      <c r="T65" s="26"/>
    </row>
    <row r="66" customFormat="false" ht="12.75" hidden="false" customHeight="false" outlineLevel="0" collapsed="false">
      <c r="A66" s="26" t="s">
        <v>71</v>
      </c>
      <c r="B66" s="32" t="s">
        <v>48</v>
      </c>
      <c r="C66" s="27" t="n">
        <v>51280.8461</v>
      </c>
      <c r="D66" s="27" t="n">
        <v>0.0015</v>
      </c>
      <c r="E66" s="26" t="n">
        <f aca="false">+(C66-C$7)/C$8</f>
        <v>55087.0054658186</v>
      </c>
      <c r="F66" s="26" t="n">
        <f aca="false">ROUND(2*E66,0)/2</f>
        <v>55087</v>
      </c>
      <c r="G66" s="26" t="n">
        <f aca="false">+C66-(C$7+F66*C$8)</f>
        <v>0.00201840000227094</v>
      </c>
      <c r="H66" s="26"/>
      <c r="I66" s="26"/>
      <c r="K66" s="26" t="n">
        <f aca="false">+G66</f>
        <v>0.00201840000227094</v>
      </c>
      <c r="L66" s="26"/>
      <c r="M66" s="26"/>
      <c r="N66" s="26"/>
      <c r="O66" s="26" t="n">
        <f aca="false">+C$11+C$12*F66</f>
        <v>0.00527321924835419</v>
      </c>
      <c r="P66" s="26"/>
      <c r="Q66" s="28" t="n">
        <f aca="false">+C66-15018.5</f>
        <v>36262.3461</v>
      </c>
      <c r="R66" s="26"/>
      <c r="S66" s="26"/>
      <c r="T66" s="26"/>
    </row>
    <row r="67" customFormat="false" ht="12.75" hidden="false" customHeight="true" outlineLevel="0" collapsed="false">
      <c r="A67" s="34" t="s">
        <v>70</v>
      </c>
      <c r="B67" s="35" t="s">
        <v>48</v>
      </c>
      <c r="C67" s="36" t="n">
        <v>51288.606</v>
      </c>
      <c r="D67" s="36" t="n">
        <v>0.0014</v>
      </c>
      <c r="E67" s="26" t="n">
        <f aca="false">+(C67-C$7)/C$8</f>
        <v>55108.0192419345</v>
      </c>
      <c r="F67" s="26" t="n">
        <f aca="false">ROUND(2*E67,0)/2</f>
        <v>55108</v>
      </c>
      <c r="G67" s="26" t="n">
        <f aca="false">+C67-(C$7+F67*C$8)</f>
        <v>0.00710560000152327</v>
      </c>
      <c r="H67" s="26"/>
      <c r="I67" s="26"/>
      <c r="J67" s="26" t="n">
        <f aca="false">+G67</f>
        <v>0.00710560000152327</v>
      </c>
      <c r="K67" s="26"/>
      <c r="L67" s="26"/>
      <c r="M67" s="26"/>
      <c r="N67" s="26"/>
      <c r="O67" s="26" t="n">
        <f aca="false">+C$11+C$12*F67</f>
        <v>0.00530718319023497</v>
      </c>
      <c r="P67" s="26"/>
      <c r="Q67" s="28" t="n">
        <f aca="false">+C67-15018.5</f>
        <v>36270.106</v>
      </c>
      <c r="R67" s="26"/>
      <c r="S67" s="26"/>
      <c r="T67" s="26"/>
    </row>
    <row r="68" customFormat="false" ht="12.75" hidden="false" customHeight="false" outlineLevel="0" collapsed="false">
      <c r="A68" s="34" t="s">
        <v>71</v>
      </c>
      <c r="B68" s="35" t="s">
        <v>45</v>
      </c>
      <c r="C68" s="37" t="n">
        <v>51306.887</v>
      </c>
      <c r="D68" s="37" t="n">
        <v>0.0012</v>
      </c>
      <c r="E68" s="26" t="n">
        <f aca="false">+(C68-C$7)/C$8</f>
        <v>55157.5241119941</v>
      </c>
      <c r="F68" s="26" t="n">
        <f aca="false">ROUND(2*E68,0)/2</f>
        <v>55157.5</v>
      </c>
      <c r="G68" s="26" t="n">
        <f aca="false">+C68-(C$7+F68*C$8)</f>
        <v>0.00890400000207592</v>
      </c>
      <c r="H68" s="26"/>
      <c r="I68" s="26"/>
      <c r="K68" s="26" t="n">
        <f aca="false">+G68</f>
        <v>0.00890400000207592</v>
      </c>
      <c r="L68" s="26"/>
      <c r="M68" s="26"/>
      <c r="N68" s="26"/>
      <c r="O68" s="26" t="n">
        <f aca="false">+C$11+C$12*F68</f>
        <v>0.00538724105323968</v>
      </c>
      <c r="P68" s="26"/>
      <c r="Q68" s="28" t="n">
        <f aca="false">+C68-15018.5</f>
        <v>36288.387</v>
      </c>
      <c r="R68" s="26"/>
      <c r="S68" s="26"/>
      <c r="T68" s="26"/>
    </row>
    <row r="69" customFormat="false" ht="12.75" hidden="false" customHeight="false" outlineLevel="0" collapsed="false">
      <c r="A69" s="29" t="s">
        <v>72</v>
      </c>
      <c r="B69" s="30" t="s">
        <v>45</v>
      </c>
      <c r="C69" s="29" t="n">
        <v>51596.5835</v>
      </c>
      <c r="D69" s="29" t="s">
        <v>33</v>
      </c>
      <c r="E69" s="26" t="n">
        <f aca="false">+(C69-C$7)/C$8</f>
        <v>55942.0209988821</v>
      </c>
      <c r="F69" s="26" t="n">
        <f aca="false">ROUND(2*E69,0)/2</f>
        <v>55942</v>
      </c>
      <c r="G69" s="26" t="n">
        <f aca="false">+C69-(C$7+F69*C$8)</f>
        <v>0.00775440000143135</v>
      </c>
      <c r="H69" s="26"/>
      <c r="K69" s="26" t="n">
        <f aca="false">G69</f>
        <v>0.00775440000143135</v>
      </c>
      <c r="M69" s="26"/>
      <c r="O69" s="26" t="n">
        <f aca="false">+C$11+C$12*F69</f>
        <v>0.00665603688207167</v>
      </c>
      <c r="P69" s="26"/>
      <c r="Q69" s="28" t="n">
        <f aca="false">+C69-15018.5</f>
        <v>36578.0835</v>
      </c>
      <c r="R69" s="26"/>
      <c r="S69" s="26"/>
      <c r="T69" s="26"/>
      <c r="AB69" s="1" t="n">
        <v>9</v>
      </c>
      <c r="AD69" s="1" t="s">
        <v>46</v>
      </c>
      <c r="AF69" s="1" t="s">
        <v>47</v>
      </c>
    </row>
    <row r="70" customFormat="false" ht="12.75" hidden="false" customHeight="false" outlineLevel="0" collapsed="false">
      <c r="A70" s="37" t="s">
        <v>73</v>
      </c>
      <c r="B70" s="35"/>
      <c r="C70" s="38" t="n">
        <v>51677.4556</v>
      </c>
      <c r="D70" s="38" t="n">
        <v>0.0003</v>
      </c>
      <c r="E70" s="26" t="n">
        <f aca="false">+(C70-C$7)/C$8</f>
        <v>56161.0223008865</v>
      </c>
      <c r="F70" s="26" t="n">
        <f aca="false">ROUND(2*E70,0)/2</f>
        <v>56161</v>
      </c>
      <c r="G70" s="26" t="n">
        <f aca="false">+C70-(C$7+F70*C$8)</f>
        <v>0.00823520000267308</v>
      </c>
      <c r="H70" s="26"/>
      <c r="I70" s="26"/>
      <c r="J70" s="26" t="n">
        <f aca="false">G70</f>
        <v>0.00823520000267308</v>
      </c>
      <c r="K70" s="26"/>
      <c r="L70" s="26"/>
      <c r="M70" s="26"/>
      <c r="N70" s="26"/>
      <c r="O70" s="26" t="n">
        <f aca="false">+C$11+C$12*F70</f>
        <v>0.00701023227597124</v>
      </c>
      <c r="P70" s="26"/>
      <c r="Q70" s="28" t="n">
        <f aca="false">+C70-15018.5</f>
        <v>36658.9556</v>
      </c>
      <c r="R70" s="26"/>
      <c r="S70" s="26"/>
      <c r="T70" s="26"/>
    </row>
    <row r="71" customFormat="false" ht="12.75" hidden="false" customHeight="false" outlineLevel="0" collapsed="false">
      <c r="A71" s="39" t="s">
        <v>74</v>
      </c>
      <c r="B71" s="40" t="s">
        <v>48</v>
      </c>
      <c r="C71" s="39" t="n">
        <v>51684.47212</v>
      </c>
      <c r="D71" s="39" t="n">
        <v>0.0018</v>
      </c>
      <c r="E71" s="26" t="n">
        <f aca="false">+(C71-C$7)/C$8</f>
        <v>56180.0230071318</v>
      </c>
      <c r="F71" s="26" t="n">
        <f aca="false">ROUND(2*E71,0)/2</f>
        <v>56180</v>
      </c>
      <c r="G71" s="26" t="n">
        <f aca="false">+C71-(C$7+F71*C$8)</f>
        <v>0.00849600000219652</v>
      </c>
      <c r="H71" s="26"/>
      <c r="I71" s="26"/>
      <c r="K71" s="26" t="n">
        <f aca="false">G71</f>
        <v>0.00849600000219652</v>
      </c>
      <c r="L71" s="26"/>
      <c r="M71" s="26"/>
      <c r="N71" s="26"/>
      <c r="O71" s="26" t="n">
        <f aca="false">+C$11+C$12*F71</f>
        <v>0.00704096155672052</v>
      </c>
      <c r="P71" s="26"/>
      <c r="Q71" s="28" t="n">
        <f aca="false">+C71-15018.5</f>
        <v>36665.97212</v>
      </c>
      <c r="R71" s="26"/>
      <c r="S71" s="26"/>
      <c r="T71" s="26"/>
    </row>
    <row r="72" customFormat="false" ht="12.75" hidden="false" customHeight="false" outlineLevel="0" collapsed="false">
      <c r="A72" s="39" t="s">
        <v>74</v>
      </c>
      <c r="B72" s="40" t="s">
        <v>48</v>
      </c>
      <c r="C72" s="39" t="n">
        <v>51779.37525</v>
      </c>
      <c r="D72" s="39" t="n">
        <v>0.0015</v>
      </c>
      <c r="E72" s="26" t="n">
        <f aca="false">+(C72-C$7)/C$8</f>
        <v>56437.0202785553</v>
      </c>
      <c r="F72" s="26" t="n">
        <f aca="false">ROUND(2*E72,0)/2</f>
        <v>56437</v>
      </c>
      <c r="G72" s="26" t="n">
        <f aca="false">+C72-(C$7+F72*C$8)</f>
        <v>0.00748839999869233</v>
      </c>
      <c r="H72" s="26"/>
      <c r="I72" s="26"/>
      <c r="K72" s="26" t="n">
        <f aca="false">G72</f>
        <v>0.00748839999869233</v>
      </c>
      <c r="L72" s="26"/>
      <c r="M72" s="26"/>
      <c r="N72" s="26"/>
      <c r="O72" s="26" t="n">
        <f aca="false">+C$11+C$12*F72</f>
        <v>0.00745661551211863</v>
      </c>
      <c r="P72" s="26"/>
      <c r="Q72" s="28" t="n">
        <f aca="false">+C72-15018.5</f>
        <v>36760.87525</v>
      </c>
      <c r="R72" s="26"/>
      <c r="S72" s="26"/>
      <c r="T72" s="26"/>
    </row>
    <row r="73" customFormat="false" ht="12.75" hidden="false" customHeight="false" outlineLevel="0" collapsed="false">
      <c r="A73" s="39" t="s">
        <v>74</v>
      </c>
      <c r="B73" s="40" t="s">
        <v>48</v>
      </c>
      <c r="C73" s="39" t="n">
        <v>51956.63003</v>
      </c>
      <c r="D73" s="39" t="n">
        <v>0.0025</v>
      </c>
      <c r="E73" s="26" t="n">
        <f aca="false">+(C73-C$7)/C$8</f>
        <v>56917.0254670751</v>
      </c>
      <c r="F73" s="26" t="n">
        <f aca="false">ROUND(2*E73,0)/2</f>
        <v>56917</v>
      </c>
      <c r="G73" s="26" t="n">
        <f aca="false">+C73-(C$7+F73*C$8)</f>
        <v>0.00940439999976661</v>
      </c>
      <c r="H73" s="26"/>
      <c r="I73" s="26"/>
      <c r="K73" s="26" t="n">
        <f aca="false">G73</f>
        <v>0.00940439999976661</v>
      </c>
      <c r="L73" s="26"/>
      <c r="M73" s="26"/>
      <c r="N73" s="26"/>
      <c r="O73" s="26" t="n">
        <f aca="false">+C$11+C$12*F73</f>
        <v>0.00823293418367932</v>
      </c>
      <c r="P73" s="26"/>
      <c r="Q73" s="28" t="n">
        <f aca="false">+C73-15018.5</f>
        <v>36938.13003</v>
      </c>
      <c r="R73" s="26"/>
      <c r="S73" s="26"/>
      <c r="T73" s="26"/>
    </row>
    <row r="74" customFormat="false" ht="12.75" hidden="false" customHeight="false" outlineLevel="0" collapsed="false">
      <c r="A74" s="37" t="s">
        <v>73</v>
      </c>
      <c r="B74" s="35"/>
      <c r="C74" s="38" t="n">
        <v>52050.427</v>
      </c>
      <c r="D74" s="38" t="n">
        <v>0.0002</v>
      </c>
      <c r="E74" s="26" t="n">
        <f aca="false">+(C74-C$7)/C$8</f>
        <v>57171.0272619347</v>
      </c>
      <c r="F74" s="26" t="n">
        <f aca="false">ROUND(2*E74,0)/2</f>
        <v>57171</v>
      </c>
      <c r="G74" s="26" t="n">
        <f aca="false">+C74-(C$7+F74*C$8)</f>
        <v>0.0100672000044142</v>
      </c>
      <c r="H74" s="26"/>
      <c r="I74" s="26"/>
      <c r="J74" s="26" t="n">
        <f aca="false">G74</f>
        <v>0.0100672000044142</v>
      </c>
      <c r="K74" s="26"/>
      <c r="L74" s="26"/>
      <c r="M74" s="26"/>
      <c r="N74" s="26"/>
      <c r="O74" s="26" t="n">
        <f aca="false">+C$11+C$12*F74</f>
        <v>0.00864373614738018</v>
      </c>
      <c r="P74" s="26"/>
      <c r="Q74" s="28" t="n">
        <f aca="false">+C74-15018.5</f>
        <v>37031.927</v>
      </c>
      <c r="R74" s="26"/>
      <c r="S74" s="26"/>
      <c r="T74" s="26"/>
    </row>
    <row r="75" customFormat="false" ht="12.75" hidden="false" customHeight="false" outlineLevel="0" collapsed="false">
      <c r="A75" s="39" t="s">
        <v>74</v>
      </c>
      <c r="B75" s="40" t="s">
        <v>48</v>
      </c>
      <c r="C75" s="39" t="n">
        <v>52105.4188</v>
      </c>
      <c r="D75" s="39" t="s">
        <v>33</v>
      </c>
      <c r="E75" s="26" t="n">
        <f aca="false">+(C75-C$7)/C$8</f>
        <v>57319.9448218789</v>
      </c>
      <c r="F75" s="26" t="n">
        <f aca="false">ROUND(2*E75,0)/2</f>
        <v>57320</v>
      </c>
      <c r="H75" s="26"/>
      <c r="I75" s="26"/>
      <c r="K75" s="26"/>
      <c r="L75" s="14"/>
      <c r="M75" s="26"/>
      <c r="N75" s="26"/>
      <c r="O75" s="26" t="n">
        <f aca="false">+C$11+C$12*F75</f>
        <v>0.00888471840167715</v>
      </c>
      <c r="P75" s="26"/>
      <c r="Q75" s="28" t="n">
        <f aca="false">+C75-15018.5</f>
        <v>37086.9188</v>
      </c>
      <c r="R75" s="26"/>
      <c r="S75" s="26"/>
      <c r="T75" s="26"/>
      <c r="U75" s="26" t="n">
        <f aca="false">+C75-(C$7+F75*C$8)</f>
        <v>-0.0203760000003967</v>
      </c>
    </row>
    <row r="76" customFormat="false" ht="12.75" hidden="false" customHeight="false" outlineLevel="0" collapsed="false">
      <c r="A76" s="39" t="s">
        <v>74</v>
      </c>
      <c r="B76" s="40" t="s">
        <v>48</v>
      </c>
      <c r="C76" s="39" t="n">
        <v>52105.4403</v>
      </c>
      <c r="D76" s="39" t="s">
        <v>33</v>
      </c>
      <c r="E76" s="26" t="n">
        <f aca="false">+(C76-C$7)/C$8</f>
        <v>57320.0030437872</v>
      </c>
      <c r="F76" s="26" t="n">
        <f aca="false">ROUND(2*E76,0)/2</f>
        <v>57320</v>
      </c>
      <c r="G76" s="26" t="n">
        <f aca="false">+C76-(C$7+F76*C$8)</f>
        <v>0.00112400000216439</v>
      </c>
      <c r="H76" s="26"/>
      <c r="I76" s="26"/>
      <c r="K76" s="26" t="n">
        <f aca="false">G76</f>
        <v>0.00112400000216439</v>
      </c>
      <c r="L76" s="14"/>
      <c r="M76" s="26"/>
      <c r="N76" s="26"/>
      <c r="O76" s="26" t="n">
        <f aca="false">+C$11+C$12*F76</f>
        <v>0.00888471840167715</v>
      </c>
      <c r="P76" s="26"/>
      <c r="Q76" s="28" t="n">
        <f aca="false">+C76-15018.5</f>
        <v>37086.9403</v>
      </c>
      <c r="R76" s="26"/>
      <c r="S76" s="26"/>
      <c r="T76" s="26"/>
    </row>
    <row r="77" customFormat="false" ht="12.75" hidden="false" customHeight="false" outlineLevel="0" collapsed="false">
      <c r="A77" s="39" t="s">
        <v>74</v>
      </c>
      <c r="B77" s="40" t="s">
        <v>48</v>
      </c>
      <c r="C77" s="39" t="n">
        <v>52105.4431</v>
      </c>
      <c r="D77" s="39" t="s">
        <v>33</v>
      </c>
      <c r="E77" s="26" t="n">
        <f aca="false">+(C77-C$7)/C$8</f>
        <v>57320.0106261753</v>
      </c>
      <c r="F77" s="26" t="n">
        <f aca="false">ROUND(2*E77,0)/2</f>
        <v>57320</v>
      </c>
      <c r="G77" s="26" t="n">
        <f aca="false">+C77-(C$7+F77*C$8)</f>
        <v>0.00392399999691406</v>
      </c>
      <c r="H77" s="26"/>
      <c r="I77" s="26"/>
      <c r="K77" s="26" t="n">
        <f aca="false">G77</f>
        <v>0.00392399999691406</v>
      </c>
      <c r="L77" s="14"/>
      <c r="M77" s="26"/>
      <c r="N77" s="26"/>
      <c r="O77" s="26" t="n">
        <f aca="false">+C$11+C$12*F77</f>
        <v>0.00888471840167715</v>
      </c>
      <c r="P77" s="26"/>
      <c r="Q77" s="28" t="n">
        <f aca="false">+C77-15018.5</f>
        <v>37086.9431</v>
      </c>
      <c r="R77" s="26"/>
      <c r="S77" s="26"/>
      <c r="T77" s="26"/>
    </row>
    <row r="78" customFormat="false" ht="12.75" hidden="false" customHeight="false" outlineLevel="0" collapsed="false">
      <c r="A78" s="39" t="s">
        <v>74</v>
      </c>
      <c r="B78" s="40" t="s">
        <v>48</v>
      </c>
      <c r="C78" s="39" t="n">
        <v>52105.4445</v>
      </c>
      <c r="D78" s="39" t="s">
        <v>33</v>
      </c>
      <c r="E78" s="26" t="n">
        <f aca="false">+(C78-C$7)/C$8</f>
        <v>57320.0144173693</v>
      </c>
      <c r="F78" s="26" t="n">
        <f aca="false">ROUND(2*E78,0)/2</f>
        <v>57320</v>
      </c>
      <c r="G78" s="26" t="n">
        <f aca="false">+C78-(C$7+F78*C$8)</f>
        <v>0.00532399999792688</v>
      </c>
      <c r="H78" s="26"/>
      <c r="I78" s="26"/>
      <c r="K78" s="26" t="n">
        <f aca="false">G78</f>
        <v>0.00532399999792688</v>
      </c>
      <c r="L78" s="14"/>
      <c r="M78" s="26"/>
      <c r="N78" s="26"/>
      <c r="O78" s="26" t="n">
        <f aca="false">+C$11+C$12*F78</f>
        <v>0.00888471840167715</v>
      </c>
      <c r="P78" s="26"/>
      <c r="Q78" s="28" t="n">
        <f aca="false">+C78-15018.5</f>
        <v>37086.9445</v>
      </c>
      <c r="R78" s="26"/>
      <c r="S78" s="26"/>
      <c r="T78" s="26"/>
    </row>
    <row r="79" customFormat="false" ht="12.75" hidden="false" customHeight="false" outlineLevel="0" collapsed="false">
      <c r="A79" s="37" t="s">
        <v>73</v>
      </c>
      <c r="B79" s="35"/>
      <c r="C79" s="38" t="n">
        <v>52116.5266</v>
      </c>
      <c r="D79" s="38" t="n">
        <v>0.0002</v>
      </c>
      <c r="E79" s="26" t="n">
        <f aca="false">+(C79-C$7)/C$8</f>
        <v>57350.0246969211</v>
      </c>
      <c r="F79" s="26" t="n">
        <f aca="false">ROUND(2*E79,0)/2</f>
        <v>57350</v>
      </c>
      <c r="G79" s="26" t="n">
        <f aca="false">+C79-(C$7+F79*C$8)</f>
        <v>0.00912000000244007</v>
      </c>
      <c r="H79" s="26"/>
      <c r="I79" s="26"/>
      <c r="J79" s="26" t="n">
        <f aca="false">G79</f>
        <v>0.00912000000244007</v>
      </c>
      <c r="K79" s="26"/>
      <c r="L79" s="26"/>
      <c r="M79" s="26"/>
      <c r="N79" s="26"/>
      <c r="O79" s="26" t="n">
        <f aca="false">+C$11+C$12*F79</f>
        <v>0.00893323831864969</v>
      </c>
      <c r="P79" s="26"/>
      <c r="Q79" s="28" t="n">
        <f aca="false">+C79-15018.5</f>
        <v>37098.0266</v>
      </c>
      <c r="R79" s="26"/>
      <c r="S79" s="26"/>
      <c r="T79" s="26"/>
    </row>
    <row r="80" customFormat="false" ht="12.75" hidden="false" customHeight="false" outlineLevel="0" collapsed="false">
      <c r="A80" s="34" t="s">
        <v>75</v>
      </c>
      <c r="B80" s="37"/>
      <c r="C80" s="37" t="n">
        <v>52410.4754</v>
      </c>
      <c r="D80" s="37" t="n">
        <v>0.0005</v>
      </c>
      <c r="E80" s="26" t="n">
        <f aca="false">+(C80-C$7)/C$8</f>
        <v>58146.0367940797</v>
      </c>
      <c r="F80" s="26" t="n">
        <f aca="false">ROUND(2*E80,0)/2</f>
        <v>58146</v>
      </c>
      <c r="G80" s="26" t="n">
        <f aca="false">+C80-(C$7+F80*C$8)</f>
        <v>0.013587200002803</v>
      </c>
      <c r="H80" s="26"/>
      <c r="I80" s="26"/>
      <c r="J80" s="26" t="n">
        <f aca="false">+G80</f>
        <v>0.013587200002803</v>
      </c>
      <c r="K80" s="26"/>
      <c r="L80" s="26"/>
      <c r="M80" s="26"/>
      <c r="N80" s="26"/>
      <c r="O80" s="26" t="n">
        <f aca="false">+C$11+C$12*F80</f>
        <v>0.0102206334489878</v>
      </c>
      <c r="P80" s="26"/>
      <c r="Q80" s="28" t="n">
        <f aca="false">+C80-15018.5</f>
        <v>37391.9754</v>
      </c>
      <c r="R80" s="26"/>
      <c r="S80" s="26"/>
      <c r="T80" s="26"/>
    </row>
    <row r="81" customFormat="false" ht="12.75" hidden="false" customHeight="false" outlineLevel="0" collapsed="false">
      <c r="A81" s="34" t="s">
        <v>75</v>
      </c>
      <c r="B81" s="41"/>
      <c r="C81" s="37" t="n">
        <v>52489.5014</v>
      </c>
      <c r="D81" s="37" t="n">
        <v>0.0004</v>
      </c>
      <c r="E81" s="26" t="n">
        <f aca="false">+(C81-C$7)/C$8</f>
        <v>58360.0388651548</v>
      </c>
      <c r="F81" s="26" t="n">
        <f aca="false">ROUND(2*E81,0)/2</f>
        <v>58360</v>
      </c>
      <c r="G81" s="26" t="n">
        <f aca="false">+C81-(C$7+F81*C$8)</f>
        <v>0.0143520000056014</v>
      </c>
      <c r="H81" s="26"/>
      <c r="I81" s="26"/>
      <c r="J81" s="26" t="n">
        <f aca="false">+G81</f>
        <v>0.0143520000056014</v>
      </c>
      <c r="K81" s="26"/>
      <c r="L81" s="26"/>
      <c r="M81" s="26"/>
      <c r="N81" s="26"/>
      <c r="O81" s="26" t="n">
        <f aca="false">+C$11+C$12*F81</f>
        <v>0.0105667421900586</v>
      </c>
      <c r="P81" s="26"/>
      <c r="Q81" s="28" t="n">
        <f aca="false">+C81-15018.5</f>
        <v>37471.0014</v>
      </c>
      <c r="R81" s="26"/>
      <c r="S81" s="26"/>
      <c r="T81" s="26"/>
    </row>
    <row r="82" customFormat="false" ht="12.75" hidden="false" customHeight="false" outlineLevel="0" collapsed="false">
      <c r="A82" s="39" t="s">
        <v>74</v>
      </c>
      <c r="B82" s="40" t="s">
        <v>48</v>
      </c>
      <c r="C82" s="39" t="n">
        <v>52492.4555</v>
      </c>
      <c r="D82" s="39" t="s">
        <v>35</v>
      </c>
      <c r="E82" s="26" t="n">
        <f aca="false">+(C82-C$7)/C$8</f>
        <v>58368.0385553601</v>
      </c>
      <c r="F82" s="26" t="n">
        <f aca="false">ROUND(2*E82,0)/2</f>
        <v>58368</v>
      </c>
      <c r="G82" s="26" t="n">
        <f aca="false">+C82-(C$7+F82*C$8)</f>
        <v>0.0142376000003424</v>
      </c>
      <c r="H82" s="26"/>
      <c r="I82" s="26"/>
      <c r="K82" s="26" t="n">
        <f aca="false">G82</f>
        <v>0.0142376000003424</v>
      </c>
      <c r="L82" s="26"/>
      <c r="M82" s="26"/>
      <c r="N82" s="26"/>
      <c r="O82" s="26" t="n">
        <f aca="false">+C$11+C$12*F82</f>
        <v>0.0105796808345846</v>
      </c>
      <c r="P82" s="26"/>
      <c r="Q82" s="28" t="n">
        <f aca="false">+C82-15018.5</f>
        <v>37473.9555</v>
      </c>
      <c r="R82" s="26"/>
      <c r="S82" s="26"/>
      <c r="T82" s="26"/>
    </row>
    <row r="83" customFormat="false" ht="12.75" hidden="false" customHeight="false" outlineLevel="0" collapsed="false">
      <c r="A83" s="39" t="s">
        <v>74</v>
      </c>
      <c r="B83" s="40" t="s">
        <v>48</v>
      </c>
      <c r="C83" s="39" t="n">
        <v>52811.50601</v>
      </c>
      <c r="D83" s="39" t="s">
        <v>76</v>
      </c>
      <c r="E83" s="26" t="n">
        <f aca="false">+(C83-C$7)/C$8</f>
        <v>59232.0259761783</v>
      </c>
      <c r="F83" s="26" t="n">
        <f aca="false">ROUND(2*E83,0)/2</f>
        <v>59232</v>
      </c>
      <c r="G83" s="26" t="n">
        <f aca="false">+C83-(C$7+F83*C$8)</f>
        <v>0.00959239999792771</v>
      </c>
      <c r="H83" s="26"/>
      <c r="I83" s="26"/>
      <c r="K83" s="26" t="n">
        <f aca="false">G83</f>
        <v>0.00959239999792771</v>
      </c>
      <c r="L83" s="26"/>
      <c r="M83" s="26"/>
      <c r="N83" s="26"/>
      <c r="O83" s="26" t="n">
        <f aca="false">+C$11+C$12*F83</f>
        <v>0.0119770544433939</v>
      </c>
      <c r="P83" s="26"/>
      <c r="Q83" s="28" t="n">
        <f aca="false">+C83-15018.5</f>
        <v>37793.00601</v>
      </c>
      <c r="R83" s="26"/>
      <c r="S83" s="26"/>
      <c r="T83" s="26"/>
    </row>
    <row r="84" customFormat="false" ht="12.75" hidden="false" customHeight="false" outlineLevel="0" collapsed="false">
      <c r="A84" s="37" t="s">
        <v>77</v>
      </c>
      <c r="B84" s="35" t="s">
        <v>48</v>
      </c>
      <c r="C84" s="36" t="n">
        <v>53075.9135</v>
      </c>
      <c r="D84" s="42" t="n">
        <v>0.0002</v>
      </c>
      <c r="E84" s="26" t="n">
        <f aca="false">+(C84-C$7)/C$8</f>
        <v>59948.0403318053</v>
      </c>
      <c r="F84" s="26" t="n">
        <f aca="false">ROUND(2*E84,0)/2</f>
        <v>59948</v>
      </c>
      <c r="G84" s="26" t="n">
        <f aca="false">+C84-(C$7+F84*C$8)</f>
        <v>0.0148936000041431</v>
      </c>
      <c r="H84" s="26"/>
      <c r="I84" s="26"/>
      <c r="K84" s="26" t="n">
        <f aca="false">+G84</f>
        <v>0.0148936000041431</v>
      </c>
      <c r="L84" s="26"/>
      <c r="M84" s="26"/>
      <c r="N84" s="26"/>
      <c r="O84" s="26" t="n">
        <f aca="false">+C$11+C$12*F84</f>
        <v>0.0131350631284719</v>
      </c>
      <c r="P84" s="26"/>
      <c r="Q84" s="28" t="n">
        <f aca="false">+C84-15018.5</f>
        <v>38057.4135</v>
      </c>
      <c r="R84" s="26"/>
      <c r="S84" s="26"/>
      <c r="T84" s="26"/>
    </row>
    <row r="85" customFormat="false" ht="12.75" hidden="false" customHeight="false" outlineLevel="0" collapsed="false">
      <c r="A85" s="43" t="s">
        <v>78</v>
      </c>
      <c r="B85" s="34"/>
      <c r="C85" s="37" t="n">
        <v>53082.0074842542</v>
      </c>
      <c r="D85" s="37" t="n">
        <v>0.00015</v>
      </c>
      <c r="E85" s="26" t="n">
        <f aca="false">+(C85-C$7)/C$8</f>
        <v>59964.5428151843</v>
      </c>
      <c r="F85" s="26" t="n">
        <f aca="false">ROUND(2*E85,0)/2</f>
        <v>59964.5</v>
      </c>
      <c r="G85" s="26" t="n">
        <f aca="false">+C85-(C$7+F85*C$8)</f>
        <v>0.0158106542294263</v>
      </c>
      <c r="H85" s="26"/>
      <c r="I85" s="26"/>
      <c r="K85" s="26" t="n">
        <f aca="false">+G85</f>
        <v>0.0158106542294263</v>
      </c>
      <c r="L85" s="26"/>
      <c r="M85" s="26"/>
      <c r="N85" s="26"/>
      <c r="O85" s="26" t="n">
        <f aca="false">+C$11+C$12*F85</f>
        <v>0.0131617490828068</v>
      </c>
      <c r="P85" s="26"/>
      <c r="Q85" s="28" t="n">
        <f aca="false">+C85-15018.5</f>
        <v>38063.5074842542</v>
      </c>
      <c r="R85" s="26"/>
      <c r="S85" s="26"/>
      <c r="T85" s="26"/>
    </row>
    <row r="86" customFormat="false" ht="12.75" hidden="false" customHeight="false" outlineLevel="0" collapsed="false">
      <c r="A86" s="43" t="s">
        <v>78</v>
      </c>
      <c r="B86" s="34"/>
      <c r="C86" s="37" t="n">
        <v>53121.8893216756</v>
      </c>
      <c r="D86" s="37" t="n">
        <v>0.0002</v>
      </c>
      <c r="E86" s="26" t="n">
        <f aca="false">+(C86-C$7)/C$8</f>
        <v>60072.5426608863</v>
      </c>
      <c r="F86" s="26" t="n">
        <f aca="false">ROUND(2*E86,0)/2</f>
        <v>60072.5</v>
      </c>
      <c r="G86" s="26" t="n">
        <f aca="false">+C86-(C$7+F86*C$8)</f>
        <v>0.0157536755650654</v>
      </c>
      <c r="H86" s="26"/>
      <c r="I86" s="26"/>
      <c r="K86" s="26" t="n">
        <f aca="false">+G86</f>
        <v>0.0157536755650654</v>
      </c>
      <c r="L86" s="26"/>
      <c r="M86" s="26"/>
      <c r="N86" s="26"/>
      <c r="O86" s="26" t="n">
        <f aca="false">+C$11+C$12*F86</f>
        <v>0.013336420783908</v>
      </c>
      <c r="P86" s="26"/>
      <c r="Q86" s="28" t="n">
        <f aca="false">+C86-15018.5</f>
        <v>38103.3893216756</v>
      </c>
      <c r="R86" s="26"/>
      <c r="S86" s="26"/>
      <c r="T86" s="26"/>
    </row>
    <row r="87" customFormat="false" ht="12.75" hidden="false" customHeight="false" outlineLevel="0" collapsed="false">
      <c r="A87" s="29" t="s">
        <v>79</v>
      </c>
      <c r="B87" s="30" t="s">
        <v>45</v>
      </c>
      <c r="C87" s="29" t="n">
        <v>53140.1646</v>
      </c>
      <c r="D87" s="29" t="s">
        <v>33</v>
      </c>
      <c r="E87" s="26" t="n">
        <f aca="false">+(C87-C$7)/C$8</f>
        <v>60122.0320366728</v>
      </c>
      <c r="F87" s="26" t="n">
        <f aca="false">ROUND(2*E87,0)/2</f>
        <v>60122</v>
      </c>
      <c r="G87" s="26" t="n">
        <f aca="false">+C87-(C$7+F87*C$8)</f>
        <v>0.0118303999988711</v>
      </c>
      <c r="H87" s="26"/>
      <c r="I87" s="26"/>
      <c r="K87" s="26" t="n">
        <f aca="false">G87</f>
        <v>0.0118303999988711</v>
      </c>
      <c r="M87" s="26"/>
      <c r="N87" s="26"/>
      <c r="O87" s="26" t="n">
        <f aca="false">+C$11+C$12*F87</f>
        <v>0.0134164786469127</v>
      </c>
      <c r="P87" s="26"/>
      <c r="Q87" s="28" t="n">
        <f aca="false">+C87-15018.5</f>
        <v>38121.6646</v>
      </c>
      <c r="R87" s="26"/>
      <c r="S87" s="26"/>
      <c r="T87" s="26"/>
    </row>
    <row r="88" customFormat="false" ht="12.75" hidden="false" customHeight="false" outlineLevel="0" collapsed="false">
      <c r="A88" s="44" t="s">
        <v>80</v>
      </c>
      <c r="B88" s="45" t="s">
        <v>48</v>
      </c>
      <c r="C88" s="44" t="n">
        <v>53517.383</v>
      </c>
      <c r="D88" s="44" t="n">
        <v>0.006</v>
      </c>
      <c r="E88" s="26" t="n">
        <f aca="false">+(C88-C$7)/C$8</f>
        <v>61143.537855614</v>
      </c>
      <c r="F88" s="26" t="n">
        <f aca="false">ROUND(2*E88,0)/2</f>
        <v>61143.5</v>
      </c>
      <c r="G88" s="26" t="n">
        <f aca="false">+C88-(C$7+F88*C$8)</f>
        <v>0.0139791999972658</v>
      </c>
      <c r="H88" s="26"/>
      <c r="I88" s="26" t="n">
        <f aca="false">G88</f>
        <v>0.0139791999972658</v>
      </c>
      <c r="K88" s="26"/>
      <c r="L88" s="26"/>
      <c r="M88" s="26"/>
      <c r="N88" s="26"/>
      <c r="O88" s="26" t="n">
        <f aca="false">+C$11+C$12*F88</f>
        <v>0.0150685818198277</v>
      </c>
      <c r="P88" s="26"/>
      <c r="Q88" s="28" t="n">
        <f aca="false">+C88-15018.5</f>
        <v>38498.883</v>
      </c>
      <c r="R88" s="26"/>
      <c r="S88" s="26"/>
      <c r="T88" s="26"/>
    </row>
    <row r="89" customFormat="false" ht="12.75" hidden="false" customHeight="false" outlineLevel="0" collapsed="false">
      <c r="A89" s="46" t="s">
        <v>81</v>
      </c>
      <c r="B89" s="41"/>
      <c r="C89" s="37" t="n">
        <v>53601.3888</v>
      </c>
      <c r="D89" s="37" t="n">
        <v>0.0067</v>
      </c>
      <c r="E89" s="26" t="n">
        <f aca="false">+(C89-C$7)/C$8</f>
        <v>61371.0252038579</v>
      </c>
      <c r="F89" s="26" t="n">
        <f aca="false">ROUND(2*E89,0)/2</f>
        <v>61371</v>
      </c>
      <c r="G89" s="26" t="n">
        <f aca="false">+C89-(C$7+F89*C$8)</f>
        <v>0.00930720000178553</v>
      </c>
      <c r="H89" s="26"/>
      <c r="I89" s="26"/>
      <c r="J89" s="34" t="n">
        <v>0.00930720000178553</v>
      </c>
      <c r="K89" s="26"/>
      <c r="L89" s="26"/>
      <c r="M89" s="26"/>
      <c r="N89" s="26"/>
      <c r="O89" s="26" t="n">
        <f aca="false">+C$11+C$12*F89</f>
        <v>0.0154365245235362</v>
      </c>
      <c r="P89" s="26"/>
      <c r="Q89" s="28" t="n">
        <f aca="false">+C89-15018.5</f>
        <v>38582.8888</v>
      </c>
      <c r="R89" s="26"/>
      <c r="S89" s="26"/>
      <c r="T89" s="26"/>
    </row>
    <row r="90" customFormat="false" ht="12.75" hidden="false" customHeight="false" outlineLevel="0" collapsed="false">
      <c r="A90" s="47" t="s">
        <v>82</v>
      </c>
      <c r="B90" s="35"/>
      <c r="C90" s="36" t="n">
        <v>53855.8287</v>
      </c>
      <c r="D90" s="36" t="n">
        <v>0.0001</v>
      </c>
      <c r="E90" s="26" t="n">
        <f aca="false">+(C90-C$7)/C$8</f>
        <v>62060.0473682614</v>
      </c>
      <c r="F90" s="26" t="n">
        <f aca="false">ROUND(2*E90,0)/2</f>
        <v>62060</v>
      </c>
      <c r="G90" s="26" t="n">
        <f aca="false">+C90-(C$7+F90*C$8)</f>
        <v>0.0174919999990379</v>
      </c>
      <c r="H90" s="26"/>
      <c r="I90" s="26"/>
      <c r="K90" s="26" t="n">
        <f aca="false">G90</f>
        <v>0.0174919999990379</v>
      </c>
      <c r="L90" s="26"/>
      <c r="M90" s="26"/>
      <c r="N90" s="26"/>
      <c r="O90" s="26" t="n">
        <f aca="false">+C$11+C$12*F90</f>
        <v>0.0165508652833389</v>
      </c>
      <c r="P90" s="26"/>
      <c r="Q90" s="28" t="n">
        <f aca="false">+C90-15018.5</f>
        <v>38837.3287</v>
      </c>
      <c r="R90" s="26"/>
      <c r="S90" s="26"/>
      <c r="T90" s="26"/>
    </row>
    <row r="91" customFormat="false" ht="12.75" hidden="false" customHeight="false" outlineLevel="0" collapsed="false">
      <c r="A91" s="46" t="s">
        <v>81</v>
      </c>
      <c r="B91" s="41"/>
      <c r="C91" s="37" t="n">
        <v>53863.3991</v>
      </c>
      <c r="D91" s="37" t="n">
        <v>0.0017</v>
      </c>
      <c r="E91" s="26" t="n">
        <f aca="false">+(C91-C$7)/C$8</f>
        <v>62080.5479791853</v>
      </c>
      <c r="F91" s="26" t="n">
        <f aca="false">ROUND(2*E91,0)/2</f>
        <v>62080.5</v>
      </c>
      <c r="G91" s="26" t="n">
        <f aca="false">+C91-(C$7+F91*C$8)</f>
        <v>0.0177176000070176</v>
      </c>
      <c r="H91" s="26"/>
      <c r="I91" s="26"/>
      <c r="J91" s="26" t="n">
        <f aca="false">G91</f>
        <v>0.0177176000070176</v>
      </c>
      <c r="K91" s="26"/>
      <c r="L91" s="26"/>
      <c r="M91" s="26"/>
      <c r="N91" s="26"/>
      <c r="O91" s="26" t="n">
        <f aca="false">+C$11+C$12*F91</f>
        <v>0.0165840205599368</v>
      </c>
      <c r="P91" s="26"/>
      <c r="Q91" s="28" t="n">
        <f aca="false">+C91-15018.5</f>
        <v>38844.8991</v>
      </c>
      <c r="R91" s="26"/>
      <c r="S91" s="26"/>
      <c r="T91" s="26"/>
    </row>
    <row r="92" customFormat="false" ht="12.75" hidden="false" customHeight="false" outlineLevel="0" collapsed="false">
      <c r="A92" s="46" t="s">
        <v>81</v>
      </c>
      <c r="B92" s="41"/>
      <c r="C92" s="37" t="n">
        <v>53894.4196</v>
      </c>
      <c r="D92" s="37" t="n">
        <v>0.0008</v>
      </c>
      <c r="E92" s="26" t="n">
        <f aca="false">+(C92-C$7)/C$8</f>
        <v>62164.5513609303</v>
      </c>
      <c r="F92" s="26" t="n">
        <f aca="false">ROUND(2*E92,0)/2</f>
        <v>62164.5</v>
      </c>
      <c r="G92" s="26" t="n">
        <f aca="false">+C92-(C$7+F92*C$8)</f>
        <v>0.0189663999990444</v>
      </c>
      <c r="H92" s="26"/>
      <c r="I92" s="26"/>
      <c r="J92" s="26" t="n">
        <f aca="false">G92</f>
        <v>0.0189663999990444</v>
      </c>
      <c r="K92" s="26"/>
      <c r="L92" s="26"/>
      <c r="M92" s="26"/>
      <c r="N92" s="26"/>
      <c r="O92" s="26" t="n">
        <f aca="false">+C$11+C$12*F92</f>
        <v>0.01671987632746</v>
      </c>
      <c r="P92" s="26"/>
      <c r="Q92" s="28" t="n">
        <f aca="false">+C92-15018.5</f>
        <v>38875.9196</v>
      </c>
      <c r="R92" s="26"/>
      <c r="S92" s="26"/>
      <c r="T92" s="26"/>
    </row>
    <row r="93" customFormat="false" ht="12.75" hidden="false" customHeight="false" outlineLevel="0" collapsed="false">
      <c r="A93" s="46" t="s">
        <v>81</v>
      </c>
      <c r="B93" s="41"/>
      <c r="C93" s="37" t="n">
        <v>53920.4549</v>
      </c>
      <c r="D93" s="37" t="n">
        <v>0.0009</v>
      </c>
      <c r="E93" s="26" t="n">
        <f aca="false">+(C93-C$7)/C$8</f>
        <v>62235.0548423297</v>
      </c>
      <c r="F93" s="26" t="n">
        <f aca="false">ROUND(2*E93,0)/2</f>
        <v>62235</v>
      </c>
      <c r="G93" s="26" t="n">
        <f aca="false">+C93-(C$7+F93*C$8)</f>
        <v>0.0202520000020741</v>
      </c>
      <c r="H93" s="26"/>
      <c r="I93" s="26"/>
      <c r="J93" s="26" t="n">
        <f aca="false">G93</f>
        <v>0.0202520000020741</v>
      </c>
      <c r="K93" s="26"/>
      <c r="L93" s="26"/>
      <c r="M93" s="26"/>
      <c r="N93" s="26"/>
      <c r="O93" s="26" t="n">
        <f aca="false">+C$11+C$12*F93</f>
        <v>0.0168338981323454</v>
      </c>
      <c r="P93" s="26"/>
      <c r="Q93" s="28" t="n">
        <f aca="false">+C93-15018.5</f>
        <v>38901.9549</v>
      </c>
      <c r="R93" s="26"/>
      <c r="S93" s="26"/>
      <c r="T93" s="26"/>
    </row>
    <row r="94" customFormat="false" ht="12.75" hidden="false" customHeight="false" outlineLevel="0" collapsed="false">
      <c r="A94" s="37" t="s">
        <v>83</v>
      </c>
      <c r="B94" s="35" t="s">
        <v>48</v>
      </c>
      <c r="C94" s="37" t="n">
        <v>53963.4725</v>
      </c>
      <c r="D94" s="37" t="n">
        <v>0.0006</v>
      </c>
      <c r="E94" s="26" t="n">
        <f aca="false">+(C94-C$7)/C$8</f>
        <v>62351.5463197255</v>
      </c>
      <c r="F94" s="26" t="n">
        <f aca="false">ROUND(2*E94,0)/2</f>
        <v>62351.5</v>
      </c>
      <c r="G94" s="26" t="n">
        <f aca="false">+C94-(C$7+F94*C$8)</f>
        <v>0.0171048000047449</v>
      </c>
      <c r="H94" s="26"/>
      <c r="I94" s="26"/>
      <c r="J94" s="26" t="n">
        <f aca="false">G94</f>
        <v>0.0171048000047449</v>
      </c>
      <c r="K94" s="26"/>
      <c r="L94" s="26"/>
      <c r="M94" s="26"/>
      <c r="N94" s="26"/>
      <c r="O94" s="26" t="n">
        <f aca="false">+C$11+C$12*F94</f>
        <v>0.0170223171432555</v>
      </c>
      <c r="P94" s="26"/>
      <c r="Q94" s="28" t="n">
        <f aca="false">+C94-15018.5</f>
        <v>38944.9725</v>
      </c>
      <c r="R94" s="26"/>
      <c r="S94" s="26"/>
      <c r="T94" s="26"/>
    </row>
    <row r="95" customFormat="false" ht="12.75" hidden="false" customHeight="false" outlineLevel="0" collapsed="false">
      <c r="A95" s="44" t="s">
        <v>84</v>
      </c>
      <c r="B95" s="45" t="s">
        <v>48</v>
      </c>
      <c r="C95" s="44" t="n">
        <v>54947.4145</v>
      </c>
      <c r="D95" s="44" t="n">
        <v>0.0006</v>
      </c>
      <c r="E95" s="26" t="n">
        <f aca="false">+(C95-C$7)/C$8</f>
        <v>65016.0570607198</v>
      </c>
      <c r="F95" s="26" t="n">
        <f aca="false">ROUND(2*E95,0)/2</f>
        <v>65016</v>
      </c>
      <c r="G95" s="26" t="n">
        <f aca="false">+C95-(C$7+F95*C$8)</f>
        <v>0.0210711999970954</v>
      </c>
      <c r="H95" s="26"/>
      <c r="I95" s="26"/>
      <c r="J95" s="26" t="n">
        <f aca="false">G95</f>
        <v>0.0210711999970954</v>
      </c>
      <c r="K95" s="26"/>
      <c r="L95" s="26"/>
      <c r="M95" s="26"/>
      <c r="N95" s="26"/>
      <c r="O95" s="26" t="n">
        <f aca="false">+C$11+C$12*F95</f>
        <v>0.0213316944357002</v>
      </c>
      <c r="P95" s="26"/>
      <c r="Q95" s="28" t="n">
        <f aca="false">+C95-15018.5</f>
        <v>39928.9145</v>
      </c>
      <c r="R95" s="26"/>
      <c r="S95" s="26"/>
      <c r="T95" s="26"/>
    </row>
    <row r="96" customFormat="false" ht="12.75" hidden="false" customHeight="false" outlineLevel="0" collapsed="false">
      <c r="A96" s="44" t="s">
        <v>84</v>
      </c>
      <c r="B96" s="45" t="s">
        <v>45</v>
      </c>
      <c r="C96" s="44" t="n">
        <v>54947.6009</v>
      </c>
      <c r="D96" s="44" t="n">
        <v>0.0006</v>
      </c>
      <c r="E96" s="26" t="n">
        <f aca="false">+(C96-C$7)/C$8</f>
        <v>65016.5618311251</v>
      </c>
      <c r="F96" s="26" t="n">
        <f aca="false">ROUND(2*E96,0)/2</f>
        <v>65016.5</v>
      </c>
      <c r="G96" s="26" t="n">
        <f aca="false">+C96-(C$7+F96*C$8)</f>
        <v>0.022832800001197</v>
      </c>
      <c r="H96" s="26"/>
      <c r="I96" s="26"/>
      <c r="J96" s="26" t="n">
        <f aca="false">G96</f>
        <v>0.022832800001197</v>
      </c>
      <c r="K96" s="26"/>
      <c r="L96" s="26"/>
      <c r="M96" s="26"/>
      <c r="N96" s="26"/>
      <c r="O96" s="26" t="n">
        <f aca="false">+C$11+C$12*F96</f>
        <v>0.021332503100983</v>
      </c>
      <c r="P96" s="26"/>
      <c r="Q96" s="28" t="n">
        <f aca="false">+C96-15018.5</f>
        <v>39929.1009</v>
      </c>
      <c r="R96" s="26"/>
      <c r="S96" s="26"/>
      <c r="T96" s="26"/>
    </row>
    <row r="97" customFormat="false" ht="12.75" hidden="false" customHeight="false" outlineLevel="0" collapsed="false">
      <c r="A97" s="44" t="s">
        <v>85</v>
      </c>
      <c r="B97" s="45" t="s">
        <v>48</v>
      </c>
      <c r="C97" s="44" t="n">
        <v>55640.5493</v>
      </c>
      <c r="D97" s="44" t="n">
        <v>0.0002</v>
      </c>
      <c r="E97" s="26" t="n">
        <f aca="false">+(C97-C$7)/C$8</f>
        <v>66893.0631439614</v>
      </c>
      <c r="F97" s="26" t="n">
        <f aca="false">ROUND(2*E97,0)/2</f>
        <v>66893</v>
      </c>
      <c r="G97" s="26" t="n">
        <f aca="false">+C97-(C$7+F97*C$8)</f>
        <v>0.0233176000037929</v>
      </c>
      <c r="H97" s="26"/>
      <c r="I97" s="26"/>
      <c r="J97" s="26" t="n">
        <f aca="false">G97</f>
        <v>0.0233176000037929</v>
      </c>
      <c r="K97" s="26"/>
      <c r="L97" s="26"/>
      <c r="M97" s="26"/>
      <c r="N97" s="26"/>
      <c r="O97" s="26" t="n">
        <f aca="false">+C$11+C$12*F97</f>
        <v>0.0243674239076156</v>
      </c>
      <c r="P97" s="26"/>
      <c r="Q97" s="28" t="n">
        <f aca="false">+C97-15018.5</f>
        <v>40622.0493</v>
      </c>
      <c r="R97" s="26"/>
      <c r="S97" s="26"/>
      <c r="T97" s="26"/>
    </row>
    <row r="98" customFormat="false" ht="12.75" hidden="false" customHeight="false" outlineLevel="0" collapsed="false">
      <c r="A98" s="46" t="s">
        <v>86</v>
      </c>
      <c r="B98" s="48" t="s">
        <v>45</v>
      </c>
      <c r="C98" s="37" t="n">
        <v>55642.5817</v>
      </c>
      <c r="D98" s="37" t="n">
        <v>0.0002</v>
      </c>
      <c r="E98" s="26" t="n">
        <f aca="false">+(C98-C$7)/C$8</f>
        <v>66898.5668744963</v>
      </c>
      <c r="F98" s="26" t="n">
        <f aca="false">ROUND(2*E98,0)/2</f>
        <v>66898.5</v>
      </c>
      <c r="G98" s="26" t="n">
        <f aca="false">+C98-(C$7+F98*C$8)</f>
        <v>0.0246952000015881</v>
      </c>
      <c r="H98" s="26"/>
      <c r="I98" s="26"/>
      <c r="K98" s="26" t="n">
        <f aca="false">G98</f>
        <v>0.0246952000015881</v>
      </c>
      <c r="L98" s="26"/>
      <c r="M98" s="26"/>
      <c r="N98" s="26"/>
      <c r="O98" s="26" t="n">
        <f aca="false">+C$11+C$12*F98</f>
        <v>0.0243763192257273</v>
      </c>
      <c r="P98" s="26"/>
      <c r="Q98" s="28" t="n">
        <f aca="false">+C98-15018.5</f>
        <v>40624.0817</v>
      </c>
      <c r="R98" s="26"/>
      <c r="S98" s="26"/>
      <c r="T98" s="26"/>
    </row>
    <row r="99" customFormat="false" ht="12.75" hidden="false" customHeight="false" outlineLevel="0" collapsed="false">
      <c r="A99" s="46" t="s">
        <v>86</v>
      </c>
      <c r="B99" s="48" t="s">
        <v>45</v>
      </c>
      <c r="C99" s="37" t="n">
        <v>55642.5818</v>
      </c>
      <c r="D99" s="37" t="n">
        <v>0.0003</v>
      </c>
      <c r="E99" s="26" t="n">
        <f aca="false">+(C99-C$7)/C$8</f>
        <v>66898.5671452959</v>
      </c>
      <c r="F99" s="26" t="n">
        <f aca="false">ROUND(2*E99,0)/2</f>
        <v>66898.5</v>
      </c>
      <c r="G99" s="26" t="n">
        <f aca="false">+C99-(C$7+F99*C$8)</f>
        <v>0.0247951999990619</v>
      </c>
      <c r="H99" s="26"/>
      <c r="I99" s="26"/>
      <c r="K99" s="26" t="n">
        <f aca="false">G99</f>
        <v>0.0247951999990619</v>
      </c>
      <c r="L99" s="26"/>
      <c r="M99" s="26"/>
      <c r="N99" s="26"/>
      <c r="O99" s="26" t="n">
        <f aca="false">+C$11+C$12*F99</f>
        <v>0.0243763192257273</v>
      </c>
      <c r="P99" s="26"/>
      <c r="Q99" s="28" t="n">
        <f aca="false">+C99-15018.5</f>
        <v>40624.0818</v>
      </c>
      <c r="R99" s="26"/>
      <c r="S99" s="26"/>
      <c r="T99" s="26"/>
    </row>
    <row r="100" customFormat="false" ht="12.75" hidden="false" customHeight="false" outlineLevel="0" collapsed="false">
      <c r="A100" s="46" t="s">
        <v>86</v>
      </c>
      <c r="B100" s="48" t="s">
        <v>45</v>
      </c>
      <c r="C100" s="37" t="n">
        <v>55642.5823</v>
      </c>
      <c r="D100" s="37" t="n">
        <v>0.0003</v>
      </c>
      <c r="E100" s="26" t="n">
        <f aca="false">+(C100-C$7)/C$8</f>
        <v>66898.5684992938</v>
      </c>
      <c r="F100" s="26" t="n">
        <f aca="false">ROUND(2*E100,0)/2</f>
        <v>66898.5</v>
      </c>
      <c r="G100" s="26" t="n">
        <f aca="false">+C100-(C$7+F100*C$8)</f>
        <v>0.0252952000009827</v>
      </c>
      <c r="H100" s="26"/>
      <c r="I100" s="26"/>
      <c r="K100" s="26" t="n">
        <f aca="false">G100</f>
        <v>0.0252952000009827</v>
      </c>
      <c r="L100" s="26"/>
      <c r="M100" s="26"/>
      <c r="N100" s="26"/>
      <c r="O100" s="26" t="n">
        <f aca="false">+C$11+C$12*F100</f>
        <v>0.0243763192257273</v>
      </c>
      <c r="P100" s="26"/>
      <c r="Q100" s="28" t="n">
        <f aca="false">+C100-15018.5</f>
        <v>40624.0823</v>
      </c>
      <c r="R100" s="26"/>
      <c r="S100" s="26"/>
      <c r="T100" s="26"/>
    </row>
    <row r="101" customFormat="false" ht="12.75" hidden="false" customHeight="false" outlineLevel="0" collapsed="false">
      <c r="A101" s="44" t="s">
        <v>85</v>
      </c>
      <c r="B101" s="45" t="s">
        <v>48</v>
      </c>
      <c r="C101" s="44" t="n">
        <v>55661.5985</v>
      </c>
      <c r="D101" s="44" t="n">
        <v>0.0017</v>
      </c>
      <c r="E101" s="26" t="n">
        <f aca="false">+(C101-C$7)/C$8</f>
        <v>66950.0642878188</v>
      </c>
      <c r="F101" s="26" t="n">
        <f aca="false">ROUND(2*E101,0)/2</f>
        <v>66950</v>
      </c>
      <c r="G101" s="26" t="n">
        <f aca="false">+C101-(C$7+F101*C$8)</f>
        <v>0.0237399999969057</v>
      </c>
      <c r="H101" s="26"/>
      <c r="I101" s="26"/>
      <c r="J101" s="26" t="n">
        <f aca="false">G101</f>
        <v>0.0237399999969057</v>
      </c>
      <c r="K101" s="26"/>
      <c r="L101" s="26"/>
      <c r="M101" s="26"/>
      <c r="N101" s="26"/>
      <c r="O101" s="26" t="n">
        <f aca="false">+C$11+C$12*F101</f>
        <v>0.0244596117498634</v>
      </c>
      <c r="P101" s="26"/>
      <c r="Q101" s="28" t="n">
        <f aca="false">+C101-15018.5</f>
        <v>40643.0985</v>
      </c>
      <c r="R101" s="26"/>
      <c r="S101" s="26"/>
      <c r="T101" s="26"/>
    </row>
    <row r="102" customFormat="false" ht="12.75" hidden="false" customHeight="false" outlineLevel="0" collapsed="false">
      <c r="A102" s="44" t="s">
        <v>85</v>
      </c>
      <c r="B102" s="45" t="s">
        <v>48</v>
      </c>
      <c r="C102" s="44" t="n">
        <v>55670.4611</v>
      </c>
      <c r="D102" s="44" t="n">
        <v>0.0012</v>
      </c>
      <c r="E102" s="26" t="n">
        <f aca="false">+(C102-C$7)/C$8</f>
        <v>66974.0641708334</v>
      </c>
      <c r="F102" s="26" t="n">
        <f aca="false">ROUND(2*E102,0)/2</f>
        <v>66974</v>
      </c>
      <c r="G102" s="26" t="n">
        <f aca="false">+C102-(C$7+F102*C$8)</f>
        <v>0.0236967999953777</v>
      </c>
      <c r="H102" s="26"/>
      <c r="I102" s="26"/>
      <c r="J102" s="26" t="n">
        <f aca="false">G102</f>
        <v>0.0236967999953777</v>
      </c>
      <c r="K102" s="26"/>
      <c r="L102" s="26"/>
      <c r="M102" s="26"/>
      <c r="N102" s="26"/>
      <c r="O102" s="26" t="n">
        <f aca="false">+C$11+C$12*F102</f>
        <v>0.0244984276834415</v>
      </c>
      <c r="P102" s="26"/>
      <c r="Q102" s="28" t="n">
        <f aca="false">+C102-15018.5</f>
        <v>40651.9611</v>
      </c>
      <c r="R102" s="26"/>
      <c r="S102" s="26"/>
      <c r="T102" s="26"/>
    </row>
    <row r="103" customFormat="false" ht="12.75" hidden="false" customHeight="false" outlineLevel="0" collapsed="false">
      <c r="A103" s="37" t="s">
        <v>87</v>
      </c>
      <c r="B103" s="48" t="s">
        <v>45</v>
      </c>
      <c r="C103" s="37" t="n">
        <v>56073.8983</v>
      </c>
      <c r="D103" s="37" t="n">
        <v>0.0004</v>
      </c>
      <c r="E103" s="26" t="n">
        <f aca="false">+(C103-C$7)/C$8</f>
        <v>68066.5703883916</v>
      </c>
      <c r="F103" s="26" t="n">
        <f aca="false">ROUND(2*E103,0)/2</f>
        <v>68066.5</v>
      </c>
      <c r="G103" s="26" t="n">
        <f aca="false">+C103-(C$7+F103*C$8)</f>
        <v>0.0259928000014042</v>
      </c>
      <c r="H103" s="26"/>
      <c r="I103" s="26"/>
      <c r="K103" s="26" t="n">
        <f aca="false">G103</f>
        <v>0.0259928000014042</v>
      </c>
      <c r="L103" s="26"/>
      <c r="M103" s="26"/>
      <c r="N103" s="26"/>
      <c r="O103" s="26" t="n">
        <f aca="false">+C$11+C$12*F103</f>
        <v>0.0262653613265249</v>
      </c>
      <c r="P103" s="26"/>
      <c r="Q103" s="28" t="n">
        <f aca="false">+C103-15018.5</f>
        <v>41055.3983</v>
      </c>
      <c r="R103" s="26"/>
      <c r="S103" s="26"/>
      <c r="T103" s="26"/>
    </row>
    <row r="104" customFormat="false" ht="12.75" hidden="false" customHeight="false" outlineLevel="0" collapsed="false">
      <c r="A104" s="46" t="s">
        <v>88</v>
      </c>
      <c r="B104" s="48" t="s">
        <v>48</v>
      </c>
      <c r="C104" s="37" t="n">
        <v>56074.4525</v>
      </c>
      <c r="D104" s="37" t="n">
        <v>0.0014</v>
      </c>
      <c r="E104" s="26" t="n">
        <f aca="false">+(C104-C$7)/C$8</f>
        <v>68068.0711596288</v>
      </c>
      <c r="F104" s="26" t="n">
        <f aca="false">ROUND(2*E104,0)/2</f>
        <v>68068</v>
      </c>
      <c r="G104" s="26" t="n">
        <f aca="false">+C104-(C$7+F104*C$8)</f>
        <v>0.0262776000017766</v>
      </c>
      <c r="H104" s="26"/>
      <c r="I104" s="26"/>
      <c r="J104" s="26" t="n">
        <f aca="false">G104</f>
        <v>0.0262776000017766</v>
      </c>
      <c r="K104" s="26"/>
      <c r="M104" s="26"/>
      <c r="N104" s="26"/>
      <c r="O104" s="26" t="n">
        <f aca="false">+C$11+C$12*F104</f>
        <v>0.0262677873223735</v>
      </c>
      <c r="P104" s="26"/>
      <c r="Q104" s="28" t="n">
        <f aca="false">+C104-15018.5</f>
        <v>41055.9525</v>
      </c>
      <c r="R104" s="26"/>
      <c r="S104" s="26"/>
      <c r="T104" s="26"/>
    </row>
    <row r="105" customFormat="false" ht="12.75" hidden="false" customHeight="false" outlineLevel="0" collapsed="false">
      <c r="A105" s="49" t="s">
        <v>89</v>
      </c>
      <c r="B105" s="50" t="s">
        <v>48</v>
      </c>
      <c r="C105" s="51" t="n">
        <v>56090.3298</v>
      </c>
      <c r="D105" s="51" t="n">
        <v>0.0001</v>
      </c>
      <c r="E105" s="26" t="n">
        <f aca="false">+(C105-C$7)/C$8</f>
        <v>68111.0668203364</v>
      </c>
      <c r="F105" s="26" t="n">
        <f aca="false">ROUND(2*E105,0)/2</f>
        <v>68111</v>
      </c>
      <c r="G105" s="26" t="n">
        <f aca="false">+C105-(C$7+F105*C$8)</f>
        <v>0.0246752000020933</v>
      </c>
      <c r="H105" s="26"/>
      <c r="I105" s="26"/>
      <c r="K105" s="26" t="n">
        <f aca="false">G105</f>
        <v>0.0246752000020933</v>
      </c>
      <c r="M105" s="26"/>
      <c r="N105" s="26"/>
      <c r="O105" s="26" t="n">
        <f aca="false">+C$11+C$12*F105</f>
        <v>0.0263373325367009</v>
      </c>
      <c r="P105" s="26"/>
      <c r="Q105" s="28" t="n">
        <f aca="false">+C105-15018.5</f>
        <v>41071.8298</v>
      </c>
      <c r="R105" s="26"/>
      <c r="S105" s="26"/>
      <c r="T105" s="26"/>
    </row>
    <row r="106" customFormat="false" ht="12.75" hidden="false" customHeight="false" outlineLevel="0" collapsed="false">
      <c r="A106" s="46" t="s">
        <v>88</v>
      </c>
      <c r="B106" s="48" t="s">
        <v>48</v>
      </c>
      <c r="C106" s="37" t="n">
        <v>56094.3927</v>
      </c>
      <c r="D106" s="37" t="n">
        <v>0.001</v>
      </c>
      <c r="E106" s="26" t="n">
        <f aca="false">+(C106-C$7)/C$8</f>
        <v>68122.0691362143</v>
      </c>
      <c r="F106" s="26" t="n">
        <f aca="false">ROUND(2*E106,0)/2</f>
        <v>68122</v>
      </c>
      <c r="G106" s="26" t="n">
        <f aca="false">+C106-(C$7+F106*C$8)</f>
        <v>0.025530400002026</v>
      </c>
      <c r="H106" s="26"/>
      <c r="I106" s="26"/>
      <c r="J106" s="26" t="n">
        <f aca="false">G106</f>
        <v>0.025530400002026</v>
      </c>
      <c r="K106" s="26"/>
      <c r="M106" s="26"/>
      <c r="N106" s="26"/>
      <c r="O106" s="26" t="n">
        <f aca="false">+C$11+C$12*F106</f>
        <v>0.0263551231729241</v>
      </c>
      <c r="P106" s="26"/>
      <c r="Q106" s="28" t="n">
        <f aca="false">+C106-15018.5</f>
        <v>41075.8927</v>
      </c>
      <c r="R106" s="26"/>
      <c r="S106" s="26"/>
      <c r="T106" s="26"/>
    </row>
    <row r="107" customFormat="false" ht="12.75" hidden="false" customHeight="false" outlineLevel="0" collapsed="false">
      <c r="A107" s="52" t="s">
        <v>90</v>
      </c>
      <c r="B107" s="53" t="s">
        <v>48</v>
      </c>
      <c r="C107" s="54" t="n">
        <v>57515.3768</v>
      </c>
      <c r="D107" s="54" t="n">
        <v>0.0006</v>
      </c>
      <c r="E107" s="26" t="n">
        <f aca="false">+(C107-C$7)/C$8</f>
        <v>71970.0880206934</v>
      </c>
      <c r="F107" s="26" t="n">
        <f aca="false">ROUND(2*E107,0)/2</f>
        <v>71970</v>
      </c>
      <c r="G107" s="26" t="n">
        <f aca="false">+C107-(C$7+F107*C$8)</f>
        <v>0.0325040000025183</v>
      </c>
      <c r="H107" s="26"/>
      <c r="I107" s="26"/>
      <c r="K107" s="26" t="n">
        <f aca="false">G107</f>
        <v>0.0325040000025183</v>
      </c>
      <c r="M107" s="26"/>
      <c r="N107" s="26"/>
      <c r="O107" s="26" t="n">
        <f aca="false">+C$11+C$12*F107</f>
        <v>0.0325786111899356</v>
      </c>
      <c r="P107" s="26"/>
      <c r="Q107" s="28" t="n">
        <f aca="false">+C107-15018.5</f>
        <v>42496.8768</v>
      </c>
      <c r="R107" s="26"/>
      <c r="S107" s="26"/>
      <c r="T107" s="26"/>
    </row>
    <row r="108" customFormat="false" ht="12.75" hidden="false" customHeight="false" outlineLevel="0" collapsed="false">
      <c r="A108" s="52" t="s">
        <v>90</v>
      </c>
      <c r="B108" s="53" t="s">
        <v>48</v>
      </c>
      <c r="C108" s="54" t="n">
        <v>57515.5613</v>
      </c>
      <c r="D108" s="54" t="n">
        <v>0.002</v>
      </c>
      <c r="E108" s="26" t="n">
        <f aca="false">+(C108-C$7)/C$8</f>
        <v>71970.5876459068</v>
      </c>
      <c r="F108" s="26" t="n">
        <f aca="false">ROUND(2*E108,0)/2</f>
        <v>71970.5</v>
      </c>
      <c r="G108" s="26" t="n">
        <f aca="false">+C108-(C$7+F108*C$8)</f>
        <v>0.0323655999964103</v>
      </c>
      <c r="H108" s="26"/>
      <c r="I108" s="26"/>
      <c r="K108" s="26" t="n">
        <f aca="false">G108</f>
        <v>0.0323655999964103</v>
      </c>
      <c r="M108" s="26"/>
      <c r="N108" s="26"/>
      <c r="O108" s="26" t="n">
        <f aca="false">+C$11+C$12*F108</f>
        <v>0.0325794198552185</v>
      </c>
      <c r="P108" s="26"/>
      <c r="Q108" s="28" t="n">
        <f aca="false">+C108-15018.5</f>
        <v>42497.0613</v>
      </c>
      <c r="R108" s="26"/>
      <c r="S108" s="26"/>
      <c r="T108" s="26"/>
    </row>
    <row r="109" customFormat="false" ht="12.75" hidden="false" customHeight="false" outlineLevel="0" collapsed="false">
      <c r="A109" s="26"/>
      <c r="B109" s="31"/>
      <c r="C109" s="27"/>
      <c r="D109" s="27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</row>
    <row r="110" customFormat="false" ht="12.75" hidden="false" customHeight="false" outlineLevel="0" collapsed="false">
      <c r="A110" s="26"/>
      <c r="B110" s="31"/>
      <c r="C110" s="27"/>
      <c r="D110" s="27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</row>
    <row r="111" customFormat="false" ht="12.75" hidden="false" customHeight="false" outlineLevel="0" collapsed="false">
      <c r="A111" s="26"/>
      <c r="B111" s="31"/>
      <c r="C111" s="27"/>
      <c r="D111" s="27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</row>
    <row r="112" customFormat="false" ht="12.75" hidden="false" customHeight="false" outlineLevel="0" collapsed="false">
      <c r="A112" s="26"/>
      <c r="B112" s="31"/>
      <c r="C112" s="27"/>
      <c r="D112" s="27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</row>
    <row r="113" customFormat="false" ht="12.75" hidden="false" customHeight="false" outlineLevel="0" collapsed="false">
      <c r="A113" s="26"/>
      <c r="B113" s="31"/>
      <c r="C113" s="27"/>
      <c r="D113" s="27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</row>
    <row r="114" customFormat="false" ht="12.75" hidden="false" customHeight="false" outlineLevel="0" collapsed="false">
      <c r="A114" s="26"/>
      <c r="B114" s="31"/>
      <c r="C114" s="27"/>
      <c r="D114" s="27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</row>
    <row r="115" customFormat="false" ht="12.75" hidden="false" customHeight="false" outlineLevel="0" collapsed="false">
      <c r="A115" s="26"/>
      <c r="B115" s="31"/>
      <c r="C115" s="27"/>
      <c r="D115" s="27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</row>
    <row r="116" customFormat="false" ht="12.75" hidden="false" customHeight="false" outlineLevel="0" collapsed="false">
      <c r="A116" s="26"/>
      <c r="B116" s="31"/>
      <c r="C116" s="27"/>
      <c r="D116" s="27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</row>
    <row r="117" customFormat="false" ht="12.75" hidden="false" customHeight="false" outlineLevel="0" collapsed="false">
      <c r="A117" s="26"/>
      <c r="B117" s="31"/>
      <c r="C117" s="27"/>
      <c r="D117" s="27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</row>
    <row r="118" customFormat="false" ht="12.75" hidden="false" customHeight="false" outlineLevel="0" collapsed="false">
      <c r="A118" s="26"/>
      <c r="B118" s="31"/>
      <c r="C118" s="27"/>
      <c r="D118" s="27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</row>
    <row r="119" customFormat="false" ht="12.75" hidden="false" customHeight="false" outlineLevel="0" collapsed="false">
      <c r="A119" s="26"/>
      <c r="B119" s="31"/>
      <c r="C119" s="27"/>
      <c r="D119" s="27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</row>
    <row r="120" customFormat="false" ht="12.75" hidden="false" customHeight="false" outlineLevel="0" collapsed="false">
      <c r="A120" s="26"/>
      <c r="B120" s="31"/>
      <c r="C120" s="27"/>
      <c r="D120" s="27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</row>
    <row r="121" customFormat="false" ht="12.75" hidden="false" customHeight="false" outlineLevel="0" collapsed="false">
      <c r="A121" s="26"/>
      <c r="B121" s="31"/>
      <c r="C121" s="27"/>
      <c r="D121" s="27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</row>
    <row r="122" customFormat="false" ht="12.75" hidden="false" customHeight="false" outlineLevel="0" collapsed="false">
      <c r="A122" s="26"/>
      <c r="B122" s="31"/>
      <c r="C122" s="27"/>
      <c r="D122" s="27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</row>
    <row r="123" customFormat="false" ht="12.75" hidden="false" customHeight="false" outlineLevel="0" collapsed="false">
      <c r="A123" s="26"/>
      <c r="B123" s="31"/>
      <c r="C123" s="27"/>
      <c r="D123" s="27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</row>
    <row r="124" customFormat="false" ht="12.75" hidden="false" customHeight="false" outlineLevel="0" collapsed="false">
      <c r="A124" s="26"/>
      <c r="B124" s="31"/>
      <c r="C124" s="27"/>
      <c r="D124" s="27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</row>
    <row r="125" customFormat="false" ht="12.75" hidden="false" customHeight="false" outlineLevel="0" collapsed="false">
      <c r="A125" s="26"/>
      <c r="B125" s="31"/>
      <c r="C125" s="27"/>
      <c r="D125" s="27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</row>
    <row r="126" customFormat="false" ht="12.75" hidden="false" customHeight="false" outlineLevel="0" collapsed="false">
      <c r="A126" s="26"/>
      <c r="B126" s="31"/>
      <c r="C126" s="27"/>
      <c r="D126" s="27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</row>
    <row r="127" customFormat="false" ht="12.75" hidden="false" customHeight="false" outlineLevel="0" collapsed="false">
      <c r="A127" s="26"/>
      <c r="B127" s="31"/>
      <c r="C127" s="27"/>
      <c r="D127" s="27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</row>
    <row r="128" customFormat="false" ht="12.75" hidden="false" customHeight="false" outlineLevel="0" collapsed="false">
      <c r="A128" s="26"/>
      <c r="B128" s="31"/>
      <c r="C128" s="27"/>
      <c r="D128" s="27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</row>
    <row r="129" customFormat="false" ht="12.75" hidden="false" customHeight="false" outlineLevel="0" collapsed="false">
      <c r="A129" s="26"/>
      <c r="B129" s="31"/>
      <c r="C129" s="27"/>
      <c r="D129" s="27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</row>
    <row r="130" customFormat="false" ht="12.75" hidden="false" customHeight="false" outlineLevel="0" collapsed="false">
      <c r="A130" s="26"/>
      <c r="B130" s="31"/>
      <c r="C130" s="27"/>
      <c r="D130" s="27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</row>
    <row r="131" customFormat="false" ht="12.75" hidden="false" customHeight="false" outlineLevel="0" collapsed="false">
      <c r="A131" s="26"/>
      <c r="B131" s="31"/>
      <c r="C131" s="27"/>
      <c r="D131" s="27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</row>
    <row r="132" customFormat="false" ht="12.75" hidden="false" customHeight="false" outlineLevel="0" collapsed="false">
      <c r="A132" s="26"/>
      <c r="B132" s="31"/>
      <c r="C132" s="27"/>
      <c r="D132" s="27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</row>
    <row r="133" customFormat="false" ht="12.75" hidden="false" customHeight="false" outlineLevel="0" collapsed="false">
      <c r="A133" s="26"/>
      <c r="B133" s="31"/>
      <c r="C133" s="27"/>
      <c r="D133" s="27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</row>
    <row r="134" customFormat="false" ht="12.75" hidden="false" customHeight="false" outlineLevel="0" collapsed="false">
      <c r="A134" s="26"/>
      <c r="B134" s="31"/>
      <c r="C134" s="27"/>
      <c r="D134" s="27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</row>
    <row r="135" customFormat="false" ht="12.75" hidden="false" customHeight="false" outlineLevel="0" collapsed="false">
      <c r="A135" s="26"/>
      <c r="B135" s="31"/>
      <c r="C135" s="27"/>
      <c r="D135" s="27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</row>
    <row r="136" customFormat="false" ht="12.75" hidden="false" customHeight="false" outlineLevel="0" collapsed="false">
      <c r="A136" s="26"/>
      <c r="B136" s="31"/>
      <c r="C136" s="27"/>
      <c r="D136" s="27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</row>
    <row r="137" customFormat="false" ht="12.75" hidden="false" customHeight="false" outlineLevel="0" collapsed="false">
      <c r="A137" s="26"/>
      <c r="B137" s="31"/>
      <c r="C137" s="27"/>
      <c r="D137" s="27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</row>
    <row r="138" customFormat="false" ht="12.75" hidden="false" customHeight="false" outlineLevel="0" collapsed="false">
      <c r="A138" s="26"/>
      <c r="B138" s="31"/>
      <c r="C138" s="27"/>
      <c r="D138" s="27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</row>
    <row r="139" customFormat="false" ht="12.75" hidden="false" customHeight="false" outlineLevel="0" collapsed="false">
      <c r="A139" s="26"/>
      <c r="B139" s="31"/>
      <c r="C139" s="27"/>
      <c r="D139" s="27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</row>
    <row r="140" customFormat="false" ht="12.75" hidden="false" customHeight="false" outlineLevel="0" collapsed="false">
      <c r="A140" s="26"/>
      <c r="B140" s="31"/>
      <c r="C140" s="27"/>
      <c r="D140" s="27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</row>
    <row r="141" customFormat="false" ht="12.75" hidden="false" customHeight="false" outlineLevel="0" collapsed="false">
      <c r="A141" s="26"/>
      <c r="B141" s="31"/>
      <c r="C141" s="27"/>
      <c r="D141" s="27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</row>
    <row r="142" customFormat="false" ht="12.75" hidden="false" customHeight="false" outlineLevel="0" collapsed="false">
      <c r="A142" s="26"/>
      <c r="B142" s="31"/>
      <c r="C142" s="27"/>
      <c r="D142" s="27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</row>
    <row r="143" customFormat="false" ht="12.75" hidden="false" customHeight="false" outlineLevel="0" collapsed="false">
      <c r="A143" s="26"/>
      <c r="B143" s="31"/>
      <c r="C143" s="27"/>
      <c r="D143" s="27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</row>
    <row r="144" customFormat="false" ht="12.75" hidden="false" customHeight="false" outlineLevel="0" collapsed="false">
      <c r="A144" s="26"/>
      <c r="B144" s="31"/>
      <c r="C144" s="27"/>
      <c r="D144" s="27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</row>
    <row r="145" customFormat="false" ht="12.75" hidden="false" customHeight="false" outlineLevel="0" collapsed="false">
      <c r="A145" s="26"/>
      <c r="B145" s="31"/>
      <c r="C145" s="27"/>
      <c r="D145" s="27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</row>
    <row r="146" customFormat="false" ht="12.75" hidden="false" customHeight="false" outlineLevel="0" collapsed="false">
      <c r="A146" s="26"/>
      <c r="B146" s="31"/>
      <c r="C146" s="27"/>
      <c r="D146" s="27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</row>
    <row r="147" customFormat="false" ht="12.75" hidden="false" customHeight="false" outlineLevel="0" collapsed="false">
      <c r="A147" s="26"/>
      <c r="B147" s="31"/>
      <c r="C147" s="27"/>
      <c r="D147" s="27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</row>
    <row r="148" customFormat="false" ht="12.75" hidden="false" customHeight="false" outlineLevel="0" collapsed="false">
      <c r="A148" s="26"/>
      <c r="B148" s="31"/>
      <c r="C148" s="27"/>
      <c r="D148" s="27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</row>
    <row r="149" customFormat="false" ht="12.75" hidden="false" customHeight="false" outlineLevel="0" collapsed="false">
      <c r="A149" s="26"/>
      <c r="B149" s="31"/>
      <c r="C149" s="27"/>
      <c r="D149" s="27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</row>
    <row r="150" customFormat="false" ht="12.75" hidden="false" customHeight="false" outlineLevel="0" collapsed="false">
      <c r="A150" s="26"/>
      <c r="B150" s="31"/>
      <c r="C150" s="27"/>
      <c r="D150" s="27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</row>
    <row r="151" customFormat="false" ht="12.75" hidden="false" customHeight="false" outlineLevel="0" collapsed="false">
      <c r="A151" s="26"/>
      <c r="B151" s="31"/>
      <c r="C151" s="27"/>
      <c r="D151" s="27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</row>
    <row r="152" customFormat="false" ht="12.75" hidden="false" customHeight="false" outlineLevel="0" collapsed="false">
      <c r="A152" s="26"/>
      <c r="B152" s="31"/>
      <c r="C152" s="27"/>
      <c r="D152" s="27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</row>
    <row r="153" customFormat="false" ht="12.75" hidden="false" customHeight="false" outlineLevel="0" collapsed="false">
      <c r="A153" s="26"/>
      <c r="B153" s="31"/>
      <c r="C153" s="27"/>
      <c r="D153" s="27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</row>
    <row r="154" customFormat="false" ht="12.75" hidden="false" customHeight="false" outlineLevel="0" collapsed="false">
      <c r="A154" s="26"/>
      <c r="B154" s="31"/>
      <c r="C154" s="27"/>
      <c r="D154" s="27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</row>
    <row r="155" customFormat="false" ht="12.75" hidden="false" customHeight="false" outlineLevel="0" collapsed="false">
      <c r="A155" s="26"/>
      <c r="B155" s="31"/>
      <c r="C155" s="27"/>
      <c r="D155" s="27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</row>
    <row r="156" customFormat="false" ht="12.75" hidden="false" customHeight="false" outlineLevel="0" collapsed="false">
      <c r="A156" s="26"/>
      <c r="B156" s="31"/>
      <c r="C156" s="27"/>
      <c r="D156" s="27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</row>
    <row r="157" customFormat="false" ht="12.75" hidden="false" customHeight="false" outlineLevel="0" collapsed="false">
      <c r="A157" s="26"/>
      <c r="B157" s="31"/>
      <c r="C157" s="27"/>
      <c r="D157" s="27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</row>
    <row r="158" customFormat="false" ht="12.75" hidden="false" customHeight="false" outlineLevel="0" collapsed="false">
      <c r="A158" s="26"/>
      <c r="B158" s="31"/>
      <c r="C158" s="27"/>
      <c r="D158" s="27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</row>
    <row r="159" customFormat="false" ht="12.75" hidden="false" customHeight="false" outlineLevel="0" collapsed="false">
      <c r="A159" s="26"/>
      <c r="B159" s="31"/>
      <c r="C159" s="27"/>
      <c r="D159" s="27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</row>
    <row r="160" customFormat="false" ht="12.75" hidden="false" customHeight="false" outlineLevel="0" collapsed="false">
      <c r="A160" s="26"/>
      <c r="B160" s="31"/>
      <c r="C160" s="27"/>
      <c r="D160" s="27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</row>
    <row r="161" customFormat="false" ht="12.75" hidden="false" customHeight="false" outlineLevel="0" collapsed="false">
      <c r="A161" s="26"/>
      <c r="B161" s="31"/>
      <c r="C161" s="27"/>
      <c r="D161" s="27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</row>
    <row r="162" customFormat="false" ht="12.75" hidden="false" customHeight="false" outlineLevel="0" collapsed="false">
      <c r="A162" s="26"/>
      <c r="B162" s="31"/>
      <c r="C162" s="27"/>
      <c r="D162" s="27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</row>
    <row r="163" customFormat="false" ht="12.75" hidden="false" customHeight="false" outlineLevel="0" collapsed="false">
      <c r="A163" s="26"/>
      <c r="B163" s="31"/>
      <c r="C163" s="27"/>
      <c r="D163" s="27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</row>
    <row r="164" customFormat="false" ht="12.75" hidden="false" customHeight="false" outlineLevel="0" collapsed="false">
      <c r="A164" s="26"/>
      <c r="B164" s="31"/>
      <c r="C164" s="27"/>
      <c r="D164" s="27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</row>
    <row r="165" customFormat="false" ht="12.75" hidden="false" customHeight="false" outlineLevel="0" collapsed="false">
      <c r="A165" s="26"/>
      <c r="B165" s="31"/>
      <c r="C165" s="27"/>
      <c r="D165" s="27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</row>
    <row r="166" customFormat="false" ht="12.75" hidden="false" customHeight="false" outlineLevel="0" collapsed="false">
      <c r="A166" s="26"/>
      <c r="B166" s="31"/>
      <c r="C166" s="27"/>
      <c r="D166" s="27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</row>
    <row r="167" customFormat="false" ht="12.75" hidden="false" customHeight="false" outlineLevel="0" collapsed="false">
      <c r="A167" s="26"/>
      <c r="B167" s="31"/>
      <c r="C167" s="27"/>
      <c r="D167" s="27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</row>
    <row r="168" customFormat="false" ht="12.75" hidden="false" customHeight="false" outlineLevel="0" collapsed="false">
      <c r="A168" s="26"/>
      <c r="B168" s="31"/>
      <c r="C168" s="27"/>
      <c r="D168" s="27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</row>
    <row r="169" customFormat="false" ht="12.75" hidden="false" customHeight="false" outlineLevel="0" collapsed="false">
      <c r="A169" s="26"/>
      <c r="B169" s="31"/>
      <c r="C169" s="27"/>
      <c r="D169" s="27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</row>
    <row r="170" customFormat="false" ht="12.75" hidden="false" customHeight="false" outlineLevel="0" collapsed="false">
      <c r="A170" s="26"/>
      <c r="B170" s="31"/>
      <c r="C170" s="27"/>
      <c r="D170" s="27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</row>
    <row r="171" customFormat="false" ht="12.75" hidden="false" customHeight="false" outlineLevel="0" collapsed="false">
      <c r="A171" s="26"/>
      <c r="B171" s="31"/>
      <c r="C171" s="27"/>
      <c r="D171" s="27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</row>
    <row r="172" customFormat="false" ht="12.75" hidden="false" customHeight="false" outlineLevel="0" collapsed="false">
      <c r="A172" s="26"/>
      <c r="B172" s="31"/>
      <c r="C172" s="27"/>
      <c r="D172" s="27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</row>
    <row r="173" customFormat="false" ht="12.75" hidden="false" customHeight="false" outlineLevel="0" collapsed="false">
      <c r="A173" s="26"/>
      <c r="B173" s="31"/>
      <c r="C173" s="27"/>
      <c r="D173" s="27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</row>
    <row r="174" customFormat="false" ht="12.75" hidden="false" customHeight="false" outlineLevel="0" collapsed="false">
      <c r="A174" s="26"/>
      <c r="B174" s="31"/>
      <c r="C174" s="27"/>
      <c r="D174" s="27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</row>
    <row r="175" customFormat="false" ht="12.75" hidden="false" customHeight="false" outlineLevel="0" collapsed="false">
      <c r="A175" s="26"/>
      <c r="B175" s="31"/>
      <c r="C175" s="27"/>
      <c r="D175" s="27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</row>
    <row r="176" customFormat="false" ht="12.75" hidden="false" customHeight="false" outlineLevel="0" collapsed="false">
      <c r="A176" s="26"/>
      <c r="B176" s="31"/>
      <c r="C176" s="27"/>
      <c r="D176" s="27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</row>
    <row r="177" customFormat="false" ht="12.75" hidden="false" customHeight="false" outlineLevel="0" collapsed="false">
      <c r="A177" s="26"/>
      <c r="B177" s="31"/>
      <c r="C177" s="27"/>
      <c r="D177" s="27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</row>
    <row r="178" customFormat="false" ht="12.75" hidden="false" customHeight="false" outlineLevel="0" collapsed="false">
      <c r="A178" s="26"/>
      <c r="B178" s="31"/>
      <c r="C178" s="27"/>
      <c r="D178" s="27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</row>
    <row r="179" customFormat="false" ht="12.75" hidden="false" customHeight="false" outlineLevel="0" collapsed="false">
      <c r="A179" s="26"/>
      <c r="B179" s="31"/>
      <c r="C179" s="27"/>
      <c r="D179" s="27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</row>
    <row r="180" customFormat="false" ht="12.75" hidden="false" customHeight="false" outlineLevel="0" collapsed="false">
      <c r="A180" s="26"/>
      <c r="B180" s="31"/>
      <c r="C180" s="27"/>
      <c r="D180" s="27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</row>
    <row r="181" customFormat="false" ht="12.75" hidden="false" customHeight="false" outlineLevel="0" collapsed="false">
      <c r="A181" s="26"/>
      <c r="B181" s="31"/>
      <c r="C181" s="27"/>
      <c r="D181" s="27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</row>
    <row r="182" customFormat="false" ht="12.75" hidden="false" customHeight="false" outlineLevel="0" collapsed="false">
      <c r="A182" s="26"/>
      <c r="B182" s="31"/>
      <c r="C182" s="27"/>
      <c r="D182" s="27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</row>
    <row r="183" customFormat="false" ht="12.75" hidden="false" customHeight="false" outlineLevel="0" collapsed="false">
      <c r="A183" s="26"/>
      <c r="B183" s="31"/>
      <c r="C183" s="27"/>
      <c r="D183" s="27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</row>
    <row r="184" customFormat="false" ht="12.75" hidden="false" customHeight="false" outlineLevel="0" collapsed="false">
      <c r="A184" s="26"/>
      <c r="B184" s="31"/>
      <c r="C184" s="27"/>
      <c r="D184" s="27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</row>
    <row r="185" customFormat="false" ht="12.75" hidden="false" customHeight="false" outlineLevel="0" collapsed="false">
      <c r="A185" s="26"/>
      <c r="B185" s="31"/>
      <c r="C185" s="27"/>
      <c r="D185" s="27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</row>
    <row r="186" customFormat="false" ht="12.75" hidden="false" customHeight="false" outlineLevel="0" collapsed="false">
      <c r="A186" s="26"/>
      <c r="B186" s="31"/>
      <c r="C186" s="27"/>
      <c r="D186" s="27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</row>
    <row r="187" customFormat="false" ht="12.75" hidden="false" customHeight="false" outlineLevel="0" collapsed="false">
      <c r="A187" s="26"/>
      <c r="B187" s="31"/>
      <c r="C187" s="27"/>
      <c r="D187" s="27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</row>
    <row r="188" customFormat="false" ht="12.75" hidden="false" customHeight="false" outlineLevel="0" collapsed="false">
      <c r="A188" s="26"/>
      <c r="B188" s="31"/>
      <c r="C188" s="27"/>
      <c r="D188" s="27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</row>
    <row r="189" customFormat="false" ht="12.75" hidden="false" customHeight="false" outlineLevel="0" collapsed="false">
      <c r="A189" s="26"/>
      <c r="B189" s="31"/>
      <c r="C189" s="27"/>
      <c r="D189" s="27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</row>
    <row r="190" customFormat="false" ht="12.75" hidden="false" customHeight="false" outlineLevel="0" collapsed="false">
      <c r="A190" s="26"/>
      <c r="B190" s="31"/>
      <c r="C190" s="27"/>
      <c r="D190" s="27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</row>
    <row r="191" customFormat="false" ht="12.75" hidden="false" customHeight="false" outlineLevel="0" collapsed="false">
      <c r="A191" s="26"/>
      <c r="B191" s="31"/>
      <c r="C191" s="27"/>
      <c r="D191" s="27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</row>
    <row r="192" customFormat="false" ht="12.75" hidden="false" customHeight="false" outlineLevel="0" collapsed="false">
      <c r="A192" s="26"/>
      <c r="B192" s="31"/>
      <c r="C192" s="27"/>
      <c r="D192" s="27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</row>
    <row r="193" customFormat="false" ht="12.75" hidden="false" customHeight="false" outlineLevel="0" collapsed="false">
      <c r="A193" s="26"/>
      <c r="B193" s="31"/>
      <c r="C193" s="27"/>
      <c r="D193" s="27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</row>
    <row r="194" customFormat="false" ht="12.75" hidden="false" customHeight="false" outlineLevel="0" collapsed="false">
      <c r="A194" s="26"/>
      <c r="B194" s="31"/>
      <c r="C194" s="27"/>
      <c r="D194" s="27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</row>
    <row r="195" customFormat="false" ht="12.75" hidden="false" customHeight="false" outlineLevel="0" collapsed="false">
      <c r="A195" s="26"/>
      <c r="B195" s="31"/>
      <c r="C195" s="27"/>
      <c r="D195" s="27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</row>
    <row r="196" customFormat="false" ht="12.75" hidden="false" customHeight="false" outlineLevel="0" collapsed="false">
      <c r="A196" s="26"/>
      <c r="B196" s="31"/>
      <c r="C196" s="27"/>
      <c r="D196" s="27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</row>
    <row r="197" customFormat="false" ht="12.75" hidden="false" customHeight="false" outlineLevel="0" collapsed="false">
      <c r="A197" s="26"/>
      <c r="B197" s="31"/>
      <c r="C197" s="27"/>
      <c r="D197" s="27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</row>
    <row r="198" customFormat="false" ht="12.75" hidden="false" customHeight="false" outlineLevel="0" collapsed="false">
      <c r="A198" s="26"/>
      <c r="B198" s="31"/>
      <c r="C198" s="27"/>
      <c r="D198" s="27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</row>
    <row r="199" customFormat="false" ht="12.75" hidden="false" customHeight="false" outlineLevel="0" collapsed="false">
      <c r="A199" s="26"/>
      <c r="B199" s="31"/>
      <c r="C199" s="27"/>
      <c r="D199" s="27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</row>
    <row r="200" customFormat="false" ht="12.75" hidden="false" customHeight="false" outlineLevel="0" collapsed="false">
      <c r="A200" s="26"/>
      <c r="B200" s="31"/>
      <c r="C200" s="27"/>
      <c r="D200" s="27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</row>
    <row r="201" customFormat="false" ht="12.75" hidden="false" customHeight="false" outlineLevel="0" collapsed="false">
      <c r="A201" s="26"/>
      <c r="B201" s="31"/>
      <c r="C201" s="27"/>
      <c r="D201" s="27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</row>
    <row r="202" customFormat="false" ht="12.75" hidden="false" customHeight="false" outlineLevel="0" collapsed="false">
      <c r="A202" s="26"/>
      <c r="B202" s="31"/>
      <c r="C202" s="27"/>
      <c r="D202" s="27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</row>
    <row r="203" customFormat="false" ht="12.75" hidden="false" customHeight="false" outlineLevel="0" collapsed="false">
      <c r="A203" s="26"/>
      <c r="B203" s="31"/>
      <c r="C203" s="27"/>
      <c r="D203" s="27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</row>
    <row r="204" customFormat="false" ht="12.75" hidden="false" customHeight="false" outlineLevel="0" collapsed="false">
      <c r="A204" s="26"/>
      <c r="B204" s="31"/>
      <c r="C204" s="27"/>
      <c r="D204" s="27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</row>
    <row r="205" customFormat="false" ht="12.75" hidden="false" customHeight="false" outlineLevel="0" collapsed="false">
      <c r="A205" s="26"/>
      <c r="B205" s="31"/>
      <c r="C205" s="27"/>
      <c r="D205" s="27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</row>
    <row r="206" customFormat="false" ht="12.75" hidden="false" customHeight="false" outlineLevel="0" collapsed="false">
      <c r="A206" s="26"/>
      <c r="B206" s="31"/>
      <c r="C206" s="27"/>
      <c r="D206" s="27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</row>
    <row r="207" customFormat="false" ht="12.75" hidden="false" customHeight="false" outlineLevel="0" collapsed="false">
      <c r="A207" s="26"/>
      <c r="B207" s="31"/>
      <c r="C207" s="27"/>
      <c r="D207" s="27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</row>
    <row r="208" customFormat="false" ht="12.75" hidden="false" customHeight="false" outlineLevel="0" collapsed="false">
      <c r="A208" s="26"/>
      <c r="B208" s="31"/>
      <c r="C208" s="27"/>
      <c r="D208" s="27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</row>
    <row r="209" customFormat="false" ht="12.75" hidden="false" customHeight="false" outlineLevel="0" collapsed="false">
      <c r="A209" s="26"/>
      <c r="B209" s="31"/>
      <c r="C209" s="27"/>
      <c r="D209" s="27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</row>
    <row r="210" customFormat="false" ht="12.75" hidden="false" customHeight="false" outlineLevel="0" collapsed="false">
      <c r="A210" s="26"/>
      <c r="B210" s="31"/>
      <c r="C210" s="27"/>
      <c r="D210" s="27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</row>
    <row r="211" customFormat="false" ht="12.75" hidden="false" customHeight="false" outlineLevel="0" collapsed="false">
      <c r="A211" s="26"/>
      <c r="B211" s="31"/>
      <c r="C211" s="27"/>
      <c r="D211" s="27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</row>
    <row r="212" customFormat="false" ht="12.75" hidden="false" customHeight="false" outlineLevel="0" collapsed="false">
      <c r="A212" s="26"/>
      <c r="B212" s="31"/>
      <c r="C212" s="27"/>
      <c r="D212" s="27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</row>
    <row r="213" customFormat="false" ht="12.75" hidden="false" customHeight="false" outlineLevel="0" collapsed="false">
      <c r="A213" s="26"/>
      <c r="B213" s="31"/>
      <c r="C213" s="27"/>
      <c r="D213" s="27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</row>
    <row r="214" customFormat="false" ht="12.75" hidden="false" customHeight="false" outlineLevel="0" collapsed="false">
      <c r="A214" s="26"/>
      <c r="B214" s="31"/>
      <c r="C214" s="27"/>
      <c r="D214" s="27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</row>
    <row r="215" customFormat="false" ht="12.75" hidden="false" customHeight="false" outlineLevel="0" collapsed="false">
      <c r="A215" s="26"/>
      <c r="B215" s="31"/>
      <c r="C215" s="27"/>
      <c r="D215" s="27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</row>
    <row r="216" customFormat="false" ht="12.75" hidden="false" customHeight="false" outlineLevel="0" collapsed="false">
      <c r="A216" s="26"/>
      <c r="B216" s="31"/>
      <c r="C216" s="27"/>
      <c r="D216" s="27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</row>
    <row r="217" customFormat="false" ht="12.75" hidden="false" customHeight="false" outlineLevel="0" collapsed="false">
      <c r="A217" s="26"/>
      <c r="B217" s="31"/>
      <c r="C217" s="27"/>
      <c r="D217" s="27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</row>
    <row r="218" customFormat="false" ht="12.75" hidden="false" customHeight="false" outlineLevel="0" collapsed="false">
      <c r="A218" s="26"/>
      <c r="B218" s="31"/>
      <c r="C218" s="27"/>
      <c r="D218" s="27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</row>
    <row r="219" customFormat="false" ht="12.75" hidden="false" customHeight="false" outlineLevel="0" collapsed="false">
      <c r="A219" s="26"/>
      <c r="B219" s="31"/>
      <c r="C219" s="27"/>
      <c r="D219" s="27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</row>
    <row r="220" customFormat="false" ht="12.75" hidden="false" customHeight="false" outlineLevel="0" collapsed="false">
      <c r="A220" s="26"/>
      <c r="B220" s="31"/>
      <c r="C220" s="27"/>
      <c r="D220" s="27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</row>
    <row r="221" customFormat="false" ht="12.75" hidden="false" customHeight="false" outlineLevel="0" collapsed="false">
      <c r="A221" s="26"/>
      <c r="B221" s="31"/>
      <c r="C221" s="27"/>
      <c r="D221" s="27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</row>
    <row r="222" customFormat="false" ht="12.75" hidden="false" customHeight="false" outlineLevel="0" collapsed="false">
      <c r="A222" s="26"/>
      <c r="B222" s="31"/>
      <c r="C222" s="27"/>
      <c r="D222" s="27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</row>
    <row r="223" customFormat="false" ht="12.75" hidden="false" customHeight="false" outlineLevel="0" collapsed="false">
      <c r="A223" s="26"/>
      <c r="B223" s="31"/>
      <c r="C223" s="27"/>
      <c r="D223" s="27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</row>
    <row r="224" customFormat="false" ht="12.75" hidden="false" customHeight="false" outlineLevel="0" collapsed="false">
      <c r="A224" s="26"/>
      <c r="B224" s="31"/>
      <c r="C224" s="27"/>
      <c r="D224" s="27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</row>
    <row r="225" customFormat="false" ht="12.75" hidden="false" customHeight="false" outlineLevel="0" collapsed="false">
      <c r="A225" s="26"/>
      <c r="B225" s="31"/>
      <c r="C225" s="27"/>
      <c r="D225" s="27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</row>
    <row r="226" customFormat="false" ht="12.75" hidden="false" customHeight="false" outlineLevel="0" collapsed="false">
      <c r="A226" s="26"/>
      <c r="B226" s="31"/>
      <c r="C226" s="27"/>
      <c r="D226" s="27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</row>
    <row r="227" customFormat="false" ht="12.75" hidden="false" customHeight="false" outlineLevel="0" collapsed="false">
      <c r="A227" s="26"/>
      <c r="B227" s="31"/>
      <c r="C227" s="27"/>
      <c r="D227" s="27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</row>
    <row r="228" customFormat="false" ht="12.75" hidden="false" customHeight="false" outlineLevel="0" collapsed="false">
      <c r="A228" s="26"/>
      <c r="B228" s="31"/>
      <c r="C228" s="27"/>
      <c r="D228" s="27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</row>
    <row r="229" customFormat="false" ht="12.75" hidden="false" customHeight="false" outlineLevel="0" collapsed="false">
      <c r="A229" s="26"/>
      <c r="B229" s="31"/>
      <c r="C229" s="27"/>
      <c r="D229" s="27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</row>
    <row r="230" customFormat="false" ht="12.75" hidden="false" customHeight="false" outlineLevel="0" collapsed="false">
      <c r="A230" s="26"/>
      <c r="B230" s="31"/>
      <c r="C230" s="27"/>
      <c r="D230" s="27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</row>
    <row r="231" customFormat="false" ht="12.75" hidden="false" customHeight="false" outlineLevel="0" collapsed="false">
      <c r="A231" s="26"/>
      <c r="B231" s="31"/>
      <c r="C231" s="27"/>
      <c r="D231" s="27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</row>
    <row r="232" customFormat="false" ht="12.75" hidden="false" customHeight="false" outlineLevel="0" collapsed="false">
      <c r="A232" s="26"/>
      <c r="B232" s="31"/>
      <c r="C232" s="27"/>
      <c r="D232" s="27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</row>
    <row r="233" customFormat="false" ht="12.75" hidden="false" customHeight="false" outlineLevel="0" collapsed="false">
      <c r="A233" s="26"/>
      <c r="B233" s="31"/>
      <c r="C233" s="27"/>
      <c r="D233" s="27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</row>
    <row r="234" customFormat="false" ht="12.75" hidden="false" customHeight="false" outlineLevel="0" collapsed="false">
      <c r="A234" s="26"/>
      <c r="B234" s="31"/>
      <c r="C234" s="27"/>
      <c r="D234" s="27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</row>
    <row r="235" customFormat="false" ht="12.75" hidden="false" customHeight="false" outlineLevel="0" collapsed="false">
      <c r="A235" s="26"/>
      <c r="B235" s="31"/>
      <c r="C235" s="27"/>
      <c r="D235" s="27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</row>
    <row r="236" customFormat="false" ht="12.75" hidden="false" customHeight="false" outlineLevel="0" collapsed="false">
      <c r="A236" s="26"/>
      <c r="B236" s="31"/>
      <c r="C236" s="27"/>
      <c r="D236" s="27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</row>
    <row r="237" customFormat="false" ht="12.75" hidden="false" customHeight="false" outlineLevel="0" collapsed="false">
      <c r="A237" s="26"/>
      <c r="B237" s="26"/>
      <c r="C237" s="27"/>
      <c r="D237" s="27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</row>
    <row r="238" customFormat="false" ht="12.75" hidden="false" customHeight="false" outlineLevel="0" collapsed="false">
      <c r="A238" s="26"/>
      <c r="B238" s="26"/>
      <c r="C238" s="27"/>
      <c r="D238" s="27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</row>
    <row r="239" customFormat="false" ht="12.75" hidden="false" customHeight="false" outlineLevel="0" collapsed="false">
      <c r="A239" s="26"/>
      <c r="B239" s="26"/>
      <c r="C239" s="27"/>
      <c r="D239" s="27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</row>
    <row r="240" customFormat="false" ht="12.75" hidden="false" customHeight="false" outlineLevel="0" collapsed="false">
      <c r="A240" s="26"/>
      <c r="B240" s="26"/>
      <c r="C240" s="27"/>
      <c r="D240" s="27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</row>
    <row r="241" customFormat="false" ht="12.75" hidden="false" customHeight="false" outlineLevel="0" collapsed="false">
      <c r="A241" s="26"/>
      <c r="B241" s="26"/>
      <c r="C241" s="27"/>
      <c r="D241" s="27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</row>
    <row r="242" customFormat="false" ht="12.75" hidden="false" customHeight="false" outlineLevel="0" collapsed="false">
      <c r="A242" s="26"/>
      <c r="B242" s="26"/>
      <c r="C242" s="27"/>
      <c r="D242" s="27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</row>
    <row r="243" customFormat="false" ht="12.75" hidden="false" customHeight="false" outlineLevel="0" collapsed="false">
      <c r="A243" s="26"/>
      <c r="B243" s="26"/>
      <c r="C243" s="27"/>
      <c r="D243" s="27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</row>
    <row r="244" customFormat="false" ht="12.75" hidden="false" customHeight="false" outlineLevel="0" collapsed="false">
      <c r="A244" s="26"/>
      <c r="B244" s="26"/>
      <c r="C244" s="27"/>
      <c r="D244" s="27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</row>
    <row r="245" customFormat="false" ht="12.75" hidden="false" customHeight="false" outlineLevel="0" collapsed="false">
      <c r="A245" s="26"/>
      <c r="B245" s="26"/>
      <c r="C245" s="27"/>
      <c r="D245" s="27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</row>
    <row r="246" customFormat="false" ht="12.75" hidden="false" customHeight="false" outlineLevel="0" collapsed="false">
      <c r="A246" s="26"/>
      <c r="B246" s="26"/>
      <c r="C246" s="27"/>
      <c r="D246" s="27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</row>
    <row r="247" customFormat="false" ht="12.75" hidden="false" customHeight="false" outlineLevel="0" collapsed="false">
      <c r="A247" s="26"/>
      <c r="B247" s="26"/>
      <c r="C247" s="27"/>
      <c r="D247" s="27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</row>
    <row r="248" customFormat="false" ht="12.75" hidden="false" customHeight="false" outlineLevel="0" collapsed="false">
      <c r="C248" s="55"/>
      <c r="D248" s="55"/>
    </row>
    <row r="249" customFormat="false" ht="12.75" hidden="false" customHeight="false" outlineLevel="0" collapsed="false">
      <c r="C249" s="55"/>
      <c r="D249" s="55"/>
    </row>
    <row r="250" customFormat="false" ht="12.75" hidden="false" customHeight="false" outlineLevel="0" collapsed="false">
      <c r="C250" s="55"/>
      <c r="D250" s="55"/>
    </row>
    <row r="251" customFormat="false" ht="12.75" hidden="false" customHeight="false" outlineLevel="0" collapsed="false">
      <c r="C251" s="55"/>
      <c r="D251" s="55"/>
    </row>
    <row r="252" customFormat="false" ht="12.75" hidden="false" customHeight="false" outlineLevel="0" collapsed="false">
      <c r="C252" s="55"/>
      <c r="D252" s="55"/>
    </row>
    <row r="253" customFormat="false" ht="12.75" hidden="false" customHeight="false" outlineLevel="0" collapsed="false">
      <c r="C253" s="55"/>
      <c r="D253" s="55"/>
    </row>
    <row r="254" customFormat="false" ht="12.75" hidden="false" customHeight="false" outlineLevel="0" collapsed="false">
      <c r="C254" s="55"/>
      <c r="D254" s="55"/>
    </row>
    <row r="255" customFormat="false" ht="12.75" hidden="false" customHeight="false" outlineLevel="0" collapsed="false">
      <c r="C255" s="55"/>
      <c r="D255" s="55"/>
    </row>
    <row r="256" customFormat="false" ht="12.75" hidden="false" customHeight="false" outlineLevel="0" collapsed="false">
      <c r="C256" s="55"/>
      <c r="D256" s="55"/>
    </row>
    <row r="257" customFormat="false" ht="12.75" hidden="false" customHeight="false" outlineLevel="0" collapsed="false">
      <c r="C257" s="55"/>
      <c r="D257" s="55"/>
    </row>
    <row r="258" customFormat="false" ht="12.75" hidden="false" customHeight="false" outlineLevel="0" collapsed="false">
      <c r="C258" s="55"/>
      <c r="D258" s="55"/>
    </row>
    <row r="259" customFormat="false" ht="12.75" hidden="false" customHeight="false" outlineLevel="0" collapsed="false">
      <c r="C259" s="55"/>
      <c r="D259" s="55"/>
    </row>
    <row r="260" customFormat="false" ht="12.75" hidden="false" customHeight="false" outlineLevel="0" collapsed="false">
      <c r="C260" s="55"/>
      <c r="D260" s="55"/>
    </row>
    <row r="261" customFormat="false" ht="12.75" hidden="false" customHeight="false" outlineLevel="0" collapsed="false">
      <c r="C261" s="55"/>
      <c r="D261" s="55"/>
    </row>
    <row r="262" customFormat="false" ht="12.75" hidden="false" customHeight="false" outlineLevel="0" collapsed="false">
      <c r="C262" s="55"/>
      <c r="D262" s="55"/>
    </row>
    <row r="263" customFormat="false" ht="12.75" hidden="false" customHeight="false" outlineLevel="0" collapsed="false">
      <c r="C263" s="55"/>
      <c r="D263" s="55"/>
    </row>
    <row r="264" customFormat="false" ht="12.75" hidden="false" customHeight="false" outlineLevel="0" collapsed="false">
      <c r="C264" s="55"/>
      <c r="D264" s="55"/>
    </row>
    <row r="265" customFormat="false" ht="12.75" hidden="false" customHeight="false" outlineLevel="0" collapsed="false">
      <c r="C265" s="55"/>
      <c r="D265" s="55"/>
    </row>
    <row r="266" customFormat="false" ht="12.75" hidden="false" customHeight="false" outlineLevel="0" collapsed="false">
      <c r="C266" s="55"/>
      <c r="D266" s="55"/>
    </row>
    <row r="267" customFormat="false" ht="12.75" hidden="false" customHeight="false" outlineLevel="0" collapsed="false">
      <c r="C267" s="55"/>
      <c r="D267" s="55"/>
    </row>
    <row r="268" customFormat="false" ht="12.75" hidden="false" customHeight="false" outlineLevel="0" collapsed="false">
      <c r="C268" s="55"/>
      <c r="D268" s="55"/>
    </row>
    <row r="269" customFormat="false" ht="12.75" hidden="false" customHeight="false" outlineLevel="0" collapsed="false">
      <c r="C269" s="55"/>
      <c r="D269" s="55"/>
    </row>
    <row r="270" customFormat="false" ht="12.75" hidden="false" customHeight="false" outlineLevel="0" collapsed="false">
      <c r="C270" s="55"/>
      <c r="D270" s="55"/>
    </row>
    <row r="271" customFormat="false" ht="12.75" hidden="false" customHeight="false" outlineLevel="0" collapsed="false">
      <c r="C271" s="55"/>
      <c r="D271" s="55"/>
    </row>
    <row r="272" customFormat="false" ht="12.75" hidden="false" customHeight="false" outlineLevel="0" collapsed="false">
      <c r="C272" s="55"/>
      <c r="D272" s="55"/>
    </row>
    <row r="273" customFormat="false" ht="12.75" hidden="false" customHeight="false" outlineLevel="0" collapsed="false">
      <c r="C273" s="55"/>
      <c r="D273" s="55"/>
    </row>
    <row r="274" customFormat="false" ht="12.75" hidden="false" customHeight="false" outlineLevel="0" collapsed="false">
      <c r="C274" s="55"/>
      <c r="D274" s="55"/>
    </row>
    <row r="275" customFormat="false" ht="12.75" hidden="false" customHeight="false" outlineLevel="0" collapsed="false">
      <c r="C275" s="55"/>
      <c r="D275" s="55"/>
    </row>
    <row r="276" customFormat="false" ht="12.75" hidden="false" customHeight="false" outlineLevel="0" collapsed="false">
      <c r="C276" s="55"/>
      <c r="D276" s="55"/>
    </row>
    <row r="277" customFormat="false" ht="12.75" hidden="false" customHeight="false" outlineLevel="0" collapsed="false">
      <c r="C277" s="55"/>
      <c r="D277" s="55"/>
    </row>
    <row r="278" customFormat="false" ht="12.75" hidden="false" customHeight="false" outlineLevel="0" collapsed="false">
      <c r="C278" s="55"/>
      <c r="D278" s="55"/>
    </row>
    <row r="279" customFormat="false" ht="12.75" hidden="false" customHeight="false" outlineLevel="0" collapsed="false">
      <c r="C279" s="55"/>
      <c r="D279" s="55"/>
    </row>
    <row r="280" customFormat="false" ht="12.75" hidden="false" customHeight="false" outlineLevel="0" collapsed="false">
      <c r="C280" s="55"/>
      <c r="D280" s="55"/>
    </row>
    <row r="281" customFormat="false" ht="12.75" hidden="false" customHeight="false" outlineLevel="0" collapsed="false">
      <c r="C281" s="55"/>
      <c r="D281" s="55"/>
    </row>
    <row r="282" customFormat="false" ht="12.75" hidden="false" customHeight="false" outlineLevel="0" collapsed="false">
      <c r="C282" s="55"/>
      <c r="D282" s="55"/>
    </row>
    <row r="283" customFormat="false" ht="12.75" hidden="false" customHeight="false" outlineLevel="0" collapsed="false">
      <c r="C283" s="55"/>
      <c r="D283" s="55"/>
    </row>
    <row r="284" customFormat="false" ht="12.75" hidden="false" customHeight="false" outlineLevel="0" collapsed="false">
      <c r="C284" s="55"/>
      <c r="D284" s="55"/>
    </row>
    <row r="285" customFormat="false" ht="12.75" hidden="false" customHeight="false" outlineLevel="0" collapsed="false">
      <c r="C285" s="55"/>
      <c r="D285" s="55"/>
    </row>
    <row r="286" customFormat="false" ht="12.75" hidden="false" customHeight="false" outlineLevel="0" collapsed="false">
      <c r="C286" s="55"/>
      <c r="D286" s="55"/>
    </row>
    <row r="287" customFormat="false" ht="12.75" hidden="false" customHeight="false" outlineLevel="0" collapsed="false">
      <c r="C287" s="55"/>
      <c r="D287" s="55"/>
    </row>
    <row r="288" customFormat="false" ht="12.75" hidden="false" customHeight="false" outlineLevel="0" collapsed="false">
      <c r="C288" s="55"/>
      <c r="D288" s="55"/>
    </row>
    <row r="289" customFormat="false" ht="12.75" hidden="false" customHeight="false" outlineLevel="0" collapsed="false">
      <c r="C289" s="55"/>
      <c r="D289" s="55"/>
    </row>
    <row r="290" customFormat="false" ht="12.75" hidden="false" customHeight="false" outlineLevel="0" collapsed="false">
      <c r="C290" s="55"/>
      <c r="D290" s="55"/>
    </row>
    <row r="291" customFormat="false" ht="12.75" hidden="false" customHeight="false" outlineLevel="0" collapsed="false">
      <c r="C291" s="55"/>
      <c r="D291" s="55"/>
    </row>
    <row r="292" customFormat="false" ht="12.75" hidden="false" customHeight="false" outlineLevel="0" collapsed="false">
      <c r="C292" s="55"/>
      <c r="D292" s="55"/>
    </row>
    <row r="293" customFormat="false" ht="12.75" hidden="false" customHeight="false" outlineLevel="0" collapsed="false">
      <c r="C293" s="55"/>
      <c r="D293" s="55"/>
    </row>
    <row r="294" customFormat="false" ht="12.75" hidden="false" customHeight="false" outlineLevel="0" collapsed="false">
      <c r="C294" s="55"/>
      <c r="D294" s="55"/>
    </row>
    <row r="295" customFormat="false" ht="12.75" hidden="false" customHeight="false" outlineLevel="0" collapsed="false">
      <c r="C295" s="55"/>
      <c r="D295" s="55"/>
    </row>
    <row r="296" customFormat="false" ht="12.75" hidden="false" customHeight="false" outlineLevel="0" collapsed="false">
      <c r="C296" s="55"/>
      <c r="D296" s="55"/>
    </row>
    <row r="297" customFormat="false" ht="12.75" hidden="false" customHeight="false" outlineLevel="0" collapsed="false">
      <c r="C297" s="55"/>
      <c r="D297" s="55"/>
    </row>
    <row r="298" customFormat="false" ht="12.75" hidden="false" customHeight="false" outlineLevel="0" collapsed="false">
      <c r="C298" s="55"/>
      <c r="D298" s="55"/>
    </row>
    <row r="299" customFormat="false" ht="12.75" hidden="false" customHeight="false" outlineLevel="0" collapsed="false">
      <c r="C299" s="55"/>
      <c r="D299" s="55"/>
    </row>
    <row r="300" customFormat="false" ht="12.75" hidden="false" customHeight="false" outlineLevel="0" collapsed="false">
      <c r="C300" s="55"/>
      <c r="D300" s="55"/>
    </row>
    <row r="301" customFormat="false" ht="12.75" hidden="false" customHeight="false" outlineLevel="0" collapsed="false">
      <c r="C301" s="55"/>
      <c r="D301" s="55"/>
    </row>
    <row r="302" customFormat="false" ht="12.75" hidden="false" customHeight="false" outlineLevel="0" collapsed="false">
      <c r="C302" s="55"/>
      <c r="D302" s="55"/>
    </row>
    <row r="303" customFormat="false" ht="12.75" hidden="false" customHeight="false" outlineLevel="0" collapsed="false">
      <c r="C303" s="55"/>
      <c r="D303" s="55"/>
    </row>
    <row r="304" customFormat="false" ht="12.75" hidden="false" customHeight="false" outlineLevel="0" collapsed="false">
      <c r="C304" s="55"/>
      <c r="D304" s="55"/>
    </row>
    <row r="305" customFormat="false" ht="12.75" hidden="false" customHeight="false" outlineLevel="0" collapsed="false">
      <c r="C305" s="55"/>
      <c r="D305" s="55"/>
    </row>
    <row r="306" customFormat="false" ht="12.75" hidden="false" customHeight="false" outlineLevel="0" collapsed="false">
      <c r="C306" s="55"/>
      <c r="D306" s="55"/>
    </row>
    <row r="307" customFormat="false" ht="12.75" hidden="false" customHeight="false" outlineLevel="0" collapsed="false">
      <c r="C307" s="55"/>
      <c r="D307" s="55"/>
    </row>
    <row r="308" customFormat="false" ht="12.75" hidden="false" customHeight="false" outlineLevel="0" collapsed="false">
      <c r="C308" s="55"/>
      <c r="D308" s="55"/>
    </row>
    <row r="309" customFormat="false" ht="12.75" hidden="false" customHeight="false" outlineLevel="0" collapsed="false">
      <c r="C309" s="55"/>
      <c r="D309" s="55"/>
    </row>
    <row r="310" customFormat="false" ht="12.75" hidden="false" customHeight="false" outlineLevel="0" collapsed="false">
      <c r="C310" s="55"/>
      <c r="D310" s="55"/>
    </row>
    <row r="311" customFormat="false" ht="12.75" hidden="false" customHeight="false" outlineLevel="0" collapsed="false">
      <c r="C311" s="55"/>
      <c r="D311" s="55"/>
    </row>
    <row r="312" customFormat="false" ht="12.75" hidden="false" customHeight="false" outlineLevel="0" collapsed="false">
      <c r="C312" s="55"/>
      <c r="D312" s="55"/>
    </row>
    <row r="313" customFormat="false" ht="12.75" hidden="false" customHeight="false" outlineLevel="0" collapsed="false">
      <c r="C313" s="55"/>
      <c r="D313" s="55"/>
    </row>
    <row r="314" customFormat="false" ht="12.75" hidden="false" customHeight="false" outlineLevel="0" collapsed="false">
      <c r="C314" s="55"/>
      <c r="D314" s="55"/>
    </row>
    <row r="315" customFormat="false" ht="12.75" hidden="false" customHeight="false" outlineLevel="0" collapsed="false">
      <c r="C315" s="55"/>
      <c r="D315" s="55"/>
    </row>
    <row r="316" customFormat="false" ht="12.75" hidden="false" customHeight="false" outlineLevel="0" collapsed="false">
      <c r="C316" s="55"/>
      <c r="D316" s="55"/>
    </row>
    <row r="317" customFormat="false" ht="12.75" hidden="false" customHeight="false" outlineLevel="0" collapsed="false">
      <c r="C317" s="55"/>
      <c r="D317" s="55"/>
    </row>
    <row r="318" customFormat="false" ht="12.75" hidden="false" customHeight="false" outlineLevel="0" collapsed="false">
      <c r="C318" s="55"/>
      <c r="D318" s="55"/>
    </row>
    <row r="319" customFormat="false" ht="12.75" hidden="false" customHeight="false" outlineLevel="0" collapsed="false">
      <c r="C319" s="55"/>
      <c r="D319" s="55"/>
    </row>
    <row r="320" customFormat="false" ht="12.75" hidden="false" customHeight="false" outlineLevel="0" collapsed="false">
      <c r="C320" s="55"/>
      <c r="D320" s="55"/>
    </row>
    <row r="321" customFormat="false" ht="12.75" hidden="false" customHeight="false" outlineLevel="0" collapsed="false">
      <c r="C321" s="55"/>
      <c r="D321" s="55"/>
    </row>
    <row r="322" customFormat="false" ht="12.75" hidden="false" customHeight="false" outlineLevel="0" collapsed="false">
      <c r="C322" s="55"/>
      <c r="D322" s="55"/>
    </row>
    <row r="323" customFormat="false" ht="12.75" hidden="false" customHeight="false" outlineLevel="0" collapsed="false">
      <c r="C323" s="55"/>
      <c r="D323" s="55"/>
    </row>
    <row r="324" customFormat="false" ht="12.75" hidden="false" customHeight="false" outlineLevel="0" collapsed="false">
      <c r="C324" s="55"/>
      <c r="D324" s="55"/>
    </row>
    <row r="325" customFormat="false" ht="12.75" hidden="false" customHeight="false" outlineLevel="0" collapsed="false">
      <c r="C325" s="55"/>
      <c r="D325" s="55"/>
    </row>
    <row r="326" customFormat="false" ht="12.75" hidden="false" customHeight="false" outlineLevel="0" collapsed="false">
      <c r="C326" s="55"/>
      <c r="D326" s="55"/>
    </row>
    <row r="327" customFormat="false" ht="12.75" hidden="false" customHeight="false" outlineLevel="0" collapsed="false">
      <c r="C327" s="55"/>
      <c r="D327" s="55"/>
    </row>
    <row r="328" customFormat="false" ht="12.75" hidden="false" customHeight="false" outlineLevel="0" collapsed="false">
      <c r="C328" s="55"/>
      <c r="D328" s="55"/>
    </row>
    <row r="329" customFormat="false" ht="12.75" hidden="false" customHeight="false" outlineLevel="0" collapsed="false">
      <c r="C329" s="55"/>
      <c r="D329" s="55"/>
    </row>
    <row r="330" customFormat="false" ht="12.75" hidden="false" customHeight="false" outlineLevel="0" collapsed="false">
      <c r="C330" s="55"/>
      <c r="D330" s="55"/>
    </row>
    <row r="331" customFormat="false" ht="12.75" hidden="false" customHeight="false" outlineLevel="0" collapsed="false">
      <c r="C331" s="55"/>
      <c r="D331" s="55"/>
    </row>
    <row r="332" customFormat="false" ht="12.75" hidden="false" customHeight="false" outlineLevel="0" collapsed="false">
      <c r="C332" s="55"/>
      <c r="D332" s="55"/>
    </row>
    <row r="333" customFormat="false" ht="12.75" hidden="false" customHeight="false" outlineLevel="0" collapsed="false">
      <c r="C333" s="55"/>
      <c r="D333" s="55"/>
    </row>
    <row r="334" customFormat="false" ht="12.75" hidden="false" customHeight="false" outlineLevel="0" collapsed="false">
      <c r="C334" s="55"/>
      <c r="D334" s="55"/>
    </row>
    <row r="335" customFormat="false" ht="12.75" hidden="false" customHeight="false" outlineLevel="0" collapsed="false">
      <c r="C335" s="55"/>
      <c r="D335" s="55"/>
    </row>
    <row r="336" customFormat="false" ht="12.75" hidden="false" customHeight="false" outlineLevel="0" collapsed="false">
      <c r="C336" s="55"/>
      <c r="D336" s="55"/>
    </row>
    <row r="337" customFormat="false" ht="12.75" hidden="false" customHeight="false" outlineLevel="0" collapsed="false">
      <c r="C337" s="55"/>
      <c r="D337" s="55"/>
    </row>
    <row r="338" customFormat="false" ht="12.75" hidden="false" customHeight="false" outlineLevel="0" collapsed="false">
      <c r="C338" s="55"/>
      <c r="D338" s="55"/>
    </row>
    <row r="339" customFormat="false" ht="12.75" hidden="false" customHeight="false" outlineLevel="0" collapsed="false">
      <c r="C339" s="55"/>
      <c r="D339" s="55"/>
    </row>
    <row r="340" customFormat="false" ht="12.75" hidden="false" customHeight="false" outlineLevel="0" collapsed="false">
      <c r="C340" s="55"/>
      <c r="D340" s="55"/>
    </row>
    <row r="341" customFormat="false" ht="12.75" hidden="false" customHeight="false" outlineLevel="0" collapsed="false">
      <c r="C341" s="55"/>
      <c r="D341" s="55"/>
    </row>
    <row r="342" customFormat="false" ht="12.75" hidden="false" customHeight="false" outlineLevel="0" collapsed="false">
      <c r="C342" s="55"/>
      <c r="D342" s="55"/>
    </row>
    <row r="343" customFormat="false" ht="12.75" hidden="false" customHeight="false" outlineLevel="0" collapsed="false">
      <c r="C343" s="55"/>
      <c r="D343" s="55"/>
    </row>
    <row r="344" customFormat="false" ht="12.75" hidden="false" customHeight="false" outlineLevel="0" collapsed="false">
      <c r="C344" s="55"/>
      <c r="D344" s="55"/>
    </row>
    <row r="345" customFormat="false" ht="12.75" hidden="false" customHeight="false" outlineLevel="0" collapsed="false">
      <c r="C345" s="55"/>
      <c r="D345" s="55"/>
    </row>
    <row r="346" customFormat="false" ht="12.75" hidden="false" customHeight="false" outlineLevel="0" collapsed="false">
      <c r="C346" s="55"/>
      <c r="D346" s="55"/>
    </row>
    <row r="347" customFormat="false" ht="12.75" hidden="false" customHeight="false" outlineLevel="0" collapsed="false">
      <c r="C347" s="55"/>
      <c r="D347" s="55"/>
    </row>
    <row r="348" customFormat="false" ht="12.75" hidden="false" customHeight="false" outlineLevel="0" collapsed="false">
      <c r="C348" s="55"/>
      <c r="D348" s="55"/>
    </row>
    <row r="349" customFormat="false" ht="12.75" hidden="false" customHeight="false" outlineLevel="0" collapsed="false">
      <c r="C349" s="55"/>
      <c r="D349" s="55"/>
    </row>
    <row r="350" customFormat="false" ht="12.75" hidden="false" customHeight="false" outlineLevel="0" collapsed="false">
      <c r="C350" s="55"/>
      <c r="D350" s="55"/>
    </row>
    <row r="351" customFormat="false" ht="12.75" hidden="false" customHeight="false" outlineLevel="0" collapsed="false">
      <c r="C351" s="55"/>
      <c r="D351" s="55"/>
    </row>
    <row r="352" customFormat="false" ht="12.75" hidden="false" customHeight="false" outlineLevel="0" collapsed="false">
      <c r="C352" s="55"/>
      <c r="D352" s="55"/>
    </row>
    <row r="353" customFormat="false" ht="12.75" hidden="false" customHeight="false" outlineLevel="0" collapsed="false">
      <c r="C353" s="55"/>
      <c r="D353" s="55"/>
    </row>
    <row r="354" customFormat="false" ht="12.75" hidden="false" customHeight="false" outlineLevel="0" collapsed="false">
      <c r="C354" s="55"/>
      <c r="D354" s="55"/>
    </row>
    <row r="355" customFormat="false" ht="12.75" hidden="false" customHeight="false" outlineLevel="0" collapsed="false">
      <c r="C355" s="55"/>
      <c r="D355" s="55"/>
    </row>
    <row r="356" customFormat="false" ht="12.75" hidden="false" customHeight="false" outlineLevel="0" collapsed="false">
      <c r="C356" s="55"/>
      <c r="D356" s="55"/>
    </row>
    <row r="357" customFormat="false" ht="12.75" hidden="false" customHeight="false" outlineLevel="0" collapsed="false">
      <c r="C357" s="55"/>
      <c r="D357" s="55"/>
    </row>
    <row r="358" customFormat="false" ht="12.75" hidden="false" customHeight="false" outlineLevel="0" collapsed="false">
      <c r="C358" s="55"/>
      <c r="D358" s="55"/>
    </row>
    <row r="359" customFormat="false" ht="12.75" hidden="false" customHeight="false" outlineLevel="0" collapsed="false">
      <c r="C359" s="55"/>
      <c r="D359" s="55"/>
    </row>
    <row r="360" customFormat="false" ht="12.75" hidden="false" customHeight="false" outlineLevel="0" collapsed="false">
      <c r="C360" s="55"/>
      <c r="D360" s="55"/>
    </row>
    <row r="361" customFormat="false" ht="12.75" hidden="false" customHeight="false" outlineLevel="0" collapsed="false">
      <c r="C361" s="55"/>
      <c r="D361" s="55"/>
    </row>
    <row r="362" customFormat="false" ht="12.75" hidden="false" customHeight="false" outlineLevel="0" collapsed="false">
      <c r="C362" s="55"/>
      <c r="D362" s="55"/>
    </row>
    <row r="363" customFormat="false" ht="12.75" hidden="false" customHeight="false" outlineLevel="0" collapsed="false">
      <c r="C363" s="55"/>
      <c r="D363" s="55"/>
    </row>
    <row r="364" customFormat="false" ht="12.75" hidden="false" customHeight="false" outlineLevel="0" collapsed="false">
      <c r="C364" s="55"/>
      <c r="D364" s="55"/>
    </row>
    <row r="365" customFormat="false" ht="12.75" hidden="false" customHeight="false" outlineLevel="0" collapsed="false">
      <c r="C365" s="55"/>
      <c r="D365" s="55"/>
    </row>
    <row r="366" customFormat="false" ht="12.75" hidden="false" customHeight="false" outlineLevel="0" collapsed="false">
      <c r="C366" s="55"/>
      <c r="D366" s="55"/>
    </row>
    <row r="367" customFormat="false" ht="12.75" hidden="false" customHeight="false" outlineLevel="0" collapsed="false">
      <c r="C367" s="55"/>
      <c r="D367" s="55"/>
    </row>
    <row r="368" customFormat="false" ht="12.75" hidden="false" customHeight="false" outlineLevel="0" collapsed="false">
      <c r="C368" s="55"/>
      <c r="D368" s="55"/>
    </row>
    <row r="369" customFormat="false" ht="12.75" hidden="false" customHeight="false" outlineLevel="0" collapsed="false">
      <c r="C369" s="55"/>
      <c r="D369" s="55"/>
    </row>
    <row r="370" customFormat="false" ht="12.75" hidden="false" customHeight="false" outlineLevel="0" collapsed="false">
      <c r="C370" s="55"/>
      <c r="D370" s="55"/>
    </row>
    <row r="371" customFormat="false" ht="12.75" hidden="false" customHeight="false" outlineLevel="0" collapsed="false">
      <c r="C371" s="55"/>
      <c r="D371" s="55"/>
    </row>
    <row r="372" customFormat="false" ht="12.75" hidden="false" customHeight="false" outlineLevel="0" collapsed="false">
      <c r="C372" s="55"/>
      <c r="D372" s="55"/>
    </row>
    <row r="373" customFormat="false" ht="12.75" hidden="false" customHeight="false" outlineLevel="0" collapsed="false">
      <c r="C373" s="55"/>
      <c r="D373" s="55"/>
    </row>
    <row r="374" customFormat="false" ht="12.75" hidden="false" customHeight="false" outlineLevel="0" collapsed="false">
      <c r="C374" s="55"/>
      <c r="D374" s="55"/>
    </row>
    <row r="375" customFormat="false" ht="12.75" hidden="false" customHeight="false" outlineLevel="0" collapsed="false">
      <c r="C375" s="55"/>
      <c r="D375" s="55"/>
    </row>
    <row r="376" customFormat="false" ht="12.75" hidden="false" customHeight="false" outlineLevel="0" collapsed="false">
      <c r="C376" s="55"/>
      <c r="D376" s="55"/>
    </row>
    <row r="377" customFormat="false" ht="12.75" hidden="false" customHeight="false" outlineLevel="0" collapsed="false">
      <c r="C377" s="55"/>
      <c r="D377" s="55"/>
    </row>
    <row r="378" customFormat="false" ht="12.75" hidden="false" customHeight="false" outlineLevel="0" collapsed="false">
      <c r="C378" s="55"/>
      <c r="D378" s="55"/>
    </row>
    <row r="379" customFormat="false" ht="12.75" hidden="false" customHeight="false" outlineLevel="0" collapsed="false">
      <c r="C379" s="55"/>
      <c r="D379" s="55"/>
    </row>
    <row r="380" customFormat="false" ht="12.75" hidden="false" customHeight="false" outlineLevel="0" collapsed="false">
      <c r="C380" s="55"/>
      <c r="D380" s="55"/>
    </row>
    <row r="381" customFormat="false" ht="12.75" hidden="false" customHeight="false" outlineLevel="0" collapsed="false">
      <c r="C381" s="55"/>
      <c r="D381" s="55"/>
    </row>
    <row r="382" customFormat="false" ht="12.75" hidden="false" customHeight="false" outlineLevel="0" collapsed="false">
      <c r="C382" s="55"/>
      <c r="D382" s="55"/>
    </row>
    <row r="383" customFormat="false" ht="12.75" hidden="false" customHeight="false" outlineLevel="0" collapsed="false">
      <c r="C383" s="55"/>
      <c r="D383" s="55"/>
    </row>
    <row r="384" customFormat="false" ht="12.75" hidden="false" customHeight="false" outlineLevel="0" collapsed="false">
      <c r="C384" s="55"/>
      <c r="D384" s="55"/>
    </row>
    <row r="385" customFormat="false" ht="12.75" hidden="false" customHeight="false" outlineLevel="0" collapsed="false">
      <c r="C385" s="55"/>
      <c r="D385" s="55"/>
    </row>
    <row r="386" customFormat="false" ht="12.75" hidden="false" customHeight="false" outlineLevel="0" collapsed="false">
      <c r="C386" s="55"/>
      <c r="D386" s="55"/>
    </row>
    <row r="387" customFormat="false" ht="12.75" hidden="false" customHeight="false" outlineLevel="0" collapsed="false">
      <c r="C387" s="55"/>
      <c r="D387" s="55"/>
    </row>
    <row r="388" customFormat="false" ht="12.75" hidden="false" customHeight="false" outlineLevel="0" collapsed="false">
      <c r="C388" s="55"/>
      <c r="D388" s="55"/>
    </row>
    <row r="389" customFormat="false" ht="12.75" hidden="false" customHeight="false" outlineLevel="0" collapsed="false">
      <c r="C389" s="55"/>
      <c r="D389" s="55"/>
    </row>
    <row r="390" customFormat="false" ht="12.75" hidden="false" customHeight="false" outlineLevel="0" collapsed="false">
      <c r="C390" s="55"/>
      <c r="D390" s="55"/>
    </row>
    <row r="391" customFormat="false" ht="12.75" hidden="false" customHeight="false" outlineLevel="0" collapsed="false">
      <c r="C391" s="55"/>
      <c r="D391" s="55"/>
    </row>
    <row r="392" customFormat="false" ht="12.75" hidden="false" customHeight="false" outlineLevel="0" collapsed="false">
      <c r="C392" s="55"/>
      <c r="D392" s="55"/>
    </row>
    <row r="393" customFormat="false" ht="12.75" hidden="false" customHeight="false" outlineLevel="0" collapsed="false">
      <c r="C393" s="55"/>
      <c r="D393" s="55"/>
    </row>
    <row r="394" customFormat="false" ht="12.75" hidden="false" customHeight="false" outlineLevel="0" collapsed="false">
      <c r="C394" s="55"/>
      <c r="D394" s="55"/>
    </row>
    <row r="395" customFormat="false" ht="12.75" hidden="false" customHeight="false" outlineLevel="0" collapsed="false">
      <c r="C395" s="55"/>
      <c r="D395" s="55"/>
    </row>
    <row r="396" customFormat="false" ht="12.75" hidden="false" customHeight="false" outlineLevel="0" collapsed="false">
      <c r="C396" s="55"/>
      <c r="D396" s="55"/>
    </row>
    <row r="397" customFormat="false" ht="12.75" hidden="false" customHeight="false" outlineLevel="0" collapsed="false">
      <c r="C397" s="55"/>
      <c r="D397" s="55"/>
    </row>
    <row r="398" customFormat="false" ht="12.75" hidden="false" customHeight="false" outlineLevel="0" collapsed="false">
      <c r="C398" s="55"/>
      <c r="D398" s="55"/>
    </row>
    <row r="399" customFormat="false" ht="12.75" hidden="false" customHeight="false" outlineLevel="0" collapsed="false">
      <c r="C399" s="55"/>
      <c r="D399" s="55"/>
    </row>
    <row r="400" customFormat="false" ht="12.75" hidden="false" customHeight="false" outlineLevel="0" collapsed="false">
      <c r="C400" s="55"/>
      <c r="D400" s="55"/>
    </row>
    <row r="401" customFormat="false" ht="12.75" hidden="false" customHeight="false" outlineLevel="0" collapsed="false">
      <c r="C401" s="55"/>
      <c r="D401" s="55"/>
    </row>
    <row r="402" customFormat="false" ht="12.75" hidden="false" customHeight="false" outlineLevel="0" collapsed="false">
      <c r="C402" s="55"/>
      <c r="D402" s="55"/>
    </row>
    <row r="403" customFormat="false" ht="12.75" hidden="false" customHeight="false" outlineLevel="0" collapsed="false">
      <c r="C403" s="55"/>
      <c r="D403" s="55"/>
    </row>
    <row r="404" customFormat="false" ht="12.75" hidden="false" customHeight="false" outlineLevel="0" collapsed="false">
      <c r="C404" s="55"/>
      <c r="D404" s="55"/>
    </row>
    <row r="405" customFormat="false" ht="12.75" hidden="false" customHeight="false" outlineLevel="0" collapsed="false">
      <c r="C405" s="55"/>
      <c r="D405" s="55"/>
    </row>
    <row r="406" customFormat="false" ht="12.75" hidden="false" customHeight="false" outlineLevel="0" collapsed="false">
      <c r="C406" s="55"/>
      <c r="D406" s="55"/>
    </row>
    <row r="407" customFormat="false" ht="12.75" hidden="false" customHeight="false" outlineLevel="0" collapsed="false">
      <c r="C407" s="55"/>
      <c r="D407" s="55"/>
    </row>
    <row r="408" customFormat="false" ht="12.75" hidden="false" customHeight="false" outlineLevel="0" collapsed="false">
      <c r="C408" s="55"/>
      <c r="D408" s="55"/>
    </row>
    <row r="409" customFormat="false" ht="12.75" hidden="false" customHeight="false" outlineLevel="0" collapsed="false">
      <c r="C409" s="55"/>
      <c r="D409" s="55"/>
    </row>
    <row r="410" customFormat="false" ht="12.75" hidden="false" customHeight="false" outlineLevel="0" collapsed="false">
      <c r="C410" s="55"/>
      <c r="D410" s="55"/>
    </row>
    <row r="411" customFormat="false" ht="12.75" hidden="false" customHeight="false" outlineLevel="0" collapsed="false">
      <c r="C411" s="55"/>
      <c r="D411" s="55"/>
    </row>
    <row r="412" customFormat="false" ht="12.75" hidden="false" customHeight="false" outlineLevel="0" collapsed="false">
      <c r="C412" s="55"/>
      <c r="D412" s="55"/>
    </row>
    <row r="413" customFormat="false" ht="12.75" hidden="false" customHeight="false" outlineLevel="0" collapsed="false">
      <c r="C413" s="55"/>
      <c r="D413" s="55"/>
    </row>
    <row r="414" customFormat="false" ht="12.75" hidden="false" customHeight="false" outlineLevel="0" collapsed="false">
      <c r="C414" s="55"/>
      <c r="D414" s="55"/>
    </row>
    <row r="415" customFormat="false" ht="12.75" hidden="false" customHeight="false" outlineLevel="0" collapsed="false">
      <c r="C415" s="55"/>
      <c r="D415" s="55"/>
    </row>
    <row r="416" customFormat="false" ht="12.75" hidden="false" customHeight="false" outlineLevel="0" collapsed="false">
      <c r="C416" s="55"/>
      <c r="D416" s="55"/>
    </row>
    <row r="417" customFormat="false" ht="12.75" hidden="false" customHeight="false" outlineLevel="0" collapsed="false">
      <c r="C417" s="55"/>
      <c r="D417" s="55"/>
    </row>
    <row r="418" customFormat="false" ht="12.75" hidden="false" customHeight="false" outlineLevel="0" collapsed="false">
      <c r="C418" s="55"/>
      <c r="D418" s="55"/>
    </row>
    <row r="419" customFormat="false" ht="12.75" hidden="false" customHeight="false" outlineLevel="0" collapsed="false">
      <c r="C419" s="55"/>
      <c r="D419" s="55"/>
    </row>
    <row r="420" customFormat="false" ht="12.75" hidden="false" customHeight="false" outlineLevel="0" collapsed="false">
      <c r="C420" s="55"/>
      <c r="D420" s="55"/>
    </row>
    <row r="421" customFormat="false" ht="12.75" hidden="false" customHeight="false" outlineLevel="0" collapsed="false">
      <c r="C421" s="55"/>
      <c r="D421" s="55"/>
    </row>
    <row r="422" customFormat="false" ht="12.75" hidden="false" customHeight="false" outlineLevel="0" collapsed="false">
      <c r="C422" s="55"/>
      <c r="D422" s="55"/>
    </row>
    <row r="423" customFormat="false" ht="12.75" hidden="false" customHeight="false" outlineLevel="0" collapsed="false">
      <c r="C423" s="55"/>
      <c r="D423" s="55"/>
    </row>
    <row r="424" customFormat="false" ht="12.75" hidden="false" customHeight="false" outlineLevel="0" collapsed="false">
      <c r="C424" s="55"/>
      <c r="D424" s="55"/>
    </row>
    <row r="425" customFormat="false" ht="12.75" hidden="false" customHeight="false" outlineLevel="0" collapsed="false">
      <c r="C425" s="55"/>
      <c r="D425" s="55"/>
    </row>
    <row r="426" customFormat="false" ht="12.75" hidden="false" customHeight="false" outlineLevel="0" collapsed="false">
      <c r="C426" s="55"/>
      <c r="D426" s="55"/>
    </row>
    <row r="427" customFormat="false" ht="12.75" hidden="false" customHeight="false" outlineLevel="0" collapsed="false">
      <c r="C427" s="55"/>
      <c r="D427" s="55"/>
    </row>
    <row r="428" customFormat="false" ht="12.75" hidden="false" customHeight="false" outlineLevel="0" collapsed="false">
      <c r="C428" s="55"/>
      <c r="D428" s="55"/>
    </row>
    <row r="429" customFormat="false" ht="12.75" hidden="false" customHeight="false" outlineLevel="0" collapsed="false">
      <c r="C429" s="55"/>
      <c r="D429" s="55"/>
    </row>
    <row r="430" customFormat="false" ht="12.75" hidden="false" customHeight="false" outlineLevel="0" collapsed="false">
      <c r="C430" s="55"/>
      <c r="D430" s="55"/>
    </row>
    <row r="431" customFormat="false" ht="12.75" hidden="false" customHeight="false" outlineLevel="0" collapsed="false">
      <c r="C431" s="55"/>
      <c r="D431" s="55"/>
    </row>
    <row r="432" customFormat="false" ht="12.75" hidden="false" customHeight="false" outlineLevel="0" collapsed="false">
      <c r="C432" s="55"/>
      <c r="D432" s="55"/>
    </row>
    <row r="433" customFormat="false" ht="12.75" hidden="false" customHeight="false" outlineLevel="0" collapsed="false">
      <c r="C433" s="55"/>
      <c r="D433" s="55"/>
    </row>
    <row r="434" customFormat="false" ht="12.75" hidden="false" customHeight="false" outlineLevel="0" collapsed="false">
      <c r="C434" s="55"/>
      <c r="D434" s="55"/>
    </row>
    <row r="435" customFormat="false" ht="12.75" hidden="false" customHeight="false" outlineLevel="0" collapsed="false">
      <c r="C435" s="55"/>
      <c r="D435" s="55"/>
    </row>
    <row r="436" customFormat="false" ht="12.75" hidden="false" customHeight="false" outlineLevel="0" collapsed="false">
      <c r="C436" s="55"/>
      <c r="D436" s="55"/>
    </row>
    <row r="437" customFormat="false" ht="12.75" hidden="false" customHeight="false" outlineLevel="0" collapsed="false">
      <c r="C437" s="55"/>
      <c r="D437" s="55"/>
    </row>
    <row r="438" customFormat="false" ht="12.75" hidden="false" customHeight="false" outlineLevel="0" collapsed="false">
      <c r="C438" s="55"/>
      <c r="D438" s="55"/>
    </row>
    <row r="439" customFormat="false" ht="12.75" hidden="false" customHeight="false" outlineLevel="0" collapsed="false">
      <c r="C439" s="55"/>
      <c r="D439" s="55"/>
    </row>
    <row r="440" customFormat="false" ht="12.75" hidden="false" customHeight="false" outlineLevel="0" collapsed="false">
      <c r="C440" s="55"/>
      <c r="D440" s="55"/>
    </row>
    <row r="441" customFormat="false" ht="12.75" hidden="false" customHeight="false" outlineLevel="0" collapsed="false">
      <c r="C441" s="55"/>
      <c r="D441" s="55"/>
    </row>
    <row r="442" customFormat="false" ht="12.75" hidden="false" customHeight="false" outlineLevel="0" collapsed="false">
      <c r="C442" s="55"/>
      <c r="D442" s="55"/>
    </row>
    <row r="443" customFormat="false" ht="12.75" hidden="false" customHeight="false" outlineLevel="0" collapsed="false">
      <c r="C443" s="55"/>
      <c r="D443" s="55"/>
    </row>
    <row r="444" customFormat="false" ht="12.75" hidden="false" customHeight="false" outlineLevel="0" collapsed="false">
      <c r="C444" s="55"/>
      <c r="D444" s="55"/>
    </row>
    <row r="445" customFormat="false" ht="12.75" hidden="false" customHeight="false" outlineLevel="0" collapsed="false">
      <c r="C445" s="55"/>
      <c r="D445" s="55"/>
    </row>
    <row r="446" customFormat="false" ht="12.75" hidden="false" customHeight="false" outlineLevel="0" collapsed="false">
      <c r="C446" s="55"/>
      <c r="D446" s="55"/>
    </row>
    <row r="447" customFormat="false" ht="12.75" hidden="false" customHeight="false" outlineLevel="0" collapsed="false">
      <c r="C447" s="55"/>
      <c r="D447" s="55"/>
    </row>
    <row r="448" customFormat="false" ht="12.75" hidden="false" customHeight="false" outlineLevel="0" collapsed="false">
      <c r="C448" s="55"/>
      <c r="D448" s="55"/>
    </row>
    <row r="449" customFormat="false" ht="12.75" hidden="false" customHeight="false" outlineLevel="0" collapsed="false">
      <c r="C449" s="55"/>
      <c r="D449" s="55"/>
    </row>
    <row r="450" customFormat="false" ht="12.75" hidden="false" customHeight="false" outlineLevel="0" collapsed="false">
      <c r="C450" s="55"/>
      <c r="D450" s="55"/>
    </row>
    <row r="451" customFormat="false" ht="12.75" hidden="false" customHeight="false" outlineLevel="0" collapsed="false">
      <c r="C451" s="55"/>
      <c r="D451" s="55"/>
    </row>
    <row r="452" customFormat="false" ht="12.75" hidden="false" customHeight="false" outlineLevel="0" collapsed="false">
      <c r="C452" s="55"/>
      <c r="D452" s="55"/>
    </row>
    <row r="453" customFormat="false" ht="12.75" hidden="false" customHeight="false" outlineLevel="0" collapsed="false">
      <c r="C453" s="55"/>
      <c r="D453" s="55"/>
    </row>
    <row r="454" customFormat="false" ht="12.75" hidden="false" customHeight="false" outlineLevel="0" collapsed="false">
      <c r="C454" s="55"/>
      <c r="D454" s="55"/>
    </row>
    <row r="455" customFormat="false" ht="12.75" hidden="false" customHeight="false" outlineLevel="0" collapsed="false">
      <c r="C455" s="55"/>
      <c r="D455" s="55"/>
    </row>
    <row r="456" customFormat="false" ht="12.75" hidden="false" customHeight="false" outlineLevel="0" collapsed="false">
      <c r="C456" s="55"/>
      <c r="D456" s="55"/>
    </row>
    <row r="457" customFormat="false" ht="12.75" hidden="false" customHeight="false" outlineLevel="0" collapsed="false">
      <c r="C457" s="55"/>
      <c r="D457" s="55"/>
    </row>
    <row r="458" customFormat="false" ht="12.75" hidden="false" customHeight="false" outlineLevel="0" collapsed="false">
      <c r="C458" s="55"/>
      <c r="D458" s="55"/>
    </row>
    <row r="459" customFormat="false" ht="12.75" hidden="false" customHeight="false" outlineLevel="0" collapsed="false">
      <c r="C459" s="55"/>
      <c r="D459" s="55"/>
    </row>
    <row r="460" customFormat="false" ht="12.75" hidden="false" customHeight="false" outlineLevel="0" collapsed="false">
      <c r="C460" s="55"/>
      <c r="D460" s="55"/>
    </row>
    <row r="461" customFormat="false" ht="12.75" hidden="false" customHeight="false" outlineLevel="0" collapsed="false">
      <c r="C461" s="55"/>
      <c r="D461" s="55"/>
    </row>
    <row r="462" customFormat="false" ht="12.75" hidden="false" customHeight="false" outlineLevel="0" collapsed="false">
      <c r="C462" s="55"/>
      <c r="D462" s="55"/>
    </row>
    <row r="463" customFormat="false" ht="12.75" hidden="false" customHeight="false" outlineLevel="0" collapsed="false">
      <c r="C463" s="55"/>
      <c r="D463" s="55"/>
    </row>
    <row r="464" customFormat="false" ht="12.75" hidden="false" customHeight="false" outlineLevel="0" collapsed="false">
      <c r="C464" s="55"/>
      <c r="D464" s="55"/>
    </row>
    <row r="465" customFormat="false" ht="12.75" hidden="false" customHeight="false" outlineLevel="0" collapsed="false">
      <c r="C465" s="55"/>
      <c r="D465" s="55"/>
    </row>
    <row r="466" customFormat="false" ht="12.75" hidden="false" customHeight="false" outlineLevel="0" collapsed="false">
      <c r="C466" s="55"/>
      <c r="D466" s="55"/>
    </row>
    <row r="467" customFormat="false" ht="12.75" hidden="false" customHeight="false" outlineLevel="0" collapsed="false">
      <c r="C467" s="55"/>
      <c r="D467" s="55"/>
    </row>
    <row r="468" customFormat="false" ht="12.75" hidden="false" customHeight="false" outlineLevel="0" collapsed="false">
      <c r="C468" s="55"/>
      <c r="D468" s="55"/>
    </row>
    <row r="469" customFormat="false" ht="12.75" hidden="false" customHeight="false" outlineLevel="0" collapsed="false">
      <c r="C469" s="55"/>
      <c r="D469" s="55"/>
    </row>
    <row r="470" customFormat="false" ht="12.75" hidden="false" customHeight="false" outlineLevel="0" collapsed="false">
      <c r="C470" s="55"/>
      <c r="D470" s="55"/>
    </row>
    <row r="471" customFormat="false" ht="12.75" hidden="false" customHeight="false" outlineLevel="0" collapsed="false">
      <c r="C471" s="55"/>
      <c r="D471" s="55"/>
    </row>
    <row r="472" customFormat="false" ht="12.75" hidden="false" customHeight="false" outlineLevel="0" collapsed="false">
      <c r="C472" s="55"/>
      <c r="D472" s="55"/>
    </row>
    <row r="473" customFormat="false" ht="12.75" hidden="false" customHeight="false" outlineLevel="0" collapsed="false">
      <c r="C473" s="55"/>
      <c r="D473" s="55"/>
    </row>
    <row r="474" customFormat="false" ht="12.75" hidden="false" customHeight="false" outlineLevel="0" collapsed="false">
      <c r="C474" s="55"/>
      <c r="D474" s="55"/>
    </row>
    <row r="475" customFormat="false" ht="12.75" hidden="false" customHeight="false" outlineLevel="0" collapsed="false">
      <c r="C475" s="55"/>
      <c r="D475" s="55"/>
    </row>
    <row r="476" customFormat="false" ht="12.75" hidden="false" customHeight="false" outlineLevel="0" collapsed="false">
      <c r="C476" s="55"/>
      <c r="D476" s="55"/>
    </row>
    <row r="477" customFormat="false" ht="12.75" hidden="false" customHeight="false" outlineLevel="0" collapsed="false">
      <c r="C477" s="55"/>
      <c r="D477" s="55"/>
    </row>
    <row r="478" customFormat="false" ht="12.75" hidden="false" customHeight="false" outlineLevel="0" collapsed="false">
      <c r="C478" s="55"/>
      <c r="D478" s="55"/>
    </row>
    <row r="479" customFormat="false" ht="12.75" hidden="false" customHeight="false" outlineLevel="0" collapsed="false">
      <c r="C479" s="55"/>
      <c r="D479" s="55"/>
    </row>
    <row r="480" customFormat="false" ht="12.75" hidden="false" customHeight="false" outlineLevel="0" collapsed="false">
      <c r="C480" s="55"/>
      <c r="D480" s="55"/>
    </row>
    <row r="481" customFormat="false" ht="12.75" hidden="false" customHeight="false" outlineLevel="0" collapsed="false">
      <c r="C481" s="55"/>
      <c r="D481" s="55"/>
    </row>
    <row r="482" customFormat="false" ht="12.75" hidden="false" customHeight="false" outlineLevel="0" collapsed="false">
      <c r="C482" s="55"/>
      <c r="D482" s="55"/>
    </row>
    <row r="483" customFormat="false" ht="12.75" hidden="false" customHeight="false" outlineLevel="0" collapsed="false">
      <c r="C483" s="55"/>
      <c r="D483" s="55"/>
    </row>
    <row r="484" customFormat="false" ht="12.75" hidden="false" customHeight="false" outlineLevel="0" collapsed="false">
      <c r="C484" s="55"/>
      <c r="D484" s="55"/>
    </row>
    <row r="485" customFormat="false" ht="12.75" hidden="false" customHeight="false" outlineLevel="0" collapsed="false">
      <c r="C485" s="55"/>
      <c r="D485" s="55"/>
    </row>
    <row r="486" customFormat="false" ht="12.75" hidden="false" customHeight="false" outlineLevel="0" collapsed="false">
      <c r="C486" s="55"/>
      <c r="D486" s="55"/>
    </row>
    <row r="487" customFormat="false" ht="12.75" hidden="false" customHeight="false" outlineLevel="0" collapsed="false">
      <c r="C487" s="55"/>
      <c r="D487" s="55"/>
    </row>
    <row r="488" customFormat="false" ht="12.75" hidden="false" customHeight="false" outlineLevel="0" collapsed="false">
      <c r="C488" s="55"/>
      <c r="D488" s="55"/>
    </row>
    <row r="489" customFormat="false" ht="12.75" hidden="false" customHeight="false" outlineLevel="0" collapsed="false">
      <c r="C489" s="55"/>
      <c r="D489" s="55"/>
    </row>
    <row r="490" customFormat="false" ht="12.75" hidden="false" customHeight="false" outlineLevel="0" collapsed="false">
      <c r="C490" s="55"/>
      <c r="D490" s="55"/>
    </row>
    <row r="491" customFormat="false" ht="12.75" hidden="false" customHeight="false" outlineLevel="0" collapsed="false">
      <c r="C491" s="55"/>
      <c r="D491" s="55"/>
    </row>
    <row r="492" customFormat="false" ht="12.75" hidden="false" customHeight="false" outlineLevel="0" collapsed="false">
      <c r="C492" s="55"/>
      <c r="D492" s="55"/>
    </row>
    <row r="493" customFormat="false" ht="12.75" hidden="false" customHeight="false" outlineLevel="0" collapsed="false">
      <c r="C493" s="55"/>
      <c r="D493" s="55"/>
    </row>
    <row r="494" customFormat="false" ht="12.75" hidden="false" customHeight="false" outlineLevel="0" collapsed="false">
      <c r="C494" s="55"/>
      <c r="D494" s="55"/>
    </row>
    <row r="495" customFormat="false" ht="12.75" hidden="false" customHeight="false" outlineLevel="0" collapsed="false">
      <c r="C495" s="55"/>
      <c r="D495" s="55"/>
    </row>
    <row r="496" customFormat="false" ht="12.75" hidden="false" customHeight="false" outlineLevel="0" collapsed="false">
      <c r="C496" s="55"/>
      <c r="D496" s="55"/>
    </row>
    <row r="497" customFormat="false" ht="12.75" hidden="false" customHeight="false" outlineLevel="0" collapsed="false">
      <c r="C497" s="55"/>
      <c r="D497" s="55"/>
    </row>
    <row r="498" customFormat="false" ht="12.75" hidden="false" customHeight="false" outlineLevel="0" collapsed="false">
      <c r="C498" s="55"/>
      <c r="D498" s="55"/>
    </row>
    <row r="499" customFormat="false" ht="12.75" hidden="false" customHeight="false" outlineLevel="0" collapsed="false">
      <c r="C499" s="55"/>
      <c r="D499" s="55"/>
    </row>
    <row r="500" customFormat="false" ht="12.75" hidden="false" customHeight="false" outlineLevel="0" collapsed="false">
      <c r="C500" s="55"/>
      <c r="D500" s="55"/>
    </row>
    <row r="501" customFormat="false" ht="12.75" hidden="false" customHeight="false" outlineLevel="0" collapsed="false">
      <c r="C501" s="55"/>
      <c r="D501" s="55"/>
    </row>
    <row r="502" customFormat="false" ht="12.75" hidden="false" customHeight="false" outlineLevel="0" collapsed="false">
      <c r="C502" s="55"/>
      <c r="D502" s="55"/>
    </row>
    <row r="503" customFormat="false" ht="12.75" hidden="false" customHeight="false" outlineLevel="0" collapsed="false">
      <c r="C503" s="55"/>
      <c r="D503" s="55"/>
    </row>
    <row r="504" customFormat="false" ht="12.75" hidden="false" customHeight="false" outlineLevel="0" collapsed="false">
      <c r="C504" s="55"/>
      <c r="D504" s="55"/>
    </row>
    <row r="505" customFormat="false" ht="12.75" hidden="false" customHeight="false" outlineLevel="0" collapsed="false">
      <c r="C505" s="55"/>
      <c r="D505" s="55"/>
    </row>
    <row r="506" customFormat="false" ht="12.75" hidden="false" customHeight="false" outlineLevel="0" collapsed="false">
      <c r="C506" s="55"/>
      <c r="D506" s="55"/>
    </row>
    <row r="507" customFormat="false" ht="12.75" hidden="false" customHeight="false" outlineLevel="0" collapsed="false">
      <c r="C507" s="55"/>
      <c r="D507" s="55"/>
    </row>
    <row r="508" customFormat="false" ht="12.75" hidden="false" customHeight="false" outlineLevel="0" collapsed="false">
      <c r="C508" s="55"/>
      <c r="D508" s="55"/>
    </row>
    <row r="509" customFormat="false" ht="12.75" hidden="false" customHeight="false" outlineLevel="0" collapsed="false">
      <c r="C509" s="55"/>
      <c r="D509" s="55"/>
    </row>
    <row r="510" customFormat="false" ht="12.75" hidden="false" customHeight="false" outlineLevel="0" collapsed="false">
      <c r="C510" s="55"/>
      <c r="D510" s="55"/>
    </row>
    <row r="511" customFormat="false" ht="12.75" hidden="false" customHeight="false" outlineLevel="0" collapsed="false">
      <c r="C511" s="55"/>
      <c r="D511" s="55"/>
    </row>
    <row r="512" customFormat="false" ht="12.75" hidden="false" customHeight="false" outlineLevel="0" collapsed="false">
      <c r="C512" s="55"/>
      <c r="D512" s="55"/>
    </row>
    <row r="513" customFormat="false" ht="12.75" hidden="false" customHeight="false" outlineLevel="0" collapsed="false">
      <c r="C513" s="55"/>
      <c r="D513" s="55"/>
    </row>
    <row r="514" customFormat="false" ht="12.75" hidden="false" customHeight="false" outlineLevel="0" collapsed="false">
      <c r="C514" s="55"/>
      <c r="D514" s="55"/>
    </row>
    <row r="515" customFormat="false" ht="12.75" hidden="false" customHeight="false" outlineLevel="0" collapsed="false">
      <c r="C515" s="55"/>
      <c r="D515" s="55"/>
    </row>
    <row r="516" customFormat="false" ht="12.75" hidden="false" customHeight="false" outlineLevel="0" collapsed="false">
      <c r="C516" s="55"/>
      <c r="D516" s="55"/>
    </row>
    <row r="517" customFormat="false" ht="12.75" hidden="false" customHeight="false" outlineLevel="0" collapsed="false">
      <c r="C517" s="55"/>
      <c r="D517" s="55"/>
    </row>
    <row r="518" customFormat="false" ht="12.75" hidden="false" customHeight="false" outlineLevel="0" collapsed="false">
      <c r="C518" s="55"/>
      <c r="D518" s="55"/>
    </row>
    <row r="519" customFormat="false" ht="12.75" hidden="false" customHeight="false" outlineLevel="0" collapsed="false">
      <c r="C519" s="55"/>
      <c r="D519" s="55"/>
    </row>
    <row r="520" customFormat="false" ht="12.75" hidden="false" customHeight="false" outlineLevel="0" collapsed="false">
      <c r="C520" s="55"/>
      <c r="D520" s="55"/>
    </row>
    <row r="521" customFormat="false" ht="12.75" hidden="false" customHeight="false" outlineLevel="0" collapsed="false">
      <c r="C521" s="55"/>
      <c r="D521" s="55"/>
    </row>
    <row r="522" customFormat="false" ht="12.75" hidden="false" customHeight="false" outlineLevel="0" collapsed="false">
      <c r="C522" s="55"/>
      <c r="D522" s="55"/>
    </row>
    <row r="523" customFormat="false" ht="12.75" hidden="false" customHeight="false" outlineLevel="0" collapsed="false">
      <c r="C523" s="55"/>
      <c r="D523" s="55"/>
    </row>
    <row r="524" customFormat="false" ht="12.75" hidden="false" customHeight="false" outlineLevel="0" collapsed="false">
      <c r="C524" s="55"/>
      <c r="D524" s="55"/>
    </row>
    <row r="525" customFormat="false" ht="12.75" hidden="false" customHeight="false" outlineLevel="0" collapsed="false">
      <c r="C525" s="55"/>
      <c r="D525" s="55"/>
    </row>
    <row r="526" customFormat="false" ht="12.75" hidden="false" customHeight="false" outlineLevel="0" collapsed="false">
      <c r="C526" s="55"/>
      <c r="D526" s="55"/>
    </row>
    <row r="527" customFormat="false" ht="12.75" hidden="false" customHeight="false" outlineLevel="0" collapsed="false">
      <c r="C527" s="55"/>
      <c r="D527" s="55"/>
    </row>
    <row r="528" customFormat="false" ht="12.75" hidden="false" customHeight="false" outlineLevel="0" collapsed="false">
      <c r="C528" s="55"/>
      <c r="D528" s="55"/>
    </row>
    <row r="529" customFormat="false" ht="12.75" hidden="false" customHeight="false" outlineLevel="0" collapsed="false">
      <c r="C529" s="55"/>
      <c r="D529" s="55"/>
    </row>
    <row r="530" customFormat="false" ht="12.75" hidden="false" customHeight="false" outlineLevel="0" collapsed="false">
      <c r="C530" s="55"/>
      <c r="D530" s="55"/>
    </row>
    <row r="531" customFormat="false" ht="12.75" hidden="false" customHeight="false" outlineLevel="0" collapsed="false">
      <c r="C531" s="55"/>
      <c r="D531" s="55"/>
    </row>
    <row r="532" customFormat="false" ht="12.75" hidden="false" customHeight="false" outlineLevel="0" collapsed="false">
      <c r="C532" s="55"/>
      <c r="D532" s="55"/>
    </row>
    <row r="533" customFormat="false" ht="12.75" hidden="false" customHeight="false" outlineLevel="0" collapsed="false">
      <c r="C533" s="55"/>
      <c r="D533" s="55"/>
    </row>
    <row r="534" customFormat="false" ht="12.75" hidden="false" customHeight="false" outlineLevel="0" collapsed="false">
      <c r="C534" s="55"/>
      <c r="D534" s="55"/>
    </row>
    <row r="535" customFormat="false" ht="12.75" hidden="false" customHeight="false" outlineLevel="0" collapsed="false">
      <c r="C535" s="55"/>
      <c r="D535" s="55"/>
    </row>
    <row r="536" customFormat="false" ht="12.75" hidden="false" customHeight="false" outlineLevel="0" collapsed="false">
      <c r="C536" s="55"/>
      <c r="D536" s="55"/>
    </row>
    <row r="537" customFormat="false" ht="12.75" hidden="false" customHeight="false" outlineLevel="0" collapsed="false">
      <c r="C537" s="55"/>
      <c r="D537" s="55"/>
    </row>
    <row r="538" customFormat="false" ht="12.75" hidden="false" customHeight="false" outlineLevel="0" collapsed="false">
      <c r="C538" s="55"/>
      <c r="D538" s="55"/>
    </row>
    <row r="539" customFormat="false" ht="12.75" hidden="false" customHeight="false" outlineLevel="0" collapsed="false">
      <c r="C539" s="55"/>
      <c r="D539" s="55"/>
    </row>
    <row r="540" customFormat="false" ht="12.75" hidden="false" customHeight="false" outlineLevel="0" collapsed="false">
      <c r="C540" s="55"/>
      <c r="D540" s="55"/>
    </row>
    <row r="541" customFormat="false" ht="12.75" hidden="false" customHeight="false" outlineLevel="0" collapsed="false">
      <c r="C541" s="55"/>
      <c r="D541" s="55"/>
    </row>
    <row r="542" customFormat="false" ht="12.75" hidden="false" customHeight="false" outlineLevel="0" collapsed="false">
      <c r="C542" s="55"/>
      <c r="D542" s="55"/>
    </row>
    <row r="543" customFormat="false" ht="12.75" hidden="false" customHeight="false" outlineLevel="0" collapsed="false">
      <c r="C543" s="55"/>
      <c r="D543" s="55"/>
    </row>
    <row r="544" customFormat="false" ht="12.75" hidden="false" customHeight="false" outlineLevel="0" collapsed="false">
      <c r="C544" s="55"/>
      <c r="D544" s="55"/>
    </row>
    <row r="545" customFormat="false" ht="12.75" hidden="false" customHeight="false" outlineLevel="0" collapsed="false">
      <c r="C545" s="55"/>
      <c r="D545" s="55"/>
    </row>
    <row r="546" customFormat="false" ht="12.75" hidden="false" customHeight="false" outlineLevel="0" collapsed="false">
      <c r="C546" s="55"/>
      <c r="D546" s="55"/>
    </row>
    <row r="547" customFormat="false" ht="12.75" hidden="false" customHeight="false" outlineLevel="0" collapsed="false">
      <c r="C547" s="55"/>
      <c r="D547" s="55"/>
    </row>
    <row r="548" customFormat="false" ht="12.75" hidden="false" customHeight="false" outlineLevel="0" collapsed="false">
      <c r="C548" s="55"/>
      <c r="D548" s="55"/>
    </row>
    <row r="549" customFormat="false" ht="12.75" hidden="false" customHeight="false" outlineLevel="0" collapsed="false">
      <c r="C549" s="55"/>
      <c r="D549" s="55"/>
    </row>
    <row r="550" customFormat="false" ht="12.75" hidden="false" customHeight="false" outlineLevel="0" collapsed="false">
      <c r="C550" s="55"/>
      <c r="D550" s="55"/>
    </row>
    <row r="551" customFormat="false" ht="12.75" hidden="false" customHeight="false" outlineLevel="0" collapsed="false">
      <c r="C551" s="55"/>
      <c r="D551" s="55"/>
    </row>
    <row r="552" customFormat="false" ht="12.75" hidden="false" customHeight="false" outlineLevel="0" collapsed="false">
      <c r="C552" s="55"/>
      <c r="D552" s="55"/>
    </row>
    <row r="553" customFormat="false" ht="12.75" hidden="false" customHeight="false" outlineLevel="0" collapsed="false">
      <c r="C553" s="55"/>
      <c r="D553" s="55"/>
    </row>
    <row r="554" customFormat="false" ht="12.75" hidden="false" customHeight="false" outlineLevel="0" collapsed="false">
      <c r="C554" s="55"/>
      <c r="D554" s="55"/>
    </row>
    <row r="555" customFormat="false" ht="12.75" hidden="false" customHeight="false" outlineLevel="0" collapsed="false">
      <c r="C555" s="55"/>
      <c r="D555" s="55"/>
    </row>
    <row r="556" customFormat="false" ht="12.75" hidden="false" customHeight="false" outlineLevel="0" collapsed="false">
      <c r="C556" s="55"/>
      <c r="D556" s="55"/>
    </row>
    <row r="557" customFormat="false" ht="12.75" hidden="false" customHeight="false" outlineLevel="0" collapsed="false">
      <c r="C557" s="55"/>
      <c r="D557" s="55"/>
    </row>
    <row r="558" customFormat="false" ht="12.75" hidden="false" customHeight="false" outlineLevel="0" collapsed="false">
      <c r="C558" s="55"/>
      <c r="D558" s="55"/>
    </row>
    <row r="559" customFormat="false" ht="12.75" hidden="false" customHeight="false" outlineLevel="0" collapsed="false">
      <c r="C559" s="55"/>
      <c r="D559" s="55"/>
    </row>
    <row r="560" customFormat="false" ht="12.75" hidden="false" customHeight="false" outlineLevel="0" collapsed="false">
      <c r="C560" s="55"/>
      <c r="D560" s="55"/>
    </row>
    <row r="561" customFormat="false" ht="12.75" hidden="false" customHeight="false" outlineLevel="0" collapsed="false">
      <c r="C561" s="55"/>
      <c r="D561" s="55"/>
    </row>
    <row r="562" customFormat="false" ht="12.75" hidden="false" customHeight="false" outlineLevel="0" collapsed="false">
      <c r="C562" s="55"/>
      <c r="D562" s="55"/>
    </row>
    <row r="563" customFormat="false" ht="12.75" hidden="false" customHeight="false" outlineLevel="0" collapsed="false">
      <c r="C563" s="55"/>
      <c r="D563" s="55"/>
    </row>
    <row r="564" customFormat="false" ht="12.75" hidden="false" customHeight="false" outlineLevel="0" collapsed="false">
      <c r="C564" s="55"/>
      <c r="D564" s="55"/>
    </row>
    <row r="565" customFormat="false" ht="12.75" hidden="false" customHeight="false" outlineLevel="0" collapsed="false">
      <c r="C565" s="55"/>
      <c r="D565" s="55"/>
    </row>
    <row r="566" customFormat="false" ht="12.75" hidden="false" customHeight="false" outlineLevel="0" collapsed="false">
      <c r="C566" s="55"/>
      <c r="D566" s="55"/>
    </row>
    <row r="567" customFormat="false" ht="12.75" hidden="false" customHeight="false" outlineLevel="0" collapsed="false">
      <c r="C567" s="55"/>
      <c r="D567" s="55"/>
    </row>
    <row r="568" customFormat="false" ht="12.75" hidden="false" customHeight="false" outlineLevel="0" collapsed="false">
      <c r="C568" s="55"/>
      <c r="D568" s="55"/>
    </row>
    <row r="569" customFormat="false" ht="12.75" hidden="false" customHeight="false" outlineLevel="0" collapsed="false">
      <c r="C569" s="55"/>
      <c r="D569" s="55"/>
    </row>
    <row r="570" customFormat="false" ht="12.75" hidden="false" customHeight="false" outlineLevel="0" collapsed="false">
      <c r="C570" s="55"/>
      <c r="D570" s="55"/>
    </row>
    <row r="571" customFormat="false" ht="12.75" hidden="false" customHeight="false" outlineLevel="0" collapsed="false">
      <c r="C571" s="55"/>
      <c r="D571" s="55"/>
    </row>
    <row r="572" customFormat="false" ht="12.75" hidden="false" customHeight="false" outlineLevel="0" collapsed="false">
      <c r="C572" s="55"/>
      <c r="D572" s="55"/>
    </row>
    <row r="573" customFormat="false" ht="12.75" hidden="false" customHeight="false" outlineLevel="0" collapsed="false">
      <c r="C573" s="55"/>
      <c r="D573" s="55"/>
    </row>
    <row r="574" customFormat="false" ht="12.75" hidden="false" customHeight="false" outlineLevel="0" collapsed="false">
      <c r="C574" s="55"/>
      <c r="D574" s="55"/>
    </row>
    <row r="575" customFormat="false" ht="12.75" hidden="false" customHeight="false" outlineLevel="0" collapsed="false">
      <c r="C575" s="55"/>
      <c r="D575" s="55"/>
    </row>
    <row r="576" customFormat="false" ht="12.75" hidden="false" customHeight="false" outlineLevel="0" collapsed="false">
      <c r="C576" s="55"/>
      <c r="D576" s="55"/>
    </row>
    <row r="577" customFormat="false" ht="12.75" hidden="false" customHeight="false" outlineLevel="0" collapsed="false">
      <c r="C577" s="55"/>
      <c r="D577" s="55"/>
    </row>
    <row r="578" customFormat="false" ht="12.75" hidden="false" customHeight="false" outlineLevel="0" collapsed="false">
      <c r="C578" s="55"/>
      <c r="D578" s="55"/>
    </row>
    <row r="579" customFormat="false" ht="12.75" hidden="false" customHeight="false" outlineLevel="0" collapsed="false">
      <c r="C579" s="55"/>
      <c r="D579" s="55"/>
    </row>
    <row r="580" customFormat="false" ht="12.75" hidden="false" customHeight="false" outlineLevel="0" collapsed="false">
      <c r="C580" s="55"/>
      <c r="D580" s="55"/>
    </row>
    <row r="581" customFormat="false" ht="12.75" hidden="false" customHeight="false" outlineLevel="0" collapsed="false">
      <c r="C581" s="55"/>
      <c r="D581" s="55"/>
    </row>
    <row r="582" customFormat="false" ht="12.75" hidden="false" customHeight="false" outlineLevel="0" collapsed="false">
      <c r="C582" s="55"/>
      <c r="D582" s="55"/>
    </row>
    <row r="583" customFormat="false" ht="12.75" hidden="false" customHeight="false" outlineLevel="0" collapsed="false">
      <c r="C583" s="55"/>
      <c r="D583" s="55"/>
    </row>
    <row r="584" customFormat="false" ht="12.75" hidden="false" customHeight="false" outlineLevel="0" collapsed="false">
      <c r="C584" s="55"/>
      <c r="D584" s="55"/>
    </row>
    <row r="585" customFormat="false" ht="12.75" hidden="false" customHeight="false" outlineLevel="0" collapsed="false">
      <c r="C585" s="55"/>
      <c r="D585" s="55"/>
    </row>
    <row r="586" customFormat="false" ht="12.75" hidden="false" customHeight="false" outlineLevel="0" collapsed="false">
      <c r="C586" s="55"/>
      <c r="D586" s="55"/>
    </row>
    <row r="587" customFormat="false" ht="12.75" hidden="false" customHeight="false" outlineLevel="0" collapsed="false">
      <c r="C587" s="55"/>
      <c r="D587" s="55"/>
    </row>
    <row r="588" customFormat="false" ht="12.75" hidden="false" customHeight="false" outlineLevel="0" collapsed="false">
      <c r="C588" s="55"/>
      <c r="D588" s="55"/>
    </row>
    <row r="589" customFormat="false" ht="12.75" hidden="false" customHeight="false" outlineLevel="0" collapsed="false">
      <c r="C589" s="55"/>
      <c r="D589" s="55"/>
    </row>
    <row r="590" customFormat="false" ht="12.75" hidden="false" customHeight="false" outlineLevel="0" collapsed="false">
      <c r="C590" s="55"/>
      <c r="D590" s="55"/>
    </row>
    <row r="591" customFormat="false" ht="12.75" hidden="false" customHeight="false" outlineLevel="0" collapsed="false">
      <c r="C591" s="55"/>
      <c r="D591" s="55"/>
    </row>
    <row r="592" customFormat="false" ht="12.75" hidden="false" customHeight="false" outlineLevel="0" collapsed="false">
      <c r="C592" s="55"/>
      <c r="D592" s="55"/>
    </row>
    <row r="593" customFormat="false" ht="12.75" hidden="false" customHeight="false" outlineLevel="0" collapsed="false">
      <c r="C593" s="55"/>
      <c r="D593" s="55"/>
    </row>
    <row r="594" customFormat="false" ht="12.75" hidden="false" customHeight="false" outlineLevel="0" collapsed="false">
      <c r="C594" s="55"/>
      <c r="D594" s="55"/>
    </row>
    <row r="595" customFormat="false" ht="12.75" hidden="false" customHeight="false" outlineLevel="0" collapsed="false">
      <c r="C595" s="55"/>
      <c r="D595" s="55"/>
    </row>
    <row r="596" customFormat="false" ht="12.75" hidden="false" customHeight="false" outlineLevel="0" collapsed="false">
      <c r="C596" s="55"/>
      <c r="D596" s="55"/>
    </row>
    <row r="597" customFormat="false" ht="12.75" hidden="false" customHeight="false" outlineLevel="0" collapsed="false">
      <c r="C597" s="55"/>
      <c r="D597" s="55"/>
    </row>
    <row r="598" customFormat="false" ht="12.75" hidden="false" customHeight="false" outlineLevel="0" collapsed="false">
      <c r="C598" s="55"/>
      <c r="D598" s="55"/>
    </row>
    <row r="599" customFormat="false" ht="12.75" hidden="false" customHeight="false" outlineLevel="0" collapsed="false">
      <c r="C599" s="55"/>
      <c r="D599" s="55"/>
    </row>
    <row r="600" customFormat="false" ht="12.75" hidden="false" customHeight="false" outlineLevel="0" collapsed="false">
      <c r="C600" s="55"/>
      <c r="D600" s="55"/>
    </row>
    <row r="601" customFormat="false" ht="12.75" hidden="false" customHeight="false" outlineLevel="0" collapsed="false">
      <c r="C601" s="55"/>
      <c r="D601" s="55"/>
    </row>
    <row r="602" customFormat="false" ht="12.75" hidden="false" customHeight="false" outlineLevel="0" collapsed="false">
      <c r="C602" s="55"/>
      <c r="D602" s="55"/>
    </row>
    <row r="603" customFormat="false" ht="12.75" hidden="false" customHeight="false" outlineLevel="0" collapsed="false">
      <c r="C603" s="55"/>
      <c r="D603" s="55"/>
    </row>
    <row r="604" customFormat="false" ht="12.75" hidden="false" customHeight="false" outlineLevel="0" collapsed="false">
      <c r="C604" s="55"/>
      <c r="D604" s="55"/>
    </row>
    <row r="605" customFormat="false" ht="12.75" hidden="false" customHeight="false" outlineLevel="0" collapsed="false">
      <c r="C605" s="55"/>
      <c r="D605" s="55"/>
    </row>
    <row r="606" customFormat="false" ht="12.75" hidden="false" customHeight="false" outlineLevel="0" collapsed="false">
      <c r="C606" s="55"/>
      <c r="D606" s="55"/>
    </row>
    <row r="607" customFormat="false" ht="12.75" hidden="false" customHeight="false" outlineLevel="0" collapsed="false">
      <c r="C607" s="55"/>
      <c r="D607" s="55"/>
    </row>
    <row r="608" customFormat="false" ht="12.75" hidden="false" customHeight="false" outlineLevel="0" collapsed="false">
      <c r="C608" s="55"/>
      <c r="D608" s="55"/>
    </row>
    <row r="609" customFormat="false" ht="12.75" hidden="false" customHeight="false" outlineLevel="0" collapsed="false">
      <c r="C609" s="55"/>
      <c r="D609" s="55"/>
    </row>
    <row r="610" customFormat="false" ht="12.75" hidden="false" customHeight="false" outlineLevel="0" collapsed="false">
      <c r="C610" s="55"/>
      <c r="D610" s="55"/>
    </row>
    <row r="611" customFormat="false" ht="12.75" hidden="false" customHeight="false" outlineLevel="0" collapsed="false">
      <c r="C611" s="55"/>
      <c r="D611" s="55"/>
    </row>
    <row r="612" customFormat="false" ht="12.75" hidden="false" customHeight="false" outlineLevel="0" collapsed="false">
      <c r="C612" s="55"/>
      <c r="D612" s="55"/>
    </row>
    <row r="613" customFormat="false" ht="12.75" hidden="false" customHeight="false" outlineLevel="0" collapsed="false">
      <c r="C613" s="55"/>
      <c r="D613" s="55"/>
    </row>
    <row r="614" customFormat="false" ht="12.75" hidden="false" customHeight="false" outlineLevel="0" collapsed="false">
      <c r="C614" s="55"/>
      <c r="D614" s="55"/>
    </row>
    <row r="615" customFormat="false" ht="12.75" hidden="false" customHeight="false" outlineLevel="0" collapsed="false">
      <c r="C615" s="55"/>
      <c r="D615" s="55"/>
    </row>
    <row r="616" customFormat="false" ht="12.75" hidden="false" customHeight="false" outlineLevel="0" collapsed="false">
      <c r="C616" s="55"/>
      <c r="D616" s="55"/>
    </row>
    <row r="617" customFormat="false" ht="12.75" hidden="false" customHeight="false" outlineLevel="0" collapsed="false">
      <c r="C617" s="55"/>
      <c r="D617" s="55"/>
    </row>
    <row r="618" customFormat="false" ht="12.75" hidden="false" customHeight="false" outlineLevel="0" collapsed="false">
      <c r="C618" s="55"/>
      <c r="D618" s="55"/>
    </row>
    <row r="619" customFormat="false" ht="12.75" hidden="false" customHeight="false" outlineLevel="0" collapsed="false">
      <c r="C619" s="55"/>
      <c r="D619" s="55"/>
    </row>
    <row r="620" customFormat="false" ht="12.75" hidden="false" customHeight="false" outlineLevel="0" collapsed="false">
      <c r="C620" s="55"/>
      <c r="D620" s="55"/>
    </row>
    <row r="621" customFormat="false" ht="12.75" hidden="false" customHeight="false" outlineLevel="0" collapsed="false">
      <c r="C621" s="55"/>
      <c r="D621" s="55"/>
    </row>
    <row r="622" customFormat="false" ht="12.75" hidden="false" customHeight="false" outlineLevel="0" collapsed="false">
      <c r="C622" s="55"/>
      <c r="D622" s="55"/>
    </row>
    <row r="623" customFormat="false" ht="12.75" hidden="false" customHeight="false" outlineLevel="0" collapsed="false">
      <c r="C623" s="55"/>
      <c r="D623" s="55"/>
    </row>
    <row r="624" customFormat="false" ht="12.75" hidden="false" customHeight="false" outlineLevel="0" collapsed="false">
      <c r="C624" s="55"/>
      <c r="D624" s="55"/>
    </row>
    <row r="625" customFormat="false" ht="12.75" hidden="false" customHeight="false" outlineLevel="0" collapsed="false">
      <c r="C625" s="55"/>
      <c r="D625" s="55"/>
    </row>
    <row r="626" customFormat="false" ht="12.75" hidden="false" customHeight="false" outlineLevel="0" collapsed="false">
      <c r="C626" s="55"/>
      <c r="D626" s="55"/>
    </row>
    <row r="627" customFormat="false" ht="12.75" hidden="false" customHeight="false" outlineLevel="0" collapsed="false">
      <c r="C627" s="55"/>
      <c r="D627" s="55"/>
    </row>
    <row r="628" customFormat="false" ht="12.75" hidden="false" customHeight="false" outlineLevel="0" collapsed="false">
      <c r="C628" s="55"/>
      <c r="D628" s="55"/>
    </row>
    <row r="629" customFormat="false" ht="12.75" hidden="false" customHeight="false" outlineLevel="0" collapsed="false">
      <c r="C629" s="55"/>
      <c r="D629" s="55"/>
    </row>
    <row r="630" customFormat="false" ht="12.75" hidden="false" customHeight="false" outlineLevel="0" collapsed="false">
      <c r="C630" s="55"/>
      <c r="D630" s="55"/>
    </row>
    <row r="631" customFormat="false" ht="12.75" hidden="false" customHeight="false" outlineLevel="0" collapsed="false">
      <c r="C631" s="55"/>
      <c r="D631" s="55"/>
    </row>
    <row r="632" customFormat="false" ht="12.75" hidden="false" customHeight="false" outlineLevel="0" collapsed="false">
      <c r="C632" s="55"/>
      <c r="D632" s="55"/>
    </row>
    <row r="633" customFormat="false" ht="12.75" hidden="false" customHeight="false" outlineLevel="0" collapsed="false">
      <c r="C633" s="55"/>
      <c r="D633" s="55"/>
    </row>
    <row r="634" customFormat="false" ht="12.75" hidden="false" customHeight="false" outlineLevel="0" collapsed="false">
      <c r="C634" s="55"/>
      <c r="D634" s="55"/>
    </row>
    <row r="635" customFormat="false" ht="12.75" hidden="false" customHeight="false" outlineLevel="0" collapsed="false">
      <c r="C635" s="55"/>
      <c r="D635" s="55"/>
    </row>
    <row r="636" customFormat="false" ht="12.75" hidden="false" customHeight="false" outlineLevel="0" collapsed="false">
      <c r="C636" s="55"/>
      <c r="D636" s="55"/>
    </row>
    <row r="637" customFormat="false" ht="12.75" hidden="false" customHeight="false" outlineLevel="0" collapsed="false">
      <c r="C637" s="55"/>
      <c r="D637" s="55"/>
    </row>
    <row r="638" customFormat="false" ht="12.75" hidden="false" customHeight="false" outlineLevel="0" collapsed="false">
      <c r="C638" s="55"/>
      <c r="D638" s="55"/>
    </row>
    <row r="639" customFormat="false" ht="12.75" hidden="false" customHeight="false" outlineLevel="0" collapsed="false">
      <c r="C639" s="55"/>
      <c r="D639" s="55"/>
    </row>
    <row r="640" customFormat="false" ht="12.75" hidden="false" customHeight="false" outlineLevel="0" collapsed="false">
      <c r="C640" s="55"/>
      <c r="D640" s="55"/>
    </row>
    <row r="641" customFormat="false" ht="12.75" hidden="false" customHeight="false" outlineLevel="0" collapsed="false">
      <c r="C641" s="55"/>
      <c r="D641" s="55"/>
    </row>
    <row r="642" customFormat="false" ht="12.75" hidden="false" customHeight="false" outlineLevel="0" collapsed="false">
      <c r="C642" s="55"/>
      <c r="D642" s="55"/>
    </row>
    <row r="643" customFormat="false" ht="12.75" hidden="false" customHeight="false" outlineLevel="0" collapsed="false">
      <c r="C643" s="55"/>
      <c r="D643" s="55"/>
    </row>
    <row r="644" customFormat="false" ht="12.75" hidden="false" customHeight="false" outlineLevel="0" collapsed="false">
      <c r="C644" s="55"/>
      <c r="D644" s="55"/>
    </row>
    <row r="645" customFormat="false" ht="12.75" hidden="false" customHeight="false" outlineLevel="0" collapsed="false">
      <c r="C645" s="55"/>
      <c r="D645" s="55"/>
    </row>
    <row r="646" customFormat="false" ht="12.75" hidden="false" customHeight="false" outlineLevel="0" collapsed="false">
      <c r="C646" s="55"/>
      <c r="D646" s="55"/>
    </row>
    <row r="647" customFormat="false" ht="12.75" hidden="false" customHeight="false" outlineLevel="0" collapsed="false">
      <c r="C647" s="55"/>
      <c r="D647" s="55"/>
    </row>
    <row r="648" customFormat="false" ht="12.75" hidden="false" customHeight="false" outlineLevel="0" collapsed="false">
      <c r="C648" s="55"/>
      <c r="D648" s="55"/>
    </row>
    <row r="649" customFormat="false" ht="12.75" hidden="false" customHeight="false" outlineLevel="0" collapsed="false">
      <c r="C649" s="55"/>
      <c r="D649" s="55"/>
    </row>
    <row r="650" customFormat="false" ht="12.75" hidden="false" customHeight="false" outlineLevel="0" collapsed="false">
      <c r="C650" s="55"/>
      <c r="D650" s="55"/>
    </row>
    <row r="651" customFormat="false" ht="12.75" hidden="false" customHeight="false" outlineLevel="0" collapsed="false">
      <c r="C651" s="55"/>
      <c r="D651" s="55"/>
    </row>
    <row r="652" customFormat="false" ht="12.75" hidden="false" customHeight="false" outlineLevel="0" collapsed="false">
      <c r="C652" s="55"/>
      <c r="D652" s="55"/>
    </row>
    <row r="653" customFormat="false" ht="12.75" hidden="false" customHeight="false" outlineLevel="0" collapsed="false">
      <c r="C653" s="55"/>
      <c r="D653" s="55"/>
    </row>
    <row r="654" customFormat="false" ht="12.75" hidden="false" customHeight="false" outlineLevel="0" collapsed="false">
      <c r="C654" s="55"/>
      <c r="D654" s="55"/>
    </row>
    <row r="655" customFormat="false" ht="12.75" hidden="false" customHeight="false" outlineLevel="0" collapsed="false">
      <c r="C655" s="55"/>
      <c r="D655" s="55"/>
    </row>
    <row r="656" customFormat="false" ht="12.75" hidden="false" customHeight="false" outlineLevel="0" collapsed="false">
      <c r="C656" s="55"/>
      <c r="D656" s="55"/>
    </row>
    <row r="657" customFormat="false" ht="12.75" hidden="false" customHeight="false" outlineLevel="0" collapsed="false">
      <c r="C657" s="55"/>
      <c r="D657" s="55"/>
    </row>
    <row r="658" customFormat="false" ht="12.75" hidden="false" customHeight="false" outlineLevel="0" collapsed="false">
      <c r="C658" s="55"/>
      <c r="D658" s="55"/>
    </row>
    <row r="659" customFormat="false" ht="12.75" hidden="false" customHeight="false" outlineLevel="0" collapsed="false">
      <c r="C659" s="55"/>
      <c r="D659" s="55"/>
    </row>
    <row r="660" customFormat="false" ht="12.75" hidden="false" customHeight="false" outlineLevel="0" collapsed="false">
      <c r="C660" s="55"/>
      <c r="D660" s="55"/>
    </row>
    <row r="661" customFormat="false" ht="12.75" hidden="false" customHeight="false" outlineLevel="0" collapsed="false">
      <c r="C661" s="55"/>
      <c r="D661" s="55"/>
    </row>
    <row r="662" customFormat="false" ht="12.75" hidden="false" customHeight="false" outlineLevel="0" collapsed="false">
      <c r="C662" s="55"/>
      <c r="D662" s="55"/>
    </row>
    <row r="663" customFormat="false" ht="12.75" hidden="false" customHeight="false" outlineLevel="0" collapsed="false">
      <c r="C663" s="55"/>
      <c r="D663" s="55"/>
    </row>
    <row r="664" customFormat="false" ht="12.75" hidden="false" customHeight="false" outlineLevel="0" collapsed="false">
      <c r="C664" s="55"/>
      <c r="D664" s="55"/>
    </row>
    <row r="665" customFormat="false" ht="12.75" hidden="false" customHeight="false" outlineLevel="0" collapsed="false">
      <c r="C665" s="55"/>
      <c r="D665" s="55"/>
    </row>
    <row r="666" customFormat="false" ht="12.75" hidden="false" customHeight="false" outlineLevel="0" collapsed="false">
      <c r="C666" s="55"/>
      <c r="D666" s="55"/>
    </row>
    <row r="667" customFormat="false" ht="12.75" hidden="false" customHeight="false" outlineLevel="0" collapsed="false">
      <c r="C667" s="55"/>
      <c r="D667" s="55"/>
    </row>
    <row r="668" customFormat="false" ht="12.75" hidden="false" customHeight="false" outlineLevel="0" collapsed="false">
      <c r="C668" s="55"/>
      <c r="D668" s="55"/>
    </row>
    <row r="669" customFormat="false" ht="12.75" hidden="false" customHeight="false" outlineLevel="0" collapsed="false">
      <c r="C669" s="55"/>
      <c r="D669" s="55"/>
    </row>
    <row r="670" customFormat="false" ht="12.75" hidden="false" customHeight="false" outlineLevel="0" collapsed="false">
      <c r="C670" s="55"/>
      <c r="D670" s="55"/>
    </row>
    <row r="671" customFormat="false" ht="12.75" hidden="false" customHeight="false" outlineLevel="0" collapsed="false">
      <c r="C671" s="55"/>
      <c r="D671" s="55"/>
    </row>
    <row r="672" customFormat="false" ht="12.75" hidden="false" customHeight="false" outlineLevel="0" collapsed="false">
      <c r="C672" s="55"/>
      <c r="D672" s="55"/>
    </row>
    <row r="673" customFormat="false" ht="12.75" hidden="false" customHeight="false" outlineLevel="0" collapsed="false">
      <c r="C673" s="55"/>
      <c r="D673" s="55"/>
    </row>
    <row r="674" customFormat="false" ht="12.75" hidden="false" customHeight="false" outlineLevel="0" collapsed="false">
      <c r="C674" s="55"/>
      <c r="D674" s="55"/>
    </row>
    <row r="675" customFormat="false" ht="12.75" hidden="false" customHeight="false" outlineLevel="0" collapsed="false">
      <c r="C675" s="55"/>
      <c r="D675" s="55"/>
    </row>
    <row r="676" customFormat="false" ht="12.75" hidden="false" customHeight="false" outlineLevel="0" collapsed="false">
      <c r="C676" s="55"/>
      <c r="D676" s="55"/>
    </row>
    <row r="677" customFormat="false" ht="12.75" hidden="false" customHeight="false" outlineLevel="0" collapsed="false">
      <c r="C677" s="55"/>
      <c r="D677" s="55"/>
    </row>
    <row r="678" customFormat="false" ht="12.75" hidden="false" customHeight="false" outlineLevel="0" collapsed="false">
      <c r="C678" s="55"/>
      <c r="D678" s="55"/>
    </row>
    <row r="679" customFormat="false" ht="12.75" hidden="false" customHeight="false" outlineLevel="0" collapsed="false">
      <c r="C679" s="55"/>
      <c r="D679" s="55"/>
    </row>
    <row r="680" customFormat="false" ht="12.75" hidden="false" customHeight="false" outlineLevel="0" collapsed="false">
      <c r="C680" s="55"/>
      <c r="D680" s="55"/>
    </row>
    <row r="681" customFormat="false" ht="12.75" hidden="false" customHeight="false" outlineLevel="0" collapsed="false">
      <c r="C681" s="55"/>
      <c r="D681" s="55"/>
    </row>
    <row r="682" customFormat="false" ht="12.75" hidden="false" customHeight="false" outlineLevel="0" collapsed="false">
      <c r="C682" s="55"/>
      <c r="D682" s="55"/>
    </row>
    <row r="683" customFormat="false" ht="12.75" hidden="false" customHeight="false" outlineLevel="0" collapsed="false">
      <c r="C683" s="55"/>
      <c r="D683" s="55"/>
    </row>
    <row r="684" customFormat="false" ht="12.75" hidden="false" customHeight="false" outlineLevel="0" collapsed="false">
      <c r="C684" s="55"/>
      <c r="D684" s="55"/>
    </row>
    <row r="685" customFormat="false" ht="12.75" hidden="false" customHeight="false" outlineLevel="0" collapsed="false">
      <c r="C685" s="55"/>
      <c r="D685" s="55"/>
    </row>
    <row r="686" customFormat="false" ht="12.75" hidden="false" customHeight="false" outlineLevel="0" collapsed="false">
      <c r="C686" s="55"/>
      <c r="D686" s="55"/>
    </row>
    <row r="687" customFormat="false" ht="12.75" hidden="false" customHeight="false" outlineLevel="0" collapsed="false">
      <c r="C687" s="55"/>
      <c r="D687" s="55"/>
    </row>
    <row r="688" customFormat="false" ht="12.75" hidden="false" customHeight="false" outlineLevel="0" collapsed="false">
      <c r="C688" s="55"/>
      <c r="D688" s="55"/>
    </row>
    <row r="689" customFormat="false" ht="12.75" hidden="false" customHeight="false" outlineLevel="0" collapsed="false">
      <c r="C689" s="55"/>
      <c r="D689" s="55"/>
    </row>
    <row r="690" customFormat="false" ht="12.75" hidden="false" customHeight="false" outlineLevel="0" collapsed="false">
      <c r="C690" s="55"/>
      <c r="D690" s="55"/>
    </row>
    <row r="691" customFormat="false" ht="12.75" hidden="false" customHeight="false" outlineLevel="0" collapsed="false">
      <c r="C691" s="55"/>
      <c r="D691" s="55"/>
    </row>
    <row r="692" customFormat="false" ht="12.75" hidden="false" customHeight="false" outlineLevel="0" collapsed="false">
      <c r="C692" s="55"/>
      <c r="D692" s="55"/>
    </row>
    <row r="693" customFormat="false" ht="12.75" hidden="false" customHeight="false" outlineLevel="0" collapsed="false">
      <c r="C693" s="55"/>
      <c r="D693" s="55"/>
    </row>
    <row r="694" customFormat="false" ht="12.75" hidden="false" customHeight="false" outlineLevel="0" collapsed="false">
      <c r="C694" s="55"/>
      <c r="D694" s="55"/>
    </row>
    <row r="695" customFormat="false" ht="12.75" hidden="false" customHeight="false" outlineLevel="0" collapsed="false">
      <c r="C695" s="55"/>
      <c r="D695" s="55"/>
    </row>
    <row r="696" customFormat="false" ht="12.75" hidden="false" customHeight="false" outlineLevel="0" collapsed="false">
      <c r="C696" s="55"/>
      <c r="D696" s="55"/>
    </row>
    <row r="697" customFormat="false" ht="12.75" hidden="false" customHeight="false" outlineLevel="0" collapsed="false">
      <c r="C697" s="55"/>
      <c r="D697" s="55"/>
    </row>
    <row r="698" customFormat="false" ht="12.75" hidden="false" customHeight="false" outlineLevel="0" collapsed="false">
      <c r="C698" s="55"/>
      <c r="D698" s="55"/>
    </row>
    <row r="699" customFormat="false" ht="12.75" hidden="false" customHeight="false" outlineLevel="0" collapsed="false">
      <c r="C699" s="55"/>
      <c r="D699" s="55"/>
    </row>
    <row r="700" customFormat="false" ht="12.75" hidden="false" customHeight="false" outlineLevel="0" collapsed="false">
      <c r="C700" s="55"/>
      <c r="D700" s="55"/>
    </row>
    <row r="701" customFormat="false" ht="12.75" hidden="false" customHeight="false" outlineLevel="0" collapsed="false">
      <c r="C701" s="55"/>
      <c r="D701" s="55"/>
    </row>
    <row r="702" customFormat="false" ht="12.75" hidden="false" customHeight="false" outlineLevel="0" collapsed="false">
      <c r="C702" s="55"/>
      <c r="D702" s="55"/>
    </row>
    <row r="703" customFormat="false" ht="12.75" hidden="false" customHeight="false" outlineLevel="0" collapsed="false">
      <c r="C703" s="55"/>
      <c r="D703" s="55"/>
    </row>
    <row r="704" customFormat="false" ht="12.75" hidden="false" customHeight="false" outlineLevel="0" collapsed="false">
      <c r="C704" s="55"/>
      <c r="D704" s="55"/>
    </row>
    <row r="705" customFormat="false" ht="12.75" hidden="false" customHeight="false" outlineLevel="0" collapsed="false">
      <c r="C705" s="55"/>
      <c r="D705" s="55"/>
    </row>
    <row r="706" customFormat="false" ht="12.75" hidden="false" customHeight="false" outlineLevel="0" collapsed="false">
      <c r="C706" s="55"/>
      <c r="D706" s="55"/>
    </row>
    <row r="707" customFormat="false" ht="12.75" hidden="false" customHeight="false" outlineLevel="0" collapsed="false">
      <c r="C707" s="55"/>
      <c r="D707" s="55"/>
    </row>
    <row r="708" customFormat="false" ht="12.75" hidden="false" customHeight="false" outlineLevel="0" collapsed="false">
      <c r="C708" s="55"/>
      <c r="D708" s="55"/>
    </row>
    <row r="709" customFormat="false" ht="12.75" hidden="false" customHeight="false" outlineLevel="0" collapsed="false">
      <c r="C709" s="55"/>
      <c r="D709" s="55"/>
    </row>
    <row r="710" customFormat="false" ht="12.75" hidden="false" customHeight="false" outlineLevel="0" collapsed="false">
      <c r="C710" s="55"/>
      <c r="D710" s="55"/>
    </row>
    <row r="711" customFormat="false" ht="12.75" hidden="false" customHeight="false" outlineLevel="0" collapsed="false">
      <c r="C711" s="55"/>
      <c r="D711" s="55"/>
    </row>
    <row r="712" customFormat="false" ht="12.75" hidden="false" customHeight="false" outlineLevel="0" collapsed="false">
      <c r="C712" s="55"/>
      <c r="D712" s="55"/>
    </row>
    <row r="713" customFormat="false" ht="12.75" hidden="false" customHeight="false" outlineLevel="0" collapsed="false">
      <c r="C713" s="55"/>
      <c r="D713" s="55"/>
    </row>
    <row r="714" customFormat="false" ht="12.75" hidden="false" customHeight="false" outlineLevel="0" collapsed="false">
      <c r="C714" s="55"/>
      <c r="D714" s="55"/>
    </row>
    <row r="715" customFormat="false" ht="12.75" hidden="false" customHeight="false" outlineLevel="0" collapsed="false">
      <c r="C715" s="55"/>
      <c r="D715" s="55"/>
    </row>
    <row r="716" customFormat="false" ht="12.75" hidden="false" customHeight="false" outlineLevel="0" collapsed="false">
      <c r="C716" s="55"/>
      <c r="D716" s="55"/>
    </row>
    <row r="717" customFormat="false" ht="12.75" hidden="false" customHeight="false" outlineLevel="0" collapsed="false">
      <c r="C717" s="55"/>
      <c r="D717" s="55"/>
    </row>
    <row r="718" customFormat="false" ht="12.75" hidden="false" customHeight="false" outlineLevel="0" collapsed="false">
      <c r="C718" s="55"/>
      <c r="D718" s="55"/>
    </row>
    <row r="719" customFormat="false" ht="12.75" hidden="false" customHeight="false" outlineLevel="0" collapsed="false">
      <c r="C719" s="55"/>
      <c r="D719" s="55"/>
    </row>
    <row r="720" customFormat="false" ht="12.75" hidden="false" customHeight="false" outlineLevel="0" collapsed="false">
      <c r="C720" s="55"/>
      <c r="D720" s="55"/>
    </row>
    <row r="721" customFormat="false" ht="12.75" hidden="false" customHeight="false" outlineLevel="0" collapsed="false">
      <c r="C721" s="55"/>
      <c r="D721" s="55"/>
    </row>
    <row r="722" customFormat="false" ht="12.75" hidden="false" customHeight="false" outlineLevel="0" collapsed="false">
      <c r="C722" s="55"/>
      <c r="D722" s="55"/>
    </row>
    <row r="723" customFormat="false" ht="12.75" hidden="false" customHeight="false" outlineLevel="0" collapsed="false">
      <c r="C723" s="55"/>
      <c r="D723" s="55"/>
    </row>
    <row r="724" customFormat="false" ht="12.75" hidden="false" customHeight="false" outlineLevel="0" collapsed="false">
      <c r="C724" s="55"/>
      <c r="D724" s="55"/>
    </row>
    <row r="725" customFormat="false" ht="12.75" hidden="false" customHeight="false" outlineLevel="0" collapsed="false">
      <c r="C725" s="55"/>
      <c r="D725" s="55"/>
    </row>
    <row r="726" customFormat="false" ht="12.75" hidden="false" customHeight="false" outlineLevel="0" collapsed="false">
      <c r="C726" s="55"/>
      <c r="D726" s="55"/>
    </row>
    <row r="727" customFormat="false" ht="12.75" hidden="false" customHeight="false" outlineLevel="0" collapsed="false">
      <c r="C727" s="55"/>
      <c r="D727" s="55"/>
    </row>
    <row r="728" customFormat="false" ht="12.75" hidden="false" customHeight="false" outlineLevel="0" collapsed="false">
      <c r="C728" s="55"/>
      <c r="D728" s="55"/>
    </row>
    <row r="729" customFormat="false" ht="12.75" hidden="false" customHeight="false" outlineLevel="0" collapsed="false">
      <c r="C729" s="55"/>
      <c r="D729" s="55"/>
    </row>
    <row r="730" customFormat="false" ht="12.75" hidden="false" customHeight="false" outlineLevel="0" collapsed="false">
      <c r="C730" s="55"/>
      <c r="D730" s="55"/>
    </row>
    <row r="731" customFormat="false" ht="12.75" hidden="false" customHeight="false" outlineLevel="0" collapsed="false">
      <c r="C731" s="55"/>
      <c r="D731" s="55"/>
    </row>
    <row r="732" customFormat="false" ht="12.75" hidden="false" customHeight="false" outlineLevel="0" collapsed="false">
      <c r="C732" s="55"/>
      <c r="D732" s="55"/>
    </row>
    <row r="733" customFormat="false" ht="12.75" hidden="false" customHeight="false" outlineLevel="0" collapsed="false">
      <c r="C733" s="55"/>
      <c r="D733" s="55"/>
    </row>
    <row r="734" customFormat="false" ht="12.75" hidden="false" customHeight="false" outlineLevel="0" collapsed="false">
      <c r="C734" s="55"/>
      <c r="D734" s="55"/>
    </row>
    <row r="735" customFormat="false" ht="12.75" hidden="false" customHeight="false" outlineLevel="0" collapsed="false">
      <c r="C735" s="55"/>
      <c r="D735" s="55"/>
    </row>
    <row r="736" customFormat="false" ht="12.75" hidden="false" customHeight="false" outlineLevel="0" collapsed="false">
      <c r="C736" s="55"/>
      <c r="D736" s="55"/>
    </row>
    <row r="737" customFormat="false" ht="12.75" hidden="false" customHeight="false" outlineLevel="0" collapsed="false">
      <c r="C737" s="55"/>
      <c r="D737" s="55"/>
    </row>
    <row r="738" customFormat="false" ht="12.75" hidden="false" customHeight="false" outlineLevel="0" collapsed="false">
      <c r="C738" s="55"/>
      <c r="D738" s="55"/>
    </row>
    <row r="739" customFormat="false" ht="12.75" hidden="false" customHeight="false" outlineLevel="0" collapsed="false">
      <c r="C739" s="55"/>
      <c r="D739" s="55"/>
    </row>
    <row r="740" customFormat="false" ht="12.75" hidden="false" customHeight="false" outlineLevel="0" collapsed="false">
      <c r="C740" s="55"/>
      <c r="D740" s="55"/>
    </row>
    <row r="741" customFormat="false" ht="12.75" hidden="false" customHeight="false" outlineLevel="0" collapsed="false">
      <c r="C741" s="55"/>
      <c r="D741" s="55"/>
    </row>
    <row r="742" customFormat="false" ht="12.75" hidden="false" customHeight="false" outlineLevel="0" collapsed="false">
      <c r="C742" s="55"/>
      <c r="D742" s="55"/>
    </row>
    <row r="743" customFormat="false" ht="12.75" hidden="false" customHeight="false" outlineLevel="0" collapsed="false">
      <c r="C743" s="55"/>
      <c r="D743" s="55"/>
    </row>
    <row r="744" customFormat="false" ht="12.75" hidden="false" customHeight="false" outlineLevel="0" collapsed="false">
      <c r="C744" s="55"/>
      <c r="D744" s="55"/>
    </row>
    <row r="745" customFormat="false" ht="12.75" hidden="false" customHeight="false" outlineLevel="0" collapsed="false">
      <c r="C745" s="55"/>
      <c r="D745" s="55"/>
    </row>
    <row r="746" customFormat="false" ht="12.75" hidden="false" customHeight="false" outlineLevel="0" collapsed="false">
      <c r="C746" s="55"/>
      <c r="D746" s="55"/>
    </row>
    <row r="747" customFormat="false" ht="12.75" hidden="false" customHeight="false" outlineLevel="0" collapsed="false">
      <c r="C747" s="55"/>
      <c r="D747" s="55"/>
    </row>
    <row r="748" customFormat="false" ht="12.75" hidden="false" customHeight="false" outlineLevel="0" collapsed="false">
      <c r="C748" s="55"/>
      <c r="D748" s="55"/>
    </row>
    <row r="749" customFormat="false" ht="12.75" hidden="false" customHeight="false" outlineLevel="0" collapsed="false">
      <c r="C749" s="55"/>
      <c r="D749" s="55"/>
    </row>
    <row r="750" customFormat="false" ht="12.75" hidden="false" customHeight="false" outlineLevel="0" collapsed="false">
      <c r="C750" s="55"/>
      <c r="D750" s="55"/>
    </row>
    <row r="751" customFormat="false" ht="12.75" hidden="false" customHeight="false" outlineLevel="0" collapsed="false">
      <c r="C751" s="55"/>
      <c r="D751" s="55"/>
    </row>
    <row r="752" customFormat="false" ht="12.75" hidden="false" customHeight="false" outlineLevel="0" collapsed="false">
      <c r="C752" s="55"/>
      <c r="D752" s="55"/>
    </row>
    <row r="753" customFormat="false" ht="12.75" hidden="false" customHeight="false" outlineLevel="0" collapsed="false">
      <c r="C753" s="55"/>
      <c r="D753" s="55"/>
    </row>
    <row r="754" customFormat="false" ht="12.75" hidden="false" customHeight="false" outlineLevel="0" collapsed="false">
      <c r="C754" s="55"/>
      <c r="D754" s="55"/>
    </row>
    <row r="755" customFormat="false" ht="12.75" hidden="false" customHeight="false" outlineLevel="0" collapsed="false">
      <c r="C755" s="55"/>
      <c r="D755" s="55"/>
    </row>
    <row r="756" customFormat="false" ht="12.75" hidden="false" customHeight="false" outlineLevel="0" collapsed="false">
      <c r="C756" s="55"/>
      <c r="D756" s="55"/>
    </row>
    <row r="757" customFormat="false" ht="12.75" hidden="false" customHeight="false" outlineLevel="0" collapsed="false">
      <c r="C757" s="55"/>
      <c r="D757" s="55"/>
    </row>
    <row r="758" customFormat="false" ht="12.75" hidden="false" customHeight="false" outlineLevel="0" collapsed="false">
      <c r="C758" s="55"/>
      <c r="D758" s="55"/>
    </row>
    <row r="759" customFormat="false" ht="12.75" hidden="false" customHeight="false" outlineLevel="0" collapsed="false">
      <c r="C759" s="55"/>
      <c r="D759" s="55"/>
    </row>
    <row r="760" customFormat="false" ht="12.75" hidden="false" customHeight="false" outlineLevel="0" collapsed="false">
      <c r="C760" s="55"/>
      <c r="D760" s="55"/>
    </row>
    <row r="761" customFormat="false" ht="12.75" hidden="false" customHeight="false" outlineLevel="0" collapsed="false">
      <c r="C761" s="55"/>
      <c r="D761" s="55"/>
    </row>
    <row r="762" customFormat="false" ht="12.75" hidden="false" customHeight="false" outlineLevel="0" collapsed="false">
      <c r="C762" s="55"/>
      <c r="D762" s="55"/>
    </row>
    <row r="763" customFormat="false" ht="12.75" hidden="false" customHeight="false" outlineLevel="0" collapsed="false">
      <c r="C763" s="55"/>
      <c r="D763" s="55"/>
    </row>
    <row r="764" customFormat="false" ht="12.75" hidden="false" customHeight="false" outlineLevel="0" collapsed="false">
      <c r="C764" s="55"/>
      <c r="D764" s="55"/>
    </row>
    <row r="765" customFormat="false" ht="12.75" hidden="false" customHeight="false" outlineLevel="0" collapsed="false">
      <c r="C765" s="55"/>
      <c r="D765" s="55"/>
    </row>
    <row r="766" customFormat="false" ht="12.75" hidden="false" customHeight="false" outlineLevel="0" collapsed="false">
      <c r="C766" s="55"/>
      <c r="D766" s="55"/>
    </row>
    <row r="767" customFormat="false" ht="12.75" hidden="false" customHeight="false" outlineLevel="0" collapsed="false">
      <c r="C767" s="55"/>
      <c r="D767" s="55"/>
    </row>
    <row r="768" customFormat="false" ht="12.75" hidden="false" customHeight="false" outlineLevel="0" collapsed="false">
      <c r="C768" s="55"/>
      <c r="D768" s="55"/>
    </row>
    <row r="769" customFormat="false" ht="12.75" hidden="false" customHeight="false" outlineLevel="0" collapsed="false">
      <c r="C769" s="55"/>
      <c r="D769" s="55"/>
    </row>
    <row r="770" customFormat="false" ht="12.75" hidden="false" customHeight="false" outlineLevel="0" collapsed="false">
      <c r="C770" s="55"/>
      <c r="D770" s="55"/>
    </row>
    <row r="771" customFormat="false" ht="12.75" hidden="false" customHeight="false" outlineLevel="0" collapsed="false">
      <c r="C771" s="55"/>
      <c r="D771" s="55"/>
    </row>
    <row r="772" customFormat="false" ht="12.75" hidden="false" customHeight="false" outlineLevel="0" collapsed="false">
      <c r="C772" s="55"/>
      <c r="D772" s="55"/>
    </row>
    <row r="773" customFormat="false" ht="12.75" hidden="false" customHeight="false" outlineLevel="0" collapsed="false">
      <c r="C773" s="55"/>
      <c r="D773" s="55"/>
    </row>
    <row r="774" customFormat="false" ht="12.75" hidden="false" customHeight="false" outlineLevel="0" collapsed="false">
      <c r="C774" s="55"/>
      <c r="D774" s="55"/>
    </row>
    <row r="775" customFormat="false" ht="12.75" hidden="false" customHeight="false" outlineLevel="0" collapsed="false">
      <c r="C775" s="55"/>
      <c r="D775" s="55"/>
    </row>
    <row r="776" customFormat="false" ht="12.75" hidden="false" customHeight="false" outlineLevel="0" collapsed="false">
      <c r="C776" s="55"/>
      <c r="D776" s="55"/>
    </row>
    <row r="777" customFormat="false" ht="12.75" hidden="false" customHeight="false" outlineLevel="0" collapsed="false">
      <c r="C777" s="55"/>
      <c r="D777" s="55"/>
    </row>
    <row r="778" customFormat="false" ht="12.75" hidden="false" customHeight="false" outlineLevel="0" collapsed="false">
      <c r="C778" s="55"/>
      <c r="D778" s="55"/>
    </row>
    <row r="779" customFormat="false" ht="12.75" hidden="false" customHeight="false" outlineLevel="0" collapsed="false">
      <c r="C779" s="55"/>
      <c r="D779" s="55"/>
    </row>
    <row r="780" customFormat="false" ht="12.75" hidden="false" customHeight="false" outlineLevel="0" collapsed="false">
      <c r="C780" s="55"/>
      <c r="D780" s="55"/>
    </row>
    <row r="781" customFormat="false" ht="12.75" hidden="false" customHeight="false" outlineLevel="0" collapsed="false">
      <c r="C781" s="55"/>
      <c r="D781" s="55"/>
    </row>
    <row r="782" customFormat="false" ht="12.75" hidden="false" customHeight="false" outlineLevel="0" collapsed="false">
      <c r="C782" s="55"/>
      <c r="D782" s="55"/>
    </row>
    <row r="783" customFormat="false" ht="12.75" hidden="false" customHeight="false" outlineLevel="0" collapsed="false">
      <c r="C783" s="55"/>
      <c r="D783" s="55"/>
    </row>
    <row r="784" customFormat="false" ht="12.75" hidden="false" customHeight="false" outlineLevel="0" collapsed="false">
      <c r="C784" s="55"/>
      <c r="D784" s="55"/>
    </row>
    <row r="785" customFormat="false" ht="12.75" hidden="false" customHeight="false" outlineLevel="0" collapsed="false">
      <c r="C785" s="55"/>
      <c r="D785" s="55"/>
    </row>
    <row r="786" customFormat="false" ht="12.75" hidden="false" customHeight="false" outlineLevel="0" collapsed="false">
      <c r="C786" s="55"/>
      <c r="D786" s="55"/>
    </row>
    <row r="787" customFormat="false" ht="12.75" hidden="false" customHeight="false" outlineLevel="0" collapsed="false">
      <c r="C787" s="55"/>
      <c r="D787" s="55"/>
    </row>
    <row r="788" customFormat="false" ht="12.75" hidden="false" customHeight="false" outlineLevel="0" collapsed="false">
      <c r="C788" s="55"/>
      <c r="D788" s="55"/>
    </row>
    <row r="789" customFormat="false" ht="12.75" hidden="false" customHeight="false" outlineLevel="0" collapsed="false">
      <c r="C789" s="55"/>
      <c r="D789" s="55"/>
    </row>
    <row r="790" customFormat="false" ht="12.75" hidden="false" customHeight="false" outlineLevel="0" collapsed="false">
      <c r="C790" s="55"/>
      <c r="D790" s="55"/>
    </row>
    <row r="791" customFormat="false" ht="12.75" hidden="false" customHeight="false" outlineLevel="0" collapsed="false">
      <c r="C791" s="55"/>
      <c r="D791" s="55"/>
    </row>
    <row r="792" customFormat="false" ht="12.75" hidden="false" customHeight="false" outlineLevel="0" collapsed="false">
      <c r="C792" s="55"/>
      <c r="D792" s="55"/>
    </row>
    <row r="793" customFormat="false" ht="12.75" hidden="false" customHeight="false" outlineLevel="0" collapsed="false">
      <c r="C793" s="55"/>
      <c r="D793" s="55"/>
    </row>
    <row r="794" customFormat="false" ht="12.75" hidden="false" customHeight="false" outlineLevel="0" collapsed="false">
      <c r="C794" s="55"/>
      <c r="D794" s="55"/>
    </row>
    <row r="795" customFormat="false" ht="12.75" hidden="false" customHeight="false" outlineLevel="0" collapsed="false">
      <c r="C795" s="55"/>
      <c r="D795" s="55"/>
    </row>
    <row r="796" customFormat="false" ht="12.75" hidden="false" customHeight="false" outlineLevel="0" collapsed="false">
      <c r="C796" s="55"/>
      <c r="D796" s="55"/>
    </row>
    <row r="797" customFormat="false" ht="12.75" hidden="false" customHeight="false" outlineLevel="0" collapsed="false">
      <c r="C797" s="55"/>
      <c r="D797" s="55"/>
    </row>
    <row r="798" customFormat="false" ht="12.75" hidden="false" customHeight="false" outlineLevel="0" collapsed="false">
      <c r="C798" s="55"/>
      <c r="D798" s="55"/>
    </row>
    <row r="799" customFormat="false" ht="12.75" hidden="false" customHeight="false" outlineLevel="0" collapsed="false">
      <c r="C799" s="55"/>
      <c r="D799" s="55"/>
    </row>
    <row r="800" customFormat="false" ht="12.75" hidden="false" customHeight="false" outlineLevel="0" collapsed="false">
      <c r="C800" s="55"/>
      <c r="D800" s="55"/>
    </row>
    <row r="801" customFormat="false" ht="12.75" hidden="false" customHeight="false" outlineLevel="0" collapsed="false">
      <c r="C801" s="55"/>
      <c r="D801" s="55"/>
    </row>
    <row r="802" customFormat="false" ht="12.75" hidden="false" customHeight="false" outlineLevel="0" collapsed="false">
      <c r="C802" s="55"/>
      <c r="D802" s="55"/>
    </row>
    <row r="803" customFormat="false" ht="12.75" hidden="false" customHeight="false" outlineLevel="0" collapsed="false">
      <c r="C803" s="55"/>
      <c r="D803" s="55"/>
    </row>
    <row r="804" customFormat="false" ht="12.75" hidden="false" customHeight="false" outlineLevel="0" collapsed="false">
      <c r="C804" s="55"/>
      <c r="D804" s="55"/>
    </row>
    <row r="805" customFormat="false" ht="12.75" hidden="false" customHeight="false" outlineLevel="0" collapsed="false">
      <c r="C805" s="55"/>
      <c r="D805" s="55"/>
    </row>
    <row r="806" customFormat="false" ht="12.75" hidden="false" customHeight="false" outlineLevel="0" collapsed="false">
      <c r="C806" s="55"/>
      <c r="D806" s="55"/>
    </row>
    <row r="807" customFormat="false" ht="12.75" hidden="false" customHeight="false" outlineLevel="0" collapsed="false">
      <c r="C807" s="55"/>
      <c r="D807" s="55"/>
    </row>
    <row r="808" customFormat="false" ht="12.75" hidden="false" customHeight="false" outlineLevel="0" collapsed="false">
      <c r="C808" s="55"/>
      <c r="D808" s="55"/>
    </row>
    <row r="809" customFormat="false" ht="12.75" hidden="false" customHeight="false" outlineLevel="0" collapsed="false">
      <c r="C809" s="55"/>
      <c r="D809" s="55"/>
    </row>
    <row r="810" customFormat="false" ht="12.75" hidden="false" customHeight="false" outlineLevel="0" collapsed="false">
      <c r="C810" s="55"/>
      <c r="D810" s="55"/>
    </row>
    <row r="811" customFormat="false" ht="12.75" hidden="false" customHeight="false" outlineLevel="0" collapsed="false">
      <c r="C811" s="55"/>
      <c r="D811" s="55"/>
    </row>
    <row r="812" customFormat="false" ht="12.75" hidden="false" customHeight="false" outlineLevel="0" collapsed="false">
      <c r="C812" s="55"/>
      <c r="D812" s="55"/>
    </row>
    <row r="813" customFormat="false" ht="12.75" hidden="false" customHeight="false" outlineLevel="0" collapsed="false">
      <c r="C813" s="55"/>
      <c r="D813" s="55"/>
    </row>
    <row r="814" customFormat="false" ht="12.75" hidden="false" customHeight="false" outlineLevel="0" collapsed="false">
      <c r="C814" s="55"/>
      <c r="D814" s="55"/>
    </row>
    <row r="815" customFormat="false" ht="12.75" hidden="false" customHeight="false" outlineLevel="0" collapsed="false">
      <c r="C815" s="55"/>
      <c r="D815" s="55"/>
    </row>
    <row r="816" customFormat="false" ht="12.75" hidden="false" customHeight="false" outlineLevel="0" collapsed="false">
      <c r="C816" s="55"/>
      <c r="D816" s="55"/>
    </row>
    <row r="817" customFormat="false" ht="12.75" hidden="false" customHeight="false" outlineLevel="0" collapsed="false">
      <c r="C817" s="55"/>
      <c r="D817" s="55"/>
    </row>
    <row r="818" customFormat="false" ht="12.75" hidden="false" customHeight="false" outlineLevel="0" collapsed="false">
      <c r="C818" s="55"/>
      <c r="D818" s="55"/>
    </row>
    <row r="819" customFormat="false" ht="12.75" hidden="false" customHeight="false" outlineLevel="0" collapsed="false">
      <c r="C819" s="55"/>
      <c r="D819" s="55"/>
    </row>
    <row r="820" customFormat="false" ht="12.75" hidden="false" customHeight="false" outlineLevel="0" collapsed="false">
      <c r="C820" s="55"/>
      <c r="D820" s="55"/>
    </row>
    <row r="821" customFormat="false" ht="12.75" hidden="false" customHeight="false" outlineLevel="0" collapsed="false">
      <c r="C821" s="55"/>
      <c r="D821" s="55"/>
    </row>
    <row r="822" customFormat="false" ht="12.75" hidden="false" customHeight="false" outlineLevel="0" collapsed="false">
      <c r="C822" s="55"/>
      <c r="D822" s="55"/>
    </row>
    <row r="823" customFormat="false" ht="12.75" hidden="false" customHeight="false" outlineLevel="0" collapsed="false">
      <c r="C823" s="55"/>
      <c r="D823" s="55"/>
    </row>
    <row r="824" customFormat="false" ht="12.75" hidden="false" customHeight="false" outlineLevel="0" collapsed="false">
      <c r="C824" s="55"/>
      <c r="D824" s="55"/>
    </row>
    <row r="825" customFormat="false" ht="12.75" hidden="false" customHeight="false" outlineLevel="0" collapsed="false">
      <c r="C825" s="55"/>
      <c r="D825" s="55"/>
    </row>
    <row r="826" customFormat="false" ht="12.75" hidden="false" customHeight="false" outlineLevel="0" collapsed="false">
      <c r="C826" s="55"/>
      <c r="D826" s="55"/>
    </row>
    <row r="827" customFormat="false" ht="12.75" hidden="false" customHeight="false" outlineLevel="0" collapsed="false">
      <c r="C827" s="55"/>
      <c r="D827" s="55"/>
    </row>
    <row r="828" customFormat="false" ht="12.75" hidden="false" customHeight="false" outlineLevel="0" collapsed="false">
      <c r="C828" s="55"/>
      <c r="D828" s="55"/>
    </row>
    <row r="829" customFormat="false" ht="12.75" hidden="false" customHeight="false" outlineLevel="0" collapsed="false">
      <c r="C829" s="55"/>
      <c r="D829" s="55"/>
    </row>
    <row r="830" customFormat="false" ht="12.75" hidden="false" customHeight="false" outlineLevel="0" collapsed="false">
      <c r="C830" s="55"/>
      <c r="D830" s="55"/>
    </row>
    <row r="831" customFormat="false" ht="12.75" hidden="false" customHeight="false" outlineLevel="0" collapsed="false">
      <c r="C831" s="55"/>
      <c r="D831" s="55"/>
    </row>
    <row r="832" customFormat="false" ht="12.75" hidden="false" customHeight="false" outlineLevel="0" collapsed="false">
      <c r="C832" s="55"/>
      <c r="D832" s="55"/>
    </row>
    <row r="833" customFormat="false" ht="12.75" hidden="false" customHeight="false" outlineLevel="0" collapsed="false">
      <c r="C833" s="55"/>
      <c r="D833" s="55"/>
    </row>
    <row r="834" customFormat="false" ht="12.75" hidden="false" customHeight="false" outlineLevel="0" collapsed="false">
      <c r="C834" s="55"/>
      <c r="D834" s="55"/>
    </row>
    <row r="835" customFormat="false" ht="12.75" hidden="false" customHeight="false" outlineLevel="0" collapsed="false">
      <c r="C835" s="55"/>
      <c r="D835" s="55"/>
    </row>
    <row r="836" customFormat="false" ht="12.75" hidden="false" customHeight="false" outlineLevel="0" collapsed="false">
      <c r="C836" s="55"/>
      <c r="D836" s="55"/>
    </row>
    <row r="837" customFormat="false" ht="12.75" hidden="false" customHeight="false" outlineLevel="0" collapsed="false">
      <c r="C837" s="55"/>
      <c r="D837" s="55"/>
    </row>
    <row r="838" customFormat="false" ht="12.75" hidden="false" customHeight="false" outlineLevel="0" collapsed="false">
      <c r="C838" s="55"/>
      <c r="D838" s="55"/>
    </row>
    <row r="839" customFormat="false" ht="12.75" hidden="false" customHeight="false" outlineLevel="0" collapsed="false">
      <c r="C839" s="55"/>
      <c r="D839" s="55"/>
    </row>
    <row r="840" customFormat="false" ht="12.75" hidden="false" customHeight="false" outlineLevel="0" collapsed="false">
      <c r="C840" s="55"/>
      <c r="D840" s="55"/>
    </row>
    <row r="841" customFormat="false" ht="12.75" hidden="false" customHeight="false" outlineLevel="0" collapsed="false">
      <c r="C841" s="55"/>
      <c r="D841" s="55"/>
    </row>
    <row r="842" customFormat="false" ht="12.75" hidden="false" customHeight="false" outlineLevel="0" collapsed="false">
      <c r="C842" s="55"/>
      <c r="D842" s="55"/>
    </row>
    <row r="843" customFormat="false" ht="12.75" hidden="false" customHeight="false" outlineLevel="0" collapsed="false">
      <c r="C843" s="55"/>
      <c r="D843" s="55"/>
    </row>
    <row r="844" customFormat="false" ht="12.75" hidden="false" customHeight="false" outlineLevel="0" collapsed="false">
      <c r="C844" s="55"/>
      <c r="D844" s="55"/>
    </row>
    <row r="845" customFormat="false" ht="12.75" hidden="false" customHeight="false" outlineLevel="0" collapsed="false">
      <c r="C845" s="55"/>
      <c r="D845" s="55"/>
    </row>
    <row r="846" customFormat="false" ht="12.75" hidden="false" customHeight="false" outlineLevel="0" collapsed="false">
      <c r="C846" s="55"/>
      <c r="D846" s="55"/>
    </row>
    <row r="847" customFormat="false" ht="12.75" hidden="false" customHeight="false" outlineLevel="0" collapsed="false">
      <c r="C847" s="55"/>
      <c r="D847" s="55"/>
    </row>
    <row r="848" customFormat="false" ht="12.75" hidden="false" customHeight="false" outlineLevel="0" collapsed="false">
      <c r="C848" s="55"/>
      <c r="D848" s="55"/>
    </row>
    <row r="849" customFormat="false" ht="12.75" hidden="false" customHeight="false" outlineLevel="0" collapsed="false">
      <c r="C849" s="55"/>
      <c r="D849" s="55"/>
    </row>
    <row r="850" customFormat="false" ht="12.75" hidden="false" customHeight="false" outlineLevel="0" collapsed="false">
      <c r="C850" s="55"/>
      <c r="D850" s="55"/>
    </row>
    <row r="851" customFormat="false" ht="12.75" hidden="false" customHeight="false" outlineLevel="0" collapsed="false">
      <c r="C851" s="55"/>
      <c r="D851" s="55"/>
    </row>
    <row r="852" customFormat="false" ht="12.75" hidden="false" customHeight="false" outlineLevel="0" collapsed="false">
      <c r="C852" s="55"/>
      <c r="D852" s="55"/>
    </row>
    <row r="853" customFormat="false" ht="12.75" hidden="false" customHeight="false" outlineLevel="0" collapsed="false">
      <c r="C853" s="55"/>
      <c r="D853" s="55"/>
    </row>
    <row r="854" customFormat="false" ht="12.75" hidden="false" customHeight="false" outlineLevel="0" collapsed="false">
      <c r="C854" s="55"/>
      <c r="D854" s="55"/>
    </row>
    <row r="855" customFormat="false" ht="12.75" hidden="false" customHeight="false" outlineLevel="0" collapsed="false">
      <c r="C855" s="55"/>
      <c r="D855" s="55"/>
    </row>
    <row r="856" customFormat="false" ht="12.75" hidden="false" customHeight="false" outlineLevel="0" collapsed="false">
      <c r="C856" s="55"/>
      <c r="D856" s="55"/>
    </row>
    <row r="857" customFormat="false" ht="12.75" hidden="false" customHeight="false" outlineLevel="0" collapsed="false">
      <c r="C857" s="55"/>
      <c r="D857" s="55"/>
    </row>
    <row r="858" customFormat="false" ht="12.75" hidden="false" customHeight="false" outlineLevel="0" collapsed="false">
      <c r="C858" s="55"/>
      <c r="D858" s="55"/>
    </row>
    <row r="859" customFormat="false" ht="12.75" hidden="false" customHeight="false" outlineLevel="0" collapsed="false">
      <c r="C859" s="55"/>
      <c r="D859" s="55"/>
    </row>
    <row r="860" customFormat="false" ht="12.75" hidden="false" customHeight="false" outlineLevel="0" collapsed="false">
      <c r="C860" s="55"/>
      <c r="D860" s="55"/>
    </row>
    <row r="861" customFormat="false" ht="12.75" hidden="false" customHeight="false" outlineLevel="0" collapsed="false">
      <c r="C861" s="55"/>
      <c r="D861" s="55"/>
    </row>
    <row r="862" customFormat="false" ht="12.75" hidden="false" customHeight="false" outlineLevel="0" collapsed="false">
      <c r="C862" s="55"/>
      <c r="D862" s="55"/>
    </row>
    <row r="863" customFormat="false" ht="12.75" hidden="false" customHeight="false" outlineLevel="0" collapsed="false">
      <c r="C863" s="55"/>
      <c r="D863" s="55"/>
    </row>
    <row r="864" customFormat="false" ht="12.75" hidden="false" customHeight="false" outlineLevel="0" collapsed="false">
      <c r="C864" s="55"/>
      <c r="D864" s="55"/>
    </row>
    <row r="865" customFormat="false" ht="12.75" hidden="false" customHeight="false" outlineLevel="0" collapsed="false">
      <c r="C865" s="55"/>
      <c r="D865" s="55"/>
    </row>
    <row r="866" customFormat="false" ht="12.75" hidden="false" customHeight="false" outlineLevel="0" collapsed="false">
      <c r="C866" s="55"/>
      <c r="D866" s="55"/>
    </row>
    <row r="867" customFormat="false" ht="12.75" hidden="false" customHeight="false" outlineLevel="0" collapsed="false">
      <c r="C867" s="55"/>
      <c r="D867" s="55"/>
    </row>
    <row r="868" customFormat="false" ht="12.75" hidden="false" customHeight="false" outlineLevel="0" collapsed="false">
      <c r="C868" s="55"/>
      <c r="D868" s="55"/>
    </row>
    <row r="869" customFormat="false" ht="12.75" hidden="false" customHeight="false" outlineLevel="0" collapsed="false">
      <c r="C869" s="55"/>
      <c r="D869" s="55"/>
    </row>
    <row r="870" customFormat="false" ht="12.75" hidden="false" customHeight="false" outlineLevel="0" collapsed="false">
      <c r="C870" s="55"/>
      <c r="D870" s="55"/>
    </row>
    <row r="871" customFormat="false" ht="12.75" hidden="false" customHeight="false" outlineLevel="0" collapsed="false">
      <c r="C871" s="55"/>
      <c r="D871" s="55"/>
    </row>
    <row r="872" customFormat="false" ht="12.75" hidden="false" customHeight="false" outlineLevel="0" collapsed="false">
      <c r="C872" s="55"/>
      <c r="D872" s="55"/>
    </row>
    <row r="873" customFormat="false" ht="12.75" hidden="false" customHeight="false" outlineLevel="0" collapsed="false">
      <c r="C873" s="55"/>
      <c r="D873" s="55"/>
    </row>
    <row r="874" customFormat="false" ht="12.75" hidden="false" customHeight="false" outlineLevel="0" collapsed="false">
      <c r="C874" s="55"/>
      <c r="D874" s="55"/>
    </row>
    <row r="875" customFormat="false" ht="12.75" hidden="false" customHeight="false" outlineLevel="0" collapsed="false">
      <c r="C875" s="55"/>
      <c r="D875" s="55"/>
    </row>
    <row r="876" customFormat="false" ht="12.75" hidden="false" customHeight="false" outlineLevel="0" collapsed="false">
      <c r="C876" s="55"/>
      <c r="D876" s="55"/>
    </row>
    <row r="877" customFormat="false" ht="12.75" hidden="false" customHeight="false" outlineLevel="0" collapsed="false">
      <c r="C877" s="55"/>
      <c r="D877" s="55"/>
    </row>
    <row r="878" customFormat="false" ht="12.75" hidden="false" customHeight="false" outlineLevel="0" collapsed="false">
      <c r="C878" s="55"/>
      <c r="D878" s="55"/>
    </row>
    <row r="879" customFormat="false" ht="12.75" hidden="false" customHeight="false" outlineLevel="0" collapsed="false">
      <c r="C879" s="55"/>
      <c r="D879" s="55"/>
    </row>
    <row r="880" customFormat="false" ht="12.75" hidden="false" customHeight="false" outlineLevel="0" collapsed="false">
      <c r="C880" s="55"/>
      <c r="D880" s="55"/>
    </row>
    <row r="881" customFormat="false" ht="12.75" hidden="false" customHeight="false" outlineLevel="0" collapsed="false">
      <c r="C881" s="55"/>
      <c r="D881" s="55"/>
    </row>
    <row r="882" customFormat="false" ht="12.75" hidden="false" customHeight="false" outlineLevel="0" collapsed="false">
      <c r="C882" s="55"/>
      <c r="D882" s="55"/>
    </row>
    <row r="883" customFormat="false" ht="12.75" hidden="false" customHeight="false" outlineLevel="0" collapsed="false">
      <c r="C883" s="55"/>
      <c r="D883" s="55"/>
    </row>
    <row r="884" customFormat="false" ht="12.75" hidden="false" customHeight="false" outlineLevel="0" collapsed="false">
      <c r="C884" s="55"/>
      <c r="D884" s="55"/>
    </row>
    <row r="885" customFormat="false" ht="12.75" hidden="false" customHeight="false" outlineLevel="0" collapsed="false">
      <c r="C885" s="55"/>
      <c r="D885" s="55"/>
    </row>
    <row r="886" customFormat="false" ht="12.75" hidden="false" customHeight="false" outlineLevel="0" collapsed="false">
      <c r="C886" s="55"/>
      <c r="D886" s="55"/>
    </row>
    <row r="887" customFormat="false" ht="12.75" hidden="false" customHeight="false" outlineLevel="0" collapsed="false">
      <c r="C887" s="55"/>
      <c r="D887" s="55"/>
    </row>
    <row r="888" customFormat="false" ht="12.75" hidden="false" customHeight="false" outlineLevel="0" collapsed="false">
      <c r="C888" s="55"/>
      <c r="D888" s="55"/>
    </row>
    <row r="889" customFormat="false" ht="12.75" hidden="false" customHeight="false" outlineLevel="0" collapsed="false">
      <c r="C889" s="55"/>
      <c r="D889" s="55"/>
    </row>
    <row r="890" customFormat="false" ht="12.75" hidden="false" customHeight="false" outlineLevel="0" collapsed="false">
      <c r="C890" s="55"/>
      <c r="D890" s="55"/>
    </row>
    <row r="891" customFormat="false" ht="12.75" hidden="false" customHeight="false" outlineLevel="0" collapsed="false">
      <c r="C891" s="55"/>
      <c r="D891" s="55"/>
    </row>
    <row r="892" customFormat="false" ht="12.75" hidden="false" customHeight="false" outlineLevel="0" collapsed="false">
      <c r="C892" s="55"/>
      <c r="D892" s="55"/>
    </row>
    <row r="893" customFormat="false" ht="12.75" hidden="false" customHeight="false" outlineLevel="0" collapsed="false">
      <c r="C893" s="55"/>
      <c r="D893" s="55"/>
    </row>
    <row r="894" customFormat="false" ht="12.75" hidden="false" customHeight="false" outlineLevel="0" collapsed="false">
      <c r="C894" s="55"/>
      <c r="D894" s="55"/>
    </row>
    <row r="895" customFormat="false" ht="12.75" hidden="false" customHeight="false" outlineLevel="0" collapsed="false">
      <c r="C895" s="55"/>
      <c r="D895" s="55"/>
    </row>
    <row r="896" customFormat="false" ht="12.75" hidden="false" customHeight="false" outlineLevel="0" collapsed="false">
      <c r="C896" s="55"/>
      <c r="D896" s="55"/>
    </row>
    <row r="897" customFormat="false" ht="12.75" hidden="false" customHeight="false" outlineLevel="0" collapsed="false">
      <c r="C897" s="55"/>
      <c r="D897" s="55"/>
    </row>
    <row r="898" customFormat="false" ht="12.75" hidden="false" customHeight="false" outlineLevel="0" collapsed="false">
      <c r="C898" s="55"/>
      <c r="D898" s="55"/>
    </row>
    <row r="899" customFormat="false" ht="12.75" hidden="false" customHeight="false" outlineLevel="0" collapsed="false">
      <c r="C899" s="55"/>
      <c r="D899" s="55"/>
    </row>
    <row r="900" customFormat="false" ht="12.75" hidden="false" customHeight="false" outlineLevel="0" collapsed="false">
      <c r="C900" s="55"/>
      <c r="D900" s="55"/>
    </row>
    <row r="901" customFormat="false" ht="12.75" hidden="false" customHeight="false" outlineLevel="0" collapsed="false">
      <c r="C901" s="55"/>
      <c r="D901" s="55"/>
    </row>
    <row r="902" customFormat="false" ht="12.75" hidden="false" customHeight="false" outlineLevel="0" collapsed="false">
      <c r="C902" s="55"/>
      <c r="D902" s="55"/>
    </row>
    <row r="903" customFormat="false" ht="12.75" hidden="false" customHeight="false" outlineLevel="0" collapsed="false">
      <c r="C903" s="55"/>
      <c r="D903" s="55"/>
    </row>
    <row r="904" customFormat="false" ht="12.75" hidden="false" customHeight="false" outlineLevel="0" collapsed="false">
      <c r="C904" s="55"/>
      <c r="D904" s="55"/>
    </row>
    <row r="905" customFormat="false" ht="12.75" hidden="false" customHeight="false" outlineLevel="0" collapsed="false">
      <c r="C905" s="55"/>
      <c r="D905" s="55"/>
    </row>
    <row r="906" customFormat="false" ht="12.75" hidden="false" customHeight="false" outlineLevel="0" collapsed="false">
      <c r="C906" s="55"/>
      <c r="D906" s="55"/>
    </row>
    <row r="907" customFormat="false" ht="12.75" hidden="false" customHeight="false" outlineLevel="0" collapsed="false">
      <c r="C907" s="55"/>
      <c r="D907" s="55"/>
    </row>
    <row r="908" customFormat="false" ht="12.75" hidden="false" customHeight="false" outlineLevel="0" collapsed="false">
      <c r="C908" s="55"/>
      <c r="D908" s="55"/>
    </row>
    <row r="909" customFormat="false" ht="12.75" hidden="false" customHeight="false" outlineLevel="0" collapsed="false">
      <c r="C909" s="55"/>
      <c r="D909" s="55"/>
    </row>
    <row r="910" customFormat="false" ht="12.75" hidden="false" customHeight="false" outlineLevel="0" collapsed="false">
      <c r="C910" s="55"/>
      <c r="D910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8" activeCellId="0" sqref="A68: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9.7"/>
    <col collapsed="false" customWidth="true" hidden="false" outlineLevel="0" max="2" min="2" style="0" width="4.41"/>
    <col collapsed="false" customWidth="true" hidden="false" outlineLevel="0" max="3" min="3" style="5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6" t="s">
        <v>91</v>
      </c>
      <c r="I1" s="57" t="s">
        <v>92</v>
      </c>
      <c r="J1" s="58" t="s">
        <v>35</v>
      </c>
    </row>
    <row r="2" customFormat="false" ht="12.75" hidden="false" customHeight="false" outlineLevel="0" collapsed="false">
      <c r="I2" s="59" t="s">
        <v>93</v>
      </c>
      <c r="J2" s="60" t="s">
        <v>34</v>
      </c>
    </row>
    <row r="3" customFormat="false" ht="12.75" hidden="false" customHeight="false" outlineLevel="0" collapsed="false">
      <c r="A3" s="61" t="s">
        <v>94</v>
      </c>
      <c r="I3" s="59" t="s">
        <v>95</v>
      </c>
      <c r="J3" s="60" t="s">
        <v>32</v>
      </c>
    </row>
    <row r="4" customFormat="false" ht="12.75" hidden="false" customHeight="false" outlineLevel="0" collapsed="false">
      <c r="I4" s="59" t="s">
        <v>96</v>
      </c>
      <c r="J4" s="60" t="s">
        <v>32</v>
      </c>
    </row>
    <row r="5" customFormat="false" ht="13.5" hidden="false" customHeight="false" outlineLevel="0" collapsed="false">
      <c r="I5" s="62" t="s">
        <v>97</v>
      </c>
      <c r="J5" s="6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5" t="str">
        <f aca="false">P11</f>
        <v> VSS 7.94 </v>
      </c>
      <c r="B11" s="17" t="str">
        <f aca="false">IF(H11=INT(H11),"I","II")</f>
        <v>I</v>
      </c>
      <c r="C11" s="55" t="n">
        <f aca="false">1*G11</f>
        <v>30938.493</v>
      </c>
      <c r="D11" s="0" t="str">
        <f aca="false">VLOOKUP(F11,I$1:J$5,2,FALSE())</f>
        <v>vis</v>
      </c>
      <c r="E11" s="0" t="n">
        <f aca="false">VLOOKUP(C11,A!C$21:E$967,3,FALSE())</f>
        <v>0</v>
      </c>
      <c r="F11" s="17" t="s">
        <v>97</v>
      </c>
      <c r="G11" s="0" t="str">
        <f aca="false">MID(I11,3,LEN(I11)-3)</f>
        <v>30938.493</v>
      </c>
      <c r="H11" s="55" t="n">
        <f aca="false">1*K11</f>
        <v>0</v>
      </c>
      <c r="I11" s="64" t="s">
        <v>98</v>
      </c>
      <c r="J11" s="65" t="s">
        <v>99</v>
      </c>
      <c r="K11" s="64" t="n">
        <v>0</v>
      </c>
      <c r="L11" s="64" t="s">
        <v>100</v>
      </c>
      <c r="M11" s="65" t="s">
        <v>101</v>
      </c>
      <c r="N11" s="65"/>
      <c r="O11" s="66" t="s">
        <v>102</v>
      </c>
      <c r="P11" s="66" t="s">
        <v>44</v>
      </c>
    </row>
    <row r="12" customFormat="false" ht="12.75" hidden="false" customHeight="true" outlineLevel="0" collapsed="false">
      <c r="A12" s="55" t="str">
        <f aca="false">P12</f>
        <v> BBS 34 </v>
      </c>
      <c r="B12" s="17" t="str">
        <f aca="false">IF(H12=INT(H12),"I","II")</f>
        <v>I</v>
      </c>
      <c r="C12" s="55" t="n">
        <f aca="false">1*G12</f>
        <v>43347.454</v>
      </c>
      <c r="D12" s="0" t="str">
        <f aca="false">VLOOKUP(F12,I$1:J$5,2,FALSE())</f>
        <v>vis</v>
      </c>
      <c r="E12" s="0" t="n">
        <f aca="false">VLOOKUP(C12,A!C$21:E$967,3,FALSE())</f>
        <v>33603.4134827858</v>
      </c>
      <c r="F12" s="17" t="s">
        <v>97</v>
      </c>
      <c r="G12" s="0" t="str">
        <f aca="false">MID(I12,3,LEN(I12)-3)</f>
        <v>43347.454</v>
      </c>
      <c r="H12" s="55" t="n">
        <f aca="false">1*K12</f>
        <v>33603</v>
      </c>
      <c r="I12" s="64" t="s">
        <v>103</v>
      </c>
      <c r="J12" s="65" t="s">
        <v>104</v>
      </c>
      <c r="K12" s="64" t="n">
        <v>33603</v>
      </c>
      <c r="L12" s="64" t="s">
        <v>105</v>
      </c>
      <c r="M12" s="65" t="s">
        <v>106</v>
      </c>
      <c r="N12" s="65"/>
      <c r="O12" s="66" t="s">
        <v>107</v>
      </c>
      <c r="P12" s="66" t="s">
        <v>51</v>
      </c>
    </row>
    <row r="13" customFormat="false" ht="12.75" hidden="false" customHeight="true" outlineLevel="0" collapsed="false">
      <c r="A13" s="55" t="str">
        <f aca="false">P13</f>
        <v> BBS 34 </v>
      </c>
      <c r="B13" s="17" t="str">
        <f aca="false">IF(H13=INT(H13),"I","II")</f>
        <v>I</v>
      </c>
      <c r="C13" s="55" t="n">
        <f aca="false">1*G13</f>
        <v>43360.38</v>
      </c>
      <c r="D13" s="0" t="str">
        <f aca="false">VLOOKUP(F13,I$1:J$5,2,FALSE())</f>
        <v>vis</v>
      </c>
      <c r="E13" s="0" t="n">
        <f aca="false">VLOOKUP(C13,A!C$21:E$967,3,FALSE())</f>
        <v>33638.4170356762</v>
      </c>
      <c r="F13" s="17" t="s">
        <v>97</v>
      </c>
      <c r="G13" s="0" t="str">
        <f aca="false">MID(I13,3,LEN(I13)-3)</f>
        <v>43360.380</v>
      </c>
      <c r="H13" s="55" t="n">
        <f aca="false">1*K13</f>
        <v>33638</v>
      </c>
      <c r="I13" s="64" t="s">
        <v>108</v>
      </c>
      <c r="J13" s="65" t="s">
        <v>109</v>
      </c>
      <c r="K13" s="64" t="n">
        <v>33638</v>
      </c>
      <c r="L13" s="64" t="s">
        <v>110</v>
      </c>
      <c r="M13" s="65" t="s">
        <v>106</v>
      </c>
      <c r="N13" s="65"/>
      <c r="O13" s="66" t="s">
        <v>107</v>
      </c>
      <c r="P13" s="66" t="s">
        <v>51</v>
      </c>
    </row>
    <row r="14" customFormat="false" ht="12.75" hidden="false" customHeight="true" outlineLevel="0" collapsed="false">
      <c r="A14" s="55" t="str">
        <f aca="false">P14</f>
        <v> BBS 34 </v>
      </c>
      <c r="B14" s="17" t="str">
        <f aca="false">IF(H14=INT(H14),"I","II")</f>
        <v>I</v>
      </c>
      <c r="C14" s="55" t="n">
        <f aca="false">1*G14</f>
        <v>43387.352</v>
      </c>
      <c r="D14" s="0" t="str">
        <f aca="false">VLOOKUP(F14,I$1:J$5,2,FALSE())</f>
        <v>vis</v>
      </c>
      <c r="E14" s="0" t="n">
        <f aca="false">VLOOKUP(C14,A!C$21:E$967,3,FALSE())</f>
        <v>33711.4570966819</v>
      </c>
      <c r="F14" s="17" t="s">
        <v>97</v>
      </c>
      <c r="G14" s="0" t="str">
        <f aca="false">MID(I14,3,LEN(I14)-3)</f>
        <v>43387.352</v>
      </c>
      <c r="H14" s="55" t="n">
        <f aca="false">1*K14</f>
        <v>33711</v>
      </c>
      <c r="I14" s="64" t="s">
        <v>111</v>
      </c>
      <c r="J14" s="65" t="s">
        <v>112</v>
      </c>
      <c r="K14" s="64" t="n">
        <v>33711</v>
      </c>
      <c r="L14" s="64" t="s">
        <v>113</v>
      </c>
      <c r="M14" s="65" t="s">
        <v>106</v>
      </c>
      <c r="N14" s="65"/>
      <c r="O14" s="66" t="s">
        <v>114</v>
      </c>
      <c r="P14" s="66" t="s">
        <v>51</v>
      </c>
    </row>
    <row r="15" customFormat="false" ht="12.75" hidden="false" customHeight="true" outlineLevel="0" collapsed="false">
      <c r="A15" s="55" t="str">
        <f aca="false">P15</f>
        <v> BBS 34 </v>
      </c>
      <c r="B15" s="17" t="str">
        <f aca="false">IF(H15=INT(H15),"I","II")</f>
        <v>II</v>
      </c>
      <c r="C15" s="55" t="n">
        <f aca="false">1*G15</f>
        <v>43392.365</v>
      </c>
      <c r="D15" s="0" t="str">
        <f aca="false">VLOOKUP(F15,I$1:J$5,2,FALSE())</f>
        <v>vis</v>
      </c>
      <c r="E15" s="0" t="n">
        <f aca="false">VLOOKUP(C15,A!C$21:E$967,3,FALSE())</f>
        <v>33725.0322793092</v>
      </c>
      <c r="F15" s="17" t="s">
        <v>97</v>
      </c>
      <c r="G15" s="0" t="str">
        <f aca="false">MID(I15,3,LEN(I15)-3)</f>
        <v>43392.365</v>
      </c>
      <c r="H15" s="55" t="n">
        <f aca="false">1*K15</f>
        <v>33724.5</v>
      </c>
      <c r="I15" s="64" t="s">
        <v>115</v>
      </c>
      <c r="J15" s="65" t="s">
        <v>116</v>
      </c>
      <c r="K15" s="64" t="n">
        <v>33724.5</v>
      </c>
      <c r="L15" s="64" t="s">
        <v>117</v>
      </c>
      <c r="M15" s="65" t="s">
        <v>106</v>
      </c>
      <c r="N15" s="65"/>
      <c r="O15" s="66" t="s">
        <v>114</v>
      </c>
      <c r="P15" s="66" t="s">
        <v>51</v>
      </c>
    </row>
    <row r="16" customFormat="false" ht="12.75" hidden="false" customHeight="true" outlineLevel="0" collapsed="false">
      <c r="A16" s="55" t="str">
        <f aca="false">P16</f>
        <v> BBS 35 </v>
      </c>
      <c r="B16" s="17" t="str">
        <f aca="false">IF(H16=INT(H16),"I","II")</f>
        <v>I</v>
      </c>
      <c r="C16" s="55" t="n">
        <f aca="false">1*G16</f>
        <v>43394.388</v>
      </c>
      <c r="D16" s="0" t="str">
        <f aca="false">VLOOKUP(F16,I$1:J$5,2,FALSE())</f>
        <v>vis</v>
      </c>
      <c r="E16" s="0" t="n">
        <f aca="false">VLOOKUP(C16,A!C$21:E$967,3,FALSE())</f>
        <v>33730.5105546842</v>
      </c>
      <c r="F16" s="17" t="s">
        <v>97</v>
      </c>
      <c r="G16" s="0" t="str">
        <f aca="false">MID(I16,3,LEN(I16)-3)</f>
        <v>43394.388</v>
      </c>
      <c r="H16" s="55" t="n">
        <f aca="false">1*K16</f>
        <v>33730</v>
      </c>
      <c r="I16" s="64" t="s">
        <v>118</v>
      </c>
      <c r="J16" s="65" t="s">
        <v>119</v>
      </c>
      <c r="K16" s="64" t="n">
        <v>33730</v>
      </c>
      <c r="L16" s="64" t="s">
        <v>120</v>
      </c>
      <c r="M16" s="65" t="s">
        <v>106</v>
      </c>
      <c r="N16" s="65"/>
      <c r="O16" s="66" t="s">
        <v>114</v>
      </c>
      <c r="P16" s="66" t="s">
        <v>121</v>
      </c>
    </row>
    <row r="17" customFormat="false" ht="12.75" hidden="false" customHeight="true" outlineLevel="0" collapsed="false">
      <c r="A17" s="55" t="str">
        <f aca="false">P17</f>
        <v> BBS 35 </v>
      </c>
      <c r="B17" s="17" t="str">
        <f aca="false">IF(H17=INT(H17),"I","II")</f>
        <v>II</v>
      </c>
      <c r="C17" s="55" t="n">
        <f aca="false">1*G17</f>
        <v>43402.341</v>
      </c>
      <c r="D17" s="0" t="str">
        <f aca="false">VLOOKUP(F17,I$1:J$5,2,FALSE())</f>
        <v>vis</v>
      </c>
      <c r="E17" s="0" t="n">
        <f aca="false">VLOOKUP(C17,A!C$21:E$967,3,FALSE())</f>
        <v>33752.0472447768</v>
      </c>
      <c r="F17" s="17" t="s">
        <v>97</v>
      </c>
      <c r="G17" s="0" t="str">
        <f aca="false">MID(I17,3,LEN(I17)-3)</f>
        <v>43402.341</v>
      </c>
      <c r="H17" s="55" t="n">
        <f aca="false">1*K17</f>
        <v>33751.5</v>
      </c>
      <c r="I17" s="64" t="s">
        <v>122</v>
      </c>
      <c r="J17" s="65" t="s">
        <v>123</v>
      </c>
      <c r="K17" s="64" t="n">
        <v>33751.5</v>
      </c>
      <c r="L17" s="64" t="s">
        <v>124</v>
      </c>
      <c r="M17" s="65" t="s">
        <v>106</v>
      </c>
      <c r="N17" s="65"/>
      <c r="O17" s="66" t="s">
        <v>114</v>
      </c>
      <c r="P17" s="66" t="s">
        <v>121</v>
      </c>
    </row>
    <row r="18" customFormat="false" ht="12.75" hidden="false" customHeight="true" outlineLevel="0" collapsed="false">
      <c r="A18" s="55" t="str">
        <f aca="false">P18</f>
        <v> BBS 35 </v>
      </c>
      <c r="B18" s="17" t="str">
        <f aca="false">IF(H18=INT(H18),"I","II")</f>
        <v>II</v>
      </c>
      <c r="C18" s="55" t="n">
        <f aca="false">1*G18</f>
        <v>43429.302</v>
      </c>
      <c r="D18" s="0" t="str">
        <f aca="false">VLOOKUP(F18,I$1:J$5,2,FALSE())</f>
        <v>vis</v>
      </c>
      <c r="E18" s="0" t="n">
        <f aca="false">VLOOKUP(C18,A!C$21:E$967,3,FALSE())</f>
        <v>33825.0575178295</v>
      </c>
      <c r="F18" s="17" t="s">
        <v>97</v>
      </c>
      <c r="G18" s="0" t="str">
        <f aca="false">MID(I18,3,LEN(I18)-3)</f>
        <v>43429.302</v>
      </c>
      <c r="H18" s="55" t="n">
        <f aca="false">1*K18</f>
        <v>33824.5</v>
      </c>
      <c r="I18" s="64" t="s">
        <v>125</v>
      </c>
      <c r="J18" s="65" t="s">
        <v>126</v>
      </c>
      <c r="K18" s="64" t="n">
        <v>33824.5</v>
      </c>
      <c r="L18" s="64" t="s">
        <v>127</v>
      </c>
      <c r="M18" s="65" t="s">
        <v>106</v>
      </c>
      <c r="N18" s="65"/>
      <c r="O18" s="66" t="s">
        <v>114</v>
      </c>
      <c r="P18" s="66" t="s">
        <v>121</v>
      </c>
    </row>
    <row r="19" customFormat="false" ht="12.75" hidden="false" customHeight="true" outlineLevel="0" collapsed="false">
      <c r="A19" s="55" t="str">
        <f aca="false">P19</f>
        <v> BBS 37 </v>
      </c>
      <c r="B19" s="17" t="str">
        <f aca="false">IF(H19=INT(H19),"I","II")</f>
        <v>I</v>
      </c>
      <c r="C19" s="55" t="n">
        <f aca="false">1*G19</f>
        <v>43659.535</v>
      </c>
      <c r="D19" s="0" t="str">
        <f aca="false">VLOOKUP(F19,I$1:J$5,2,FALSE())</f>
        <v>vis</v>
      </c>
      <c r="E19" s="0" t="n">
        <f aca="false">VLOOKUP(C19,A!C$21:E$967,3,FALSE())</f>
        <v>34448.5275002383</v>
      </c>
      <c r="F19" s="17" t="s">
        <v>97</v>
      </c>
      <c r="G19" s="0" t="str">
        <f aca="false">MID(I19,3,LEN(I19)-3)</f>
        <v>43659.535</v>
      </c>
      <c r="H19" s="55" t="n">
        <f aca="false">1*K19</f>
        <v>34448</v>
      </c>
      <c r="I19" s="64" t="s">
        <v>128</v>
      </c>
      <c r="J19" s="65" t="s">
        <v>129</v>
      </c>
      <c r="K19" s="64" t="n">
        <v>34448</v>
      </c>
      <c r="L19" s="64" t="s">
        <v>130</v>
      </c>
      <c r="M19" s="65" t="s">
        <v>106</v>
      </c>
      <c r="N19" s="65"/>
      <c r="O19" s="66" t="s">
        <v>114</v>
      </c>
      <c r="P19" s="66" t="s">
        <v>54</v>
      </c>
    </row>
    <row r="20" customFormat="false" ht="12.75" hidden="false" customHeight="true" outlineLevel="0" collapsed="false">
      <c r="A20" s="55" t="str">
        <f aca="false">P20</f>
        <v> BBS 37 </v>
      </c>
      <c r="B20" s="17" t="str">
        <f aca="false">IF(H20=INT(H20),"I","II")</f>
        <v>I</v>
      </c>
      <c r="C20" s="55" t="n">
        <f aca="false">1*G20</f>
        <v>43662.489</v>
      </c>
      <c r="D20" s="0" t="str">
        <f aca="false">VLOOKUP(F20,I$1:J$5,2,FALSE())</f>
        <v>vis</v>
      </c>
      <c r="E20" s="0" t="n">
        <f aca="false">VLOOKUP(C20,A!C$21:E$967,3,FALSE())</f>
        <v>34456.526919644</v>
      </c>
      <c r="F20" s="17" t="s">
        <v>97</v>
      </c>
      <c r="G20" s="0" t="str">
        <f aca="false">MID(I20,3,LEN(I20)-3)</f>
        <v>43662.489</v>
      </c>
      <c r="H20" s="55" t="n">
        <f aca="false">1*K20</f>
        <v>34456</v>
      </c>
      <c r="I20" s="64" t="s">
        <v>131</v>
      </c>
      <c r="J20" s="65" t="s">
        <v>132</v>
      </c>
      <c r="K20" s="64" t="n">
        <v>34456</v>
      </c>
      <c r="L20" s="64" t="s">
        <v>130</v>
      </c>
      <c r="M20" s="65" t="s">
        <v>106</v>
      </c>
      <c r="N20" s="65"/>
      <c r="O20" s="66" t="s">
        <v>114</v>
      </c>
      <c r="P20" s="66" t="s">
        <v>54</v>
      </c>
    </row>
    <row r="21" customFormat="false" ht="12.75" hidden="false" customHeight="true" outlineLevel="0" collapsed="false">
      <c r="A21" s="55" t="str">
        <f aca="false">P21</f>
        <v> BBS 37 </v>
      </c>
      <c r="B21" s="17" t="str">
        <f aca="false">IF(H21=INT(H21),"I","II")</f>
        <v>II</v>
      </c>
      <c r="C21" s="55" t="n">
        <f aca="false">1*G21</f>
        <v>43671.535</v>
      </c>
      <c r="D21" s="0" t="str">
        <f aca="false">VLOOKUP(F21,I$1:J$5,2,FALSE())</f>
        <v>vis</v>
      </c>
      <c r="E21" s="0" t="n">
        <f aca="false">VLOOKUP(C21,A!C$21:E$967,3,FALSE())</f>
        <v>34481.0234490767</v>
      </c>
      <c r="F21" s="17" t="s">
        <v>97</v>
      </c>
      <c r="G21" s="0" t="str">
        <f aca="false">MID(I21,3,LEN(I21)-3)</f>
        <v>43671.535</v>
      </c>
      <c r="H21" s="55" t="n">
        <f aca="false">1*K21</f>
        <v>34480.5</v>
      </c>
      <c r="I21" s="64" t="s">
        <v>133</v>
      </c>
      <c r="J21" s="65" t="s">
        <v>134</v>
      </c>
      <c r="K21" s="64" t="n">
        <v>34480.5</v>
      </c>
      <c r="L21" s="64" t="s">
        <v>135</v>
      </c>
      <c r="M21" s="65" t="s">
        <v>106</v>
      </c>
      <c r="N21" s="65"/>
      <c r="O21" s="66" t="s">
        <v>114</v>
      </c>
      <c r="P21" s="66" t="s">
        <v>54</v>
      </c>
    </row>
    <row r="22" customFormat="false" ht="12.75" hidden="false" customHeight="true" outlineLevel="0" collapsed="false">
      <c r="A22" s="55" t="str">
        <f aca="false">P22</f>
        <v> BBS 38 </v>
      </c>
      <c r="B22" s="17" t="str">
        <f aca="false">IF(H22=INT(H22),"I","II")</f>
        <v>II</v>
      </c>
      <c r="C22" s="55" t="n">
        <f aca="false">1*G22</f>
        <v>43714.393</v>
      </c>
      <c r="D22" s="0" t="str">
        <f aca="false">VLOOKUP(F22,I$1:J$5,2,FALSE())</f>
        <v>vis</v>
      </c>
      <c r="E22" s="0" t="n">
        <f aca="false">VLOOKUP(C22,A!C$21:E$967,3,FALSE())</f>
        <v>34597.0827303529</v>
      </c>
      <c r="F22" s="17" t="s">
        <v>97</v>
      </c>
      <c r="G22" s="0" t="str">
        <f aca="false">MID(I22,3,LEN(I22)-3)</f>
        <v>43714.393</v>
      </c>
      <c r="H22" s="55" t="n">
        <f aca="false">1*K22</f>
        <v>34596.5</v>
      </c>
      <c r="I22" s="64" t="s">
        <v>136</v>
      </c>
      <c r="J22" s="65" t="s">
        <v>137</v>
      </c>
      <c r="K22" s="64" t="n">
        <v>34596.5</v>
      </c>
      <c r="L22" s="64" t="s">
        <v>138</v>
      </c>
      <c r="M22" s="65" t="s">
        <v>106</v>
      </c>
      <c r="N22" s="65"/>
      <c r="O22" s="66" t="s">
        <v>114</v>
      </c>
      <c r="P22" s="66" t="s">
        <v>139</v>
      </c>
    </row>
    <row r="23" customFormat="false" ht="12.75" hidden="false" customHeight="true" outlineLevel="0" collapsed="false">
      <c r="A23" s="55" t="str">
        <f aca="false">P23</f>
        <v> BBS 38 </v>
      </c>
      <c r="B23" s="17" t="str">
        <f aca="false">IF(H23=INT(H23),"I","II")</f>
        <v>II</v>
      </c>
      <c r="C23" s="55" t="n">
        <f aca="false">1*G23</f>
        <v>43732.468</v>
      </c>
      <c r="D23" s="0" t="str">
        <f aca="false">VLOOKUP(F23,I$1:J$5,2,FALSE())</f>
        <v>vis</v>
      </c>
      <c r="E23" s="0" t="n">
        <f aca="false">VLOOKUP(C23,A!C$21:E$967,3,FALSE())</f>
        <v>34646.0297532908</v>
      </c>
      <c r="F23" s="17" t="s">
        <v>97</v>
      </c>
      <c r="G23" s="0" t="str">
        <f aca="false">MID(I23,3,LEN(I23)-3)</f>
        <v>43732.468</v>
      </c>
      <c r="H23" s="55" t="n">
        <f aca="false">1*K23</f>
        <v>34645.5</v>
      </c>
      <c r="I23" s="64" t="s">
        <v>140</v>
      </c>
      <c r="J23" s="65" t="s">
        <v>141</v>
      </c>
      <c r="K23" s="64" t="n">
        <v>34645.5</v>
      </c>
      <c r="L23" s="64" t="s">
        <v>142</v>
      </c>
      <c r="M23" s="65" t="s">
        <v>106</v>
      </c>
      <c r="N23" s="65"/>
      <c r="O23" s="66" t="s">
        <v>114</v>
      </c>
      <c r="P23" s="66" t="s">
        <v>139</v>
      </c>
    </row>
    <row r="24" customFormat="false" ht="12.75" hidden="false" customHeight="true" outlineLevel="0" collapsed="false">
      <c r="A24" s="55" t="str">
        <f aca="false">P24</f>
        <v> BBS 38 </v>
      </c>
      <c r="B24" s="17" t="str">
        <f aca="false">IF(H24=INT(H24),"I","II")</f>
        <v>I</v>
      </c>
      <c r="C24" s="55" t="n">
        <f aca="false">1*G24</f>
        <v>43746.336</v>
      </c>
      <c r="D24" s="0" t="str">
        <f aca="false">VLOOKUP(F24,I$1:J$5,2,FALSE())</f>
        <v>vis</v>
      </c>
      <c r="E24" s="0" t="n">
        <f aca="false">VLOOKUP(C24,A!C$21:E$967,3,FALSE())</f>
        <v>34683.584238165</v>
      </c>
      <c r="F24" s="17" t="s">
        <v>97</v>
      </c>
      <c r="G24" s="0" t="str">
        <f aca="false">MID(I24,3,LEN(I24)-3)</f>
        <v>43746.336</v>
      </c>
      <c r="H24" s="55" t="n">
        <f aca="false">1*K24</f>
        <v>34683</v>
      </c>
      <c r="I24" s="64" t="s">
        <v>143</v>
      </c>
      <c r="J24" s="65" t="s">
        <v>144</v>
      </c>
      <c r="K24" s="64" t="n">
        <v>34683</v>
      </c>
      <c r="L24" s="64" t="s">
        <v>145</v>
      </c>
      <c r="M24" s="65" t="s">
        <v>106</v>
      </c>
      <c r="N24" s="65"/>
      <c r="O24" s="66" t="s">
        <v>114</v>
      </c>
      <c r="P24" s="66" t="s">
        <v>139</v>
      </c>
    </row>
    <row r="25" customFormat="false" ht="12.75" hidden="false" customHeight="true" outlineLevel="0" collapsed="false">
      <c r="A25" s="55" t="str">
        <f aca="false">P25</f>
        <v> BBS 45 </v>
      </c>
      <c r="B25" s="17" t="str">
        <f aca="false">IF(H25=INT(H25),"I","II")</f>
        <v>II</v>
      </c>
      <c r="C25" s="55" t="n">
        <f aca="false">1*G25</f>
        <v>44142.366</v>
      </c>
      <c r="D25" s="0" t="str">
        <f aca="false">VLOOKUP(F25,I$1:J$5,2,FALSE())</f>
        <v>vis</v>
      </c>
      <c r="E25" s="0" t="n">
        <f aca="false">VLOOKUP(C25,A!C$21:E$967,3,FALSE())</f>
        <v>35756.0317897036</v>
      </c>
      <c r="F25" s="17" t="s">
        <v>97</v>
      </c>
      <c r="G25" s="0" t="str">
        <f aca="false">MID(I25,3,LEN(I25)-3)</f>
        <v>44142.366</v>
      </c>
      <c r="H25" s="55" t="n">
        <f aca="false">1*K25</f>
        <v>35755.5</v>
      </c>
      <c r="I25" s="64" t="s">
        <v>146</v>
      </c>
      <c r="J25" s="65" t="s">
        <v>147</v>
      </c>
      <c r="K25" s="64" t="n">
        <v>35755.5</v>
      </c>
      <c r="L25" s="64" t="s">
        <v>142</v>
      </c>
      <c r="M25" s="65" t="s">
        <v>106</v>
      </c>
      <c r="N25" s="65"/>
      <c r="O25" s="66" t="s">
        <v>114</v>
      </c>
      <c r="P25" s="66" t="s">
        <v>57</v>
      </c>
    </row>
    <row r="26" customFormat="false" ht="12.75" hidden="false" customHeight="true" outlineLevel="0" collapsed="false">
      <c r="A26" s="55" t="str">
        <f aca="false">P26</f>
        <v> BBS 47 </v>
      </c>
      <c r="B26" s="17" t="str">
        <f aca="false">IF(H26=INT(H26),"I","II")</f>
        <v>I</v>
      </c>
      <c r="C26" s="55" t="n">
        <f aca="false">1*G26</f>
        <v>44320.548</v>
      </c>
      <c r="D26" s="0" t="str">
        <f aca="false">VLOOKUP(F26,I$1:J$5,2,FALSE())</f>
        <v>vis</v>
      </c>
      <c r="E26" s="0" t="n">
        <f aca="false">VLOOKUP(C26,A!C$21:E$967,3,FALSE())</f>
        <v>36238.5478860302</v>
      </c>
      <c r="F26" s="17" t="s">
        <v>97</v>
      </c>
      <c r="G26" s="0" t="str">
        <f aca="false">MID(I26,3,LEN(I26)-3)</f>
        <v>44320.548</v>
      </c>
      <c r="H26" s="55" t="n">
        <f aca="false">1*K26</f>
        <v>36238</v>
      </c>
      <c r="I26" s="64" t="s">
        <v>148</v>
      </c>
      <c r="J26" s="65" t="s">
        <v>149</v>
      </c>
      <c r="K26" s="64" t="n">
        <v>36238</v>
      </c>
      <c r="L26" s="64" t="s">
        <v>124</v>
      </c>
      <c r="M26" s="65" t="s">
        <v>106</v>
      </c>
      <c r="N26" s="65"/>
      <c r="O26" s="66" t="s">
        <v>114</v>
      </c>
      <c r="P26" s="66" t="s">
        <v>150</v>
      </c>
    </row>
    <row r="27" customFormat="false" ht="12.75" hidden="false" customHeight="true" outlineLevel="0" collapsed="false">
      <c r="A27" s="55" t="str">
        <f aca="false">P27</f>
        <v> BBS 49 </v>
      </c>
      <c r="B27" s="17" t="str">
        <f aca="false">IF(H27=INT(H27),"I","II")</f>
        <v>II</v>
      </c>
      <c r="C27" s="55" t="n">
        <f aca="false">1*G27</f>
        <v>44458.455</v>
      </c>
      <c r="D27" s="0" t="str">
        <f aca="false">VLOOKUP(F27,I$1:J$5,2,FALSE())</f>
        <v>vis</v>
      </c>
      <c r="E27" s="0" t="n">
        <f aca="false">VLOOKUP(C27,A!C$21:E$967,3,FALSE())</f>
        <v>36611.9994540681</v>
      </c>
      <c r="F27" s="17" t="s">
        <v>97</v>
      </c>
      <c r="G27" s="0" t="str">
        <f aca="false">MID(I27,3,LEN(I27)-3)</f>
        <v>44458.455</v>
      </c>
      <c r="H27" s="55" t="n">
        <f aca="false">1*K27</f>
        <v>36611.5</v>
      </c>
      <c r="I27" s="64" t="s">
        <v>151</v>
      </c>
      <c r="J27" s="65" t="s">
        <v>152</v>
      </c>
      <c r="K27" s="64" t="n">
        <v>36611.5</v>
      </c>
      <c r="L27" s="64" t="s">
        <v>153</v>
      </c>
      <c r="M27" s="65" t="s">
        <v>106</v>
      </c>
      <c r="N27" s="65"/>
      <c r="O27" s="66" t="s">
        <v>107</v>
      </c>
      <c r="P27" s="66" t="s">
        <v>154</v>
      </c>
    </row>
    <row r="28" customFormat="false" ht="12.75" hidden="false" customHeight="true" outlineLevel="0" collapsed="false">
      <c r="A28" s="55" t="str">
        <f aca="false">P28</f>
        <v> BBS 49 </v>
      </c>
      <c r="B28" s="17" t="str">
        <f aca="false">IF(H28=INT(H28),"I","II")</f>
        <v>II</v>
      </c>
      <c r="C28" s="55" t="n">
        <f aca="false">1*G28</f>
        <v>44461.404</v>
      </c>
      <c r="D28" s="0" t="str">
        <f aca="false">VLOOKUP(F28,I$1:J$5,2,FALSE())</f>
        <v>vis</v>
      </c>
      <c r="E28" s="0" t="n">
        <f aca="false">VLOOKUP(C28,A!C$21:E$967,3,FALSE())</f>
        <v>36619.9853334951</v>
      </c>
      <c r="F28" s="17" t="s">
        <v>97</v>
      </c>
      <c r="G28" s="0" t="str">
        <f aca="false">MID(I28,3,LEN(I28)-3)</f>
        <v>44461.404</v>
      </c>
      <c r="H28" s="55" t="n">
        <f aca="false">1*K28</f>
        <v>36619.5</v>
      </c>
      <c r="I28" s="64" t="s">
        <v>155</v>
      </c>
      <c r="J28" s="65" t="s">
        <v>156</v>
      </c>
      <c r="K28" s="64" t="n">
        <v>36619.5</v>
      </c>
      <c r="L28" s="64" t="s">
        <v>157</v>
      </c>
      <c r="M28" s="65" t="s">
        <v>106</v>
      </c>
      <c r="N28" s="65"/>
      <c r="O28" s="66" t="s">
        <v>107</v>
      </c>
      <c r="P28" s="66" t="s">
        <v>154</v>
      </c>
    </row>
    <row r="29" customFormat="false" ht="12.75" hidden="false" customHeight="true" outlineLevel="0" collapsed="false">
      <c r="A29" s="55" t="str">
        <f aca="false">P29</f>
        <v>IBVS 2344 </v>
      </c>
      <c r="B29" s="17" t="str">
        <f aca="false">IF(H29=INT(H29),"I","II")</f>
        <v>II</v>
      </c>
      <c r="C29" s="55" t="n">
        <f aca="false">1*G29</f>
        <v>45081.423</v>
      </c>
      <c r="D29" s="0" t="str">
        <f aca="false">VLOOKUP(F29,I$1:J$5,2,FALSE())</f>
        <v>vis</v>
      </c>
      <c r="E29" s="0" t="n">
        <f aca="false">VLOOKUP(C29,A!C$21:E$967,3,FALSE())</f>
        <v>38298.9941420636</v>
      </c>
      <c r="F29" s="17" t="s">
        <v>97</v>
      </c>
      <c r="G29" s="0" t="str">
        <f aca="false">MID(I29,3,LEN(I29)-3)</f>
        <v>45081.423</v>
      </c>
      <c r="H29" s="55" t="n">
        <f aca="false">1*K29</f>
        <v>38298.5</v>
      </c>
      <c r="I29" s="64" t="s">
        <v>158</v>
      </c>
      <c r="J29" s="65" t="s">
        <v>159</v>
      </c>
      <c r="K29" s="64" t="n">
        <v>38298.5</v>
      </c>
      <c r="L29" s="64" t="s">
        <v>160</v>
      </c>
      <c r="M29" s="65" t="s">
        <v>161</v>
      </c>
      <c r="N29" s="65" t="s">
        <v>162</v>
      </c>
      <c r="O29" s="66" t="s">
        <v>163</v>
      </c>
      <c r="P29" s="67" t="s">
        <v>164</v>
      </c>
    </row>
    <row r="30" customFormat="false" ht="12.75" hidden="false" customHeight="true" outlineLevel="0" collapsed="false">
      <c r="A30" s="55" t="str">
        <f aca="false">P30</f>
        <v> BBS 109 </v>
      </c>
      <c r="B30" s="17" t="str">
        <f aca="false">IF(H30=INT(H30),"I","II")</f>
        <v>I</v>
      </c>
      <c r="C30" s="55" t="n">
        <f aca="false">1*G30</f>
        <v>49885.5312</v>
      </c>
      <c r="D30" s="0" t="str">
        <f aca="false">VLOOKUP(F30,I$1:J$5,2,FALSE())</f>
        <v>vis</v>
      </c>
      <c r="E30" s="0" t="n">
        <f aca="false">VLOOKUP(C30,A!C$21:E$967,3,FALSE())</f>
        <v>51308.4986654997</v>
      </c>
      <c r="F30" s="17" t="s">
        <v>97</v>
      </c>
      <c r="G30" s="0" t="str">
        <f aca="false">MID(I30,3,LEN(I30)-3)</f>
        <v>49885.5312</v>
      </c>
      <c r="H30" s="55" t="n">
        <f aca="false">1*K30</f>
        <v>51308</v>
      </c>
      <c r="I30" s="64" t="s">
        <v>165</v>
      </c>
      <c r="J30" s="65" t="s">
        <v>166</v>
      </c>
      <c r="K30" s="64" t="n">
        <v>51308</v>
      </c>
      <c r="L30" s="64" t="s">
        <v>167</v>
      </c>
      <c r="M30" s="65" t="s">
        <v>161</v>
      </c>
      <c r="N30" s="65" t="s">
        <v>162</v>
      </c>
      <c r="O30" s="66" t="s">
        <v>107</v>
      </c>
      <c r="P30" s="66" t="s">
        <v>168</v>
      </c>
    </row>
    <row r="31" customFormat="false" ht="12.75" hidden="false" customHeight="true" outlineLevel="0" collapsed="false">
      <c r="A31" s="55" t="str">
        <f aca="false">P31</f>
        <v> BBS 115 </v>
      </c>
      <c r="B31" s="17" t="str">
        <f aca="false">IF(H31=INT(H31),"I","II")</f>
        <v>II</v>
      </c>
      <c r="C31" s="55" t="n">
        <f aca="false">1*G31</f>
        <v>50585.497</v>
      </c>
      <c r="D31" s="0" t="str">
        <f aca="false">VLOOKUP(F31,I$1:J$5,2,FALSE())</f>
        <v>vis</v>
      </c>
      <c r="E31" s="0" t="n">
        <f aca="false">VLOOKUP(C31,A!C$21:E$967,3,FALSE())</f>
        <v>53204.0030676176</v>
      </c>
      <c r="F31" s="17" t="s">
        <v>97</v>
      </c>
      <c r="G31" s="0" t="str">
        <f aca="false">MID(I31,3,LEN(I31)-3)</f>
        <v>50585.497</v>
      </c>
      <c r="H31" s="55" t="n">
        <f aca="false">1*K31</f>
        <v>53203.5</v>
      </c>
      <c r="I31" s="64" t="s">
        <v>169</v>
      </c>
      <c r="J31" s="65" t="s">
        <v>170</v>
      </c>
      <c r="K31" s="64" t="n">
        <v>53203.5</v>
      </c>
      <c r="L31" s="64" t="s">
        <v>171</v>
      </c>
      <c r="M31" s="65" t="s">
        <v>106</v>
      </c>
      <c r="N31" s="65"/>
      <c r="O31" s="66" t="s">
        <v>172</v>
      </c>
      <c r="P31" s="66" t="s">
        <v>67</v>
      </c>
    </row>
    <row r="32" customFormat="false" ht="12.75" hidden="false" customHeight="true" outlineLevel="0" collapsed="false">
      <c r="A32" s="55" t="str">
        <f aca="false">P32</f>
        <v>IBVS 4887 </v>
      </c>
      <c r="B32" s="17" t="str">
        <f aca="false">IF(H32=INT(H32),"I","II")</f>
        <v>II</v>
      </c>
      <c r="C32" s="55" t="n">
        <f aca="false">1*G32</f>
        <v>50643.4751</v>
      </c>
      <c r="D32" s="0" t="str">
        <f aca="false">VLOOKUP(F32,I$1:J$5,2,FALSE())</f>
        <v>vis</v>
      </c>
      <c r="E32" s="0" t="n">
        <f aca="false">VLOOKUP(C32,A!C$21:E$967,3,FALSE())</f>
        <v>53361.0075152298</v>
      </c>
      <c r="F32" s="17" t="s">
        <v>97</v>
      </c>
      <c r="G32" s="0" t="str">
        <f aca="false">MID(I32,3,LEN(I32)-3)</f>
        <v>50643.4751</v>
      </c>
      <c r="H32" s="55" t="n">
        <f aca="false">1*K32</f>
        <v>53360.5</v>
      </c>
      <c r="I32" s="64" t="s">
        <v>173</v>
      </c>
      <c r="J32" s="65" t="s">
        <v>174</v>
      </c>
      <c r="K32" s="64" t="n">
        <v>53360.5</v>
      </c>
      <c r="L32" s="64" t="s">
        <v>175</v>
      </c>
      <c r="M32" s="65" t="s">
        <v>161</v>
      </c>
      <c r="N32" s="65" t="s">
        <v>162</v>
      </c>
      <c r="O32" s="66" t="s">
        <v>176</v>
      </c>
      <c r="P32" s="67" t="s">
        <v>177</v>
      </c>
    </row>
    <row r="33" customFormat="false" ht="12.75" hidden="false" customHeight="true" outlineLevel="0" collapsed="false">
      <c r="A33" s="55" t="str">
        <f aca="false">P33</f>
        <v>IBVS 4888 </v>
      </c>
      <c r="B33" s="17" t="str">
        <f aca="false">IF(H33=INT(H33),"I","II")</f>
        <v>II</v>
      </c>
      <c r="C33" s="55" t="n">
        <f aca="false">1*G33</f>
        <v>51016.4443</v>
      </c>
      <c r="D33" s="0" t="str">
        <f aca="false">VLOOKUP(F33,I$1:J$5,2,FALSE())</f>
        <v>vis</v>
      </c>
      <c r="E33" s="0" t="n">
        <f aca="false">VLOOKUP(C33,A!C$21:E$967,3,FALSE())</f>
        <v>54371.0065186874</v>
      </c>
      <c r="F33" s="17" t="s">
        <v>97</v>
      </c>
      <c r="G33" s="0" t="str">
        <f aca="false">MID(I33,3,LEN(I33)-3)</f>
        <v>51016.4443</v>
      </c>
      <c r="H33" s="55" t="n">
        <f aca="false">1*K33</f>
        <v>54370.5</v>
      </c>
      <c r="I33" s="64" t="s">
        <v>178</v>
      </c>
      <c r="J33" s="65" t="s">
        <v>179</v>
      </c>
      <c r="K33" s="64" t="n">
        <v>54370.5</v>
      </c>
      <c r="L33" s="64" t="s">
        <v>180</v>
      </c>
      <c r="M33" s="65" t="s">
        <v>161</v>
      </c>
      <c r="N33" s="65" t="s">
        <v>162</v>
      </c>
      <c r="O33" s="66" t="s">
        <v>176</v>
      </c>
      <c r="P33" s="67" t="s">
        <v>181</v>
      </c>
    </row>
    <row r="34" customFormat="false" ht="12.75" hidden="false" customHeight="true" outlineLevel="0" collapsed="false">
      <c r="A34" s="55" t="str">
        <f aca="false">P34</f>
        <v>IBVS 5263 </v>
      </c>
      <c r="B34" s="17" t="str">
        <f aca="false">IF(H34=INT(H34),"I","II")</f>
        <v>II</v>
      </c>
      <c r="C34" s="55" t="n">
        <f aca="false">1*G34</f>
        <v>51270.5095</v>
      </c>
      <c r="D34" s="0" t="str">
        <f aca="false">VLOOKUP(F34,I$1:J$5,2,FALSE())</f>
        <v>vis</v>
      </c>
      <c r="E34" s="0" t="n">
        <f aca="false">VLOOKUP(C34,A!C$21:E$967,3,FALSE())</f>
        <v>55059.0139970884</v>
      </c>
      <c r="F34" s="17" t="s">
        <v>97</v>
      </c>
      <c r="G34" s="0" t="str">
        <f aca="false">MID(I34,3,LEN(I34)-3)</f>
        <v>51270.5095</v>
      </c>
      <c r="H34" s="55" t="n">
        <f aca="false">1*K34</f>
        <v>55058.5</v>
      </c>
      <c r="I34" s="64" t="s">
        <v>182</v>
      </c>
      <c r="J34" s="65" t="s">
        <v>183</v>
      </c>
      <c r="K34" s="64" t="n">
        <v>55058.5</v>
      </c>
      <c r="L34" s="64" t="s">
        <v>184</v>
      </c>
      <c r="M34" s="65" t="s">
        <v>161</v>
      </c>
      <c r="N34" s="65" t="s">
        <v>162</v>
      </c>
      <c r="O34" s="66" t="s">
        <v>176</v>
      </c>
      <c r="P34" s="67" t="s">
        <v>185</v>
      </c>
    </row>
    <row r="35" customFormat="false" ht="12.75" hidden="false" customHeight="true" outlineLevel="0" collapsed="false">
      <c r="A35" s="55" t="str">
        <f aca="false">P35</f>
        <v>IBVS 5263 </v>
      </c>
      <c r="B35" s="17" t="str">
        <f aca="false">IF(H35=INT(H35),"I","II")</f>
        <v>II</v>
      </c>
      <c r="C35" s="55" t="n">
        <f aca="false">1*G35</f>
        <v>51274.5718</v>
      </c>
      <c r="D35" s="0" t="str">
        <f aca="false">VLOOKUP(F35,I$1:J$5,2,FALSE())</f>
        <v>vis</v>
      </c>
      <c r="E35" s="0" t="n">
        <f aca="false">VLOOKUP(C35,A!C$21:E$967,3,FALSE())</f>
        <v>55070.0146881689</v>
      </c>
      <c r="F35" s="17" t="s">
        <v>97</v>
      </c>
      <c r="G35" s="0" t="str">
        <f aca="false">MID(I35,3,LEN(I35)-3)</f>
        <v>51274.5718</v>
      </c>
      <c r="H35" s="55" t="n">
        <f aca="false">1*K35</f>
        <v>55069.5</v>
      </c>
      <c r="I35" s="64" t="s">
        <v>186</v>
      </c>
      <c r="J35" s="65" t="s">
        <v>187</v>
      </c>
      <c r="K35" s="64" t="n">
        <v>55069.5</v>
      </c>
      <c r="L35" s="64" t="s">
        <v>188</v>
      </c>
      <c r="M35" s="65" t="s">
        <v>161</v>
      </c>
      <c r="N35" s="65" t="s">
        <v>162</v>
      </c>
      <c r="O35" s="66" t="s">
        <v>176</v>
      </c>
      <c r="P35" s="67" t="s">
        <v>185</v>
      </c>
    </row>
    <row r="36" customFormat="false" ht="12.75" hidden="false" customHeight="true" outlineLevel="0" collapsed="false">
      <c r="A36" s="55" t="str">
        <f aca="false">P36</f>
        <v>IBVS 5027 </v>
      </c>
      <c r="B36" s="17" t="str">
        <f aca="false">IF(H36=INT(H36),"I","II")</f>
        <v>II</v>
      </c>
      <c r="C36" s="55" t="n">
        <f aca="false">1*G36</f>
        <v>51280.8461</v>
      </c>
      <c r="D36" s="0" t="str">
        <f aca="false">VLOOKUP(F36,I$1:J$5,2,FALSE())</f>
        <v>vis</v>
      </c>
      <c r="E36" s="0" t="n">
        <f aca="false">VLOOKUP(C36,A!C$21:E$967,3,FALSE())</f>
        <v>55087.0054658186</v>
      </c>
      <c r="F36" s="17" t="s">
        <v>97</v>
      </c>
      <c r="G36" s="0" t="str">
        <f aca="false">MID(I36,3,LEN(I36)-3)</f>
        <v>51280.8461</v>
      </c>
      <c r="H36" s="55" t="n">
        <f aca="false">1*K36</f>
        <v>55086.5</v>
      </c>
      <c r="I36" s="64" t="s">
        <v>189</v>
      </c>
      <c r="J36" s="65" t="s">
        <v>190</v>
      </c>
      <c r="K36" s="64" t="n">
        <v>55086.5</v>
      </c>
      <c r="L36" s="64" t="s">
        <v>191</v>
      </c>
      <c r="M36" s="65" t="s">
        <v>161</v>
      </c>
      <c r="N36" s="65" t="s">
        <v>162</v>
      </c>
      <c r="O36" s="66" t="s">
        <v>107</v>
      </c>
      <c r="P36" s="67" t="s">
        <v>192</v>
      </c>
    </row>
    <row r="37" customFormat="false" ht="12.75" hidden="false" customHeight="true" outlineLevel="0" collapsed="false">
      <c r="A37" s="55" t="str">
        <f aca="false">P37</f>
        <v>IBVS 5263 </v>
      </c>
      <c r="B37" s="17" t="str">
        <f aca="false">IF(H37=INT(H37),"I","II")</f>
        <v>II</v>
      </c>
      <c r="C37" s="55" t="n">
        <f aca="false">1*G37</f>
        <v>51288.606</v>
      </c>
      <c r="D37" s="0" t="str">
        <f aca="false">VLOOKUP(F37,I$1:J$5,2,FALSE())</f>
        <v>vis</v>
      </c>
      <c r="E37" s="0" t="n">
        <f aca="false">VLOOKUP(C37,A!C$21:E$967,3,FALSE())</f>
        <v>55108.0192419345</v>
      </c>
      <c r="F37" s="17" t="s">
        <v>97</v>
      </c>
      <c r="G37" s="0" t="str">
        <f aca="false">MID(I37,3,LEN(I37)-3)</f>
        <v>51288.6060</v>
      </c>
      <c r="H37" s="55" t="n">
        <f aca="false">1*K37</f>
        <v>55107.5</v>
      </c>
      <c r="I37" s="64" t="s">
        <v>193</v>
      </c>
      <c r="J37" s="65" t="s">
        <v>194</v>
      </c>
      <c r="K37" s="64" t="n">
        <v>55107.5</v>
      </c>
      <c r="L37" s="64" t="s">
        <v>195</v>
      </c>
      <c r="M37" s="65" t="s">
        <v>161</v>
      </c>
      <c r="N37" s="65" t="s">
        <v>162</v>
      </c>
      <c r="O37" s="66" t="s">
        <v>196</v>
      </c>
      <c r="P37" s="67" t="s">
        <v>185</v>
      </c>
    </row>
    <row r="38" customFormat="false" ht="12.75" hidden="false" customHeight="true" outlineLevel="0" collapsed="false">
      <c r="A38" s="55" t="str">
        <f aca="false">P38</f>
        <v>IBVS 5027 </v>
      </c>
      <c r="B38" s="17" t="str">
        <f aca="false">IF(H38=INT(H38),"I","II")</f>
        <v>I</v>
      </c>
      <c r="C38" s="55" t="n">
        <f aca="false">1*G38</f>
        <v>51306.887</v>
      </c>
      <c r="D38" s="0" t="str">
        <f aca="false">VLOOKUP(F38,I$1:J$5,2,FALSE())</f>
        <v>vis</v>
      </c>
      <c r="E38" s="0" t="n">
        <f aca="false">VLOOKUP(C38,A!C$21:E$967,3,FALSE())</f>
        <v>55157.5241119941</v>
      </c>
      <c r="F38" s="17" t="s">
        <v>97</v>
      </c>
      <c r="G38" s="0" t="str">
        <f aca="false">MID(I38,3,LEN(I38)-3)</f>
        <v>51306.8870</v>
      </c>
      <c r="H38" s="55" t="n">
        <f aca="false">1*K38</f>
        <v>55157</v>
      </c>
      <c r="I38" s="64" t="s">
        <v>197</v>
      </c>
      <c r="J38" s="65" t="s">
        <v>198</v>
      </c>
      <c r="K38" s="64" t="n">
        <v>55157</v>
      </c>
      <c r="L38" s="64" t="s">
        <v>199</v>
      </c>
      <c r="M38" s="65" t="s">
        <v>161</v>
      </c>
      <c r="N38" s="65" t="s">
        <v>162</v>
      </c>
      <c r="O38" s="66" t="s">
        <v>107</v>
      </c>
      <c r="P38" s="67" t="s">
        <v>192</v>
      </c>
    </row>
    <row r="39" customFormat="false" ht="12.75" hidden="false" customHeight="true" outlineLevel="0" collapsed="false">
      <c r="A39" s="55" t="str">
        <f aca="false">P39</f>
        <v>BAVM 152 </v>
      </c>
      <c r="B39" s="17" t="str">
        <f aca="false">IF(H39=INT(H39),"I","II")</f>
        <v>II</v>
      </c>
      <c r="C39" s="55" t="n">
        <f aca="false">1*G39</f>
        <v>51677.4556</v>
      </c>
      <c r="D39" s="0" t="str">
        <f aca="false">VLOOKUP(F39,I$1:J$5,2,FALSE())</f>
        <v>vis</v>
      </c>
      <c r="E39" s="0" t="n">
        <f aca="false">VLOOKUP(C39,A!C$21:E$967,3,FALSE())</f>
        <v>56161.0223008865</v>
      </c>
      <c r="F39" s="17" t="s">
        <v>97</v>
      </c>
      <c r="G39" s="0" t="str">
        <f aca="false">MID(I39,3,LEN(I39)-3)</f>
        <v>51677.4556</v>
      </c>
      <c r="H39" s="55" t="n">
        <f aca="false">1*K39</f>
        <v>56160.5</v>
      </c>
      <c r="I39" s="64" t="s">
        <v>200</v>
      </c>
      <c r="J39" s="65" t="s">
        <v>201</v>
      </c>
      <c r="K39" s="64" t="n">
        <v>56160.5</v>
      </c>
      <c r="L39" s="64" t="s">
        <v>202</v>
      </c>
      <c r="M39" s="65" t="s">
        <v>161</v>
      </c>
      <c r="N39" s="65" t="s">
        <v>203</v>
      </c>
      <c r="O39" s="66" t="s">
        <v>204</v>
      </c>
      <c r="P39" s="67" t="s">
        <v>205</v>
      </c>
    </row>
    <row r="40" customFormat="false" ht="12.75" hidden="false" customHeight="true" outlineLevel="0" collapsed="false">
      <c r="A40" s="55" t="str">
        <f aca="false">P40</f>
        <v>OEJV 0074 </v>
      </c>
      <c r="B40" s="17" t="str">
        <f aca="false">IF(H40=INT(H40),"I","II")</f>
        <v>II</v>
      </c>
      <c r="C40" s="55" t="n">
        <f aca="false">1*G40</f>
        <v>51684.47212</v>
      </c>
      <c r="D40" s="0" t="str">
        <f aca="false">VLOOKUP(F40,I$1:J$5,2,FALSE())</f>
        <v>vis</v>
      </c>
      <c r="E40" s="0" t="n">
        <f aca="false">VLOOKUP(C40,A!C$21:E$967,3,FALSE())</f>
        <v>56180.0230071318</v>
      </c>
      <c r="F40" s="17" t="s">
        <v>97</v>
      </c>
      <c r="G40" s="0" t="str">
        <f aca="false">MID(I40,3,LEN(I40)-3)</f>
        <v>51684.47212</v>
      </c>
      <c r="H40" s="55" t="n">
        <f aca="false">1*K40</f>
        <v>56179.5</v>
      </c>
      <c r="I40" s="64" t="s">
        <v>206</v>
      </c>
      <c r="J40" s="65" t="s">
        <v>207</v>
      </c>
      <c r="K40" s="64" t="n">
        <v>56179.5</v>
      </c>
      <c r="L40" s="64" t="s">
        <v>208</v>
      </c>
      <c r="M40" s="65" t="s">
        <v>209</v>
      </c>
      <c r="N40" s="65" t="s">
        <v>203</v>
      </c>
      <c r="O40" s="66" t="s">
        <v>210</v>
      </c>
      <c r="P40" s="67" t="s">
        <v>211</v>
      </c>
    </row>
    <row r="41" customFormat="false" ht="12.75" hidden="false" customHeight="true" outlineLevel="0" collapsed="false">
      <c r="A41" s="55" t="str">
        <f aca="false">P41</f>
        <v>OEJV 0074 </v>
      </c>
      <c r="B41" s="17" t="str">
        <f aca="false">IF(H41=INT(H41),"I","II")</f>
        <v>II</v>
      </c>
      <c r="C41" s="55" t="n">
        <f aca="false">1*G41</f>
        <v>51779.37525</v>
      </c>
      <c r="D41" s="0" t="str">
        <f aca="false">VLOOKUP(F41,I$1:J$5,2,FALSE())</f>
        <v>vis</v>
      </c>
      <c r="E41" s="0" t="n">
        <f aca="false">VLOOKUP(C41,A!C$21:E$967,3,FALSE())</f>
        <v>56437.0202785553</v>
      </c>
      <c r="F41" s="17" t="s">
        <v>97</v>
      </c>
      <c r="G41" s="0" t="str">
        <f aca="false">MID(I41,3,LEN(I41)-3)</f>
        <v>51779.37525</v>
      </c>
      <c r="H41" s="55" t="n">
        <f aca="false">1*K41</f>
        <v>56436.5</v>
      </c>
      <c r="I41" s="64" t="s">
        <v>212</v>
      </c>
      <c r="J41" s="65" t="s">
        <v>213</v>
      </c>
      <c r="K41" s="64" t="n">
        <v>56436.5</v>
      </c>
      <c r="L41" s="64" t="s">
        <v>214</v>
      </c>
      <c r="M41" s="65" t="s">
        <v>209</v>
      </c>
      <c r="N41" s="65" t="s">
        <v>203</v>
      </c>
      <c r="O41" s="66" t="s">
        <v>210</v>
      </c>
      <c r="P41" s="67" t="s">
        <v>211</v>
      </c>
    </row>
    <row r="42" customFormat="false" ht="12.75" hidden="false" customHeight="true" outlineLevel="0" collapsed="false">
      <c r="A42" s="55" t="str">
        <f aca="false">P42</f>
        <v>OEJV 0074 </v>
      </c>
      <c r="B42" s="17" t="str">
        <f aca="false">IF(H42=INT(H42),"I","II")</f>
        <v>II</v>
      </c>
      <c r="C42" s="55" t="n">
        <f aca="false">1*G42</f>
        <v>51956.63003</v>
      </c>
      <c r="D42" s="0" t="str">
        <f aca="false">VLOOKUP(F42,I$1:J$5,2,FALSE())</f>
        <v>vis</v>
      </c>
      <c r="E42" s="0" t="n">
        <f aca="false">VLOOKUP(C42,A!C$21:E$967,3,FALSE())</f>
        <v>56917.0254670751</v>
      </c>
      <c r="F42" s="17" t="s">
        <v>97</v>
      </c>
      <c r="G42" s="0" t="str">
        <f aca="false">MID(I42,3,LEN(I42)-3)</f>
        <v>51956.63003</v>
      </c>
      <c r="H42" s="55" t="n">
        <f aca="false">1*K42</f>
        <v>56916.5</v>
      </c>
      <c r="I42" s="64" t="s">
        <v>215</v>
      </c>
      <c r="J42" s="65" t="s">
        <v>216</v>
      </c>
      <c r="K42" s="64" t="n">
        <v>56916.5</v>
      </c>
      <c r="L42" s="64" t="s">
        <v>217</v>
      </c>
      <c r="M42" s="65" t="s">
        <v>209</v>
      </c>
      <c r="N42" s="65" t="s">
        <v>203</v>
      </c>
      <c r="O42" s="66" t="s">
        <v>210</v>
      </c>
      <c r="P42" s="67" t="s">
        <v>211</v>
      </c>
    </row>
    <row r="43" customFormat="false" ht="12.75" hidden="false" customHeight="true" outlineLevel="0" collapsed="false">
      <c r="A43" s="55" t="str">
        <f aca="false">P43</f>
        <v>BAVM 152 </v>
      </c>
      <c r="B43" s="17" t="str">
        <f aca="false">IF(H43=INT(H43),"I","II")</f>
        <v>II</v>
      </c>
      <c r="C43" s="55" t="n">
        <f aca="false">1*G43</f>
        <v>52050.427</v>
      </c>
      <c r="D43" s="0" t="str">
        <f aca="false">VLOOKUP(F43,I$1:J$5,2,FALSE())</f>
        <v>vis</v>
      </c>
      <c r="E43" s="0" t="n">
        <f aca="false">VLOOKUP(C43,A!C$21:E$967,3,FALSE())</f>
        <v>57171.0272619347</v>
      </c>
      <c r="F43" s="17" t="s">
        <v>97</v>
      </c>
      <c r="G43" s="0" t="str">
        <f aca="false">MID(I43,3,LEN(I43)-3)</f>
        <v>52050.4270</v>
      </c>
      <c r="H43" s="55" t="n">
        <f aca="false">1*K43</f>
        <v>57170.5</v>
      </c>
      <c r="I43" s="64" t="s">
        <v>218</v>
      </c>
      <c r="J43" s="65" t="s">
        <v>219</v>
      </c>
      <c r="K43" s="64" t="n">
        <v>57170.5</v>
      </c>
      <c r="L43" s="64" t="s">
        <v>220</v>
      </c>
      <c r="M43" s="65" t="s">
        <v>161</v>
      </c>
      <c r="N43" s="65" t="s">
        <v>203</v>
      </c>
      <c r="O43" s="66" t="s">
        <v>204</v>
      </c>
      <c r="P43" s="67" t="s">
        <v>205</v>
      </c>
    </row>
    <row r="44" customFormat="false" ht="12.75" hidden="false" customHeight="true" outlineLevel="0" collapsed="false">
      <c r="A44" s="55" t="str">
        <f aca="false">P44</f>
        <v>BAVM 152 </v>
      </c>
      <c r="B44" s="17" t="str">
        <f aca="false">IF(H44=INT(H44),"I","II")</f>
        <v>II</v>
      </c>
      <c r="C44" s="55" t="n">
        <f aca="false">1*G44</f>
        <v>52116.5266</v>
      </c>
      <c r="D44" s="0" t="str">
        <f aca="false">VLOOKUP(F44,I$1:J$5,2,FALSE())</f>
        <v>vis</v>
      </c>
      <c r="E44" s="0" t="n">
        <f aca="false">VLOOKUP(C44,A!C$21:E$967,3,FALSE())</f>
        <v>57350.0246969211</v>
      </c>
      <c r="F44" s="17" t="s">
        <v>97</v>
      </c>
      <c r="G44" s="0" t="str">
        <f aca="false">MID(I44,3,LEN(I44)-3)</f>
        <v>52116.5266</v>
      </c>
      <c r="H44" s="55" t="n">
        <f aca="false">1*K44</f>
        <v>57349.5</v>
      </c>
      <c r="I44" s="64" t="s">
        <v>221</v>
      </c>
      <c r="J44" s="65" t="s">
        <v>222</v>
      </c>
      <c r="K44" s="64" t="n">
        <v>57349.5</v>
      </c>
      <c r="L44" s="64" t="s">
        <v>223</v>
      </c>
      <c r="M44" s="65" t="s">
        <v>161</v>
      </c>
      <c r="N44" s="65" t="s">
        <v>203</v>
      </c>
      <c r="O44" s="66" t="s">
        <v>204</v>
      </c>
      <c r="P44" s="67" t="s">
        <v>205</v>
      </c>
    </row>
    <row r="45" customFormat="false" ht="12.75" hidden="false" customHeight="true" outlineLevel="0" collapsed="false">
      <c r="A45" s="55" t="str">
        <f aca="false">P45</f>
        <v>BAVM 158 </v>
      </c>
      <c r="B45" s="17" t="str">
        <f aca="false">IF(H45=INT(H45),"I","II")</f>
        <v>II</v>
      </c>
      <c r="C45" s="55" t="n">
        <f aca="false">1*G45</f>
        <v>52410.4754</v>
      </c>
      <c r="D45" s="0" t="str">
        <f aca="false">VLOOKUP(F45,I$1:J$5,2,FALSE())</f>
        <v>vis</v>
      </c>
      <c r="E45" s="0" t="n">
        <f aca="false">VLOOKUP(C45,A!C$21:E$967,3,FALSE())</f>
        <v>58146.0367940797</v>
      </c>
      <c r="F45" s="17" t="s">
        <v>97</v>
      </c>
      <c r="G45" s="0" t="str">
        <f aca="false">MID(I45,3,LEN(I45)-3)</f>
        <v>52410.4754</v>
      </c>
      <c r="H45" s="55" t="n">
        <f aca="false">1*K45</f>
        <v>58145.5</v>
      </c>
      <c r="I45" s="64" t="s">
        <v>224</v>
      </c>
      <c r="J45" s="65" t="s">
        <v>225</v>
      </c>
      <c r="K45" s="64" t="n">
        <v>58145.5</v>
      </c>
      <c r="L45" s="64" t="s">
        <v>226</v>
      </c>
      <c r="M45" s="65" t="s">
        <v>161</v>
      </c>
      <c r="N45" s="65" t="s">
        <v>227</v>
      </c>
      <c r="O45" s="66" t="s">
        <v>204</v>
      </c>
      <c r="P45" s="67" t="s">
        <v>228</v>
      </c>
    </row>
    <row r="46" customFormat="false" ht="12.75" hidden="false" customHeight="true" outlineLevel="0" collapsed="false">
      <c r="A46" s="55" t="str">
        <f aca="false">P46</f>
        <v>BAVM 158 </v>
      </c>
      <c r="B46" s="17" t="str">
        <f aca="false">IF(H46=INT(H46),"I","II")</f>
        <v>II</v>
      </c>
      <c r="C46" s="55" t="n">
        <f aca="false">1*G46</f>
        <v>52489.5014</v>
      </c>
      <c r="D46" s="0" t="str">
        <f aca="false">VLOOKUP(F46,I$1:J$5,2,FALSE())</f>
        <v>vis</v>
      </c>
      <c r="E46" s="0" t="n">
        <f aca="false">VLOOKUP(C46,A!C$21:E$967,3,FALSE())</f>
        <v>58360.0388651548</v>
      </c>
      <c r="F46" s="17" t="s">
        <v>97</v>
      </c>
      <c r="G46" s="0" t="str">
        <f aca="false">MID(I46,3,LEN(I46)-3)</f>
        <v>52489.5014</v>
      </c>
      <c r="H46" s="55" t="n">
        <f aca="false">1*K46</f>
        <v>58359.5</v>
      </c>
      <c r="I46" s="64" t="s">
        <v>229</v>
      </c>
      <c r="J46" s="65" t="s">
        <v>230</v>
      </c>
      <c r="K46" s="64" t="n">
        <v>58359.5</v>
      </c>
      <c r="L46" s="64" t="s">
        <v>231</v>
      </c>
      <c r="M46" s="65" t="s">
        <v>161</v>
      </c>
      <c r="N46" s="65" t="s">
        <v>232</v>
      </c>
      <c r="O46" s="66" t="s">
        <v>204</v>
      </c>
      <c r="P46" s="67" t="s">
        <v>228</v>
      </c>
    </row>
    <row r="47" customFormat="false" ht="12.75" hidden="false" customHeight="true" outlineLevel="0" collapsed="false">
      <c r="A47" s="55" t="str">
        <f aca="false">P47</f>
        <v>OEJV 0074 </v>
      </c>
      <c r="B47" s="17" t="str">
        <f aca="false">IF(H47=INT(H47),"I","II")</f>
        <v>II</v>
      </c>
      <c r="C47" s="55" t="n">
        <f aca="false">1*G47</f>
        <v>52492.4555</v>
      </c>
      <c r="D47" s="0" t="str">
        <f aca="false">VLOOKUP(F47,I$1:J$5,2,FALSE())</f>
        <v>vis</v>
      </c>
      <c r="E47" s="0" t="n">
        <f aca="false">VLOOKUP(C47,A!C$21:E$967,3,FALSE())</f>
        <v>58368.0385553601</v>
      </c>
      <c r="F47" s="17" t="s">
        <v>97</v>
      </c>
      <c r="G47" s="0" t="str">
        <f aca="false">MID(I47,3,LEN(I47)-3)</f>
        <v>52492.45550</v>
      </c>
      <c r="H47" s="55" t="n">
        <f aca="false">1*K47</f>
        <v>58367.5</v>
      </c>
      <c r="I47" s="64" t="s">
        <v>233</v>
      </c>
      <c r="J47" s="65" t="s">
        <v>234</v>
      </c>
      <c r="K47" s="64" t="s">
        <v>235</v>
      </c>
      <c r="L47" s="64" t="s">
        <v>236</v>
      </c>
      <c r="M47" s="65" t="s">
        <v>209</v>
      </c>
      <c r="N47" s="65" t="s">
        <v>203</v>
      </c>
      <c r="O47" s="66" t="s">
        <v>237</v>
      </c>
      <c r="P47" s="67" t="s">
        <v>211</v>
      </c>
    </row>
    <row r="48" customFormat="false" ht="12.75" hidden="false" customHeight="true" outlineLevel="0" collapsed="false">
      <c r="A48" s="55" t="str">
        <f aca="false">P48</f>
        <v>OEJV 0074 </v>
      </c>
      <c r="B48" s="17" t="str">
        <f aca="false">IF(H48=INT(H48),"I","II")</f>
        <v>II</v>
      </c>
      <c r="C48" s="55" t="n">
        <f aca="false">1*G48</f>
        <v>52811.50601</v>
      </c>
      <c r="D48" s="0" t="str">
        <f aca="false">VLOOKUP(F48,I$1:J$5,2,FALSE())</f>
        <v>vis</v>
      </c>
      <c r="E48" s="0" t="n">
        <f aca="false">VLOOKUP(C48,A!C$21:E$967,3,FALSE())</f>
        <v>59232.0259761783</v>
      </c>
      <c r="F48" s="17" t="s">
        <v>97</v>
      </c>
      <c r="G48" s="0" t="str">
        <f aca="false">MID(I48,3,LEN(I48)-3)</f>
        <v>52811.50601</v>
      </c>
      <c r="H48" s="55" t="n">
        <f aca="false">1*K48</f>
        <v>59231.5</v>
      </c>
      <c r="I48" s="64" t="s">
        <v>238</v>
      </c>
      <c r="J48" s="65" t="s">
        <v>239</v>
      </c>
      <c r="K48" s="64" t="s">
        <v>240</v>
      </c>
      <c r="L48" s="64" t="s">
        <v>241</v>
      </c>
      <c r="M48" s="65" t="s">
        <v>209</v>
      </c>
      <c r="N48" s="65" t="s">
        <v>92</v>
      </c>
      <c r="O48" s="66" t="s">
        <v>237</v>
      </c>
      <c r="P48" s="67" t="s">
        <v>211</v>
      </c>
    </row>
    <row r="49" customFormat="false" ht="12.75" hidden="false" customHeight="true" outlineLevel="0" collapsed="false">
      <c r="A49" s="55" t="str">
        <f aca="false">P49</f>
        <v>IBVS 5603 </v>
      </c>
      <c r="B49" s="17" t="str">
        <f aca="false">IF(H49=INT(H49),"I","II")</f>
        <v>II</v>
      </c>
      <c r="C49" s="55" t="n">
        <f aca="false">1*G49</f>
        <v>53075.9135</v>
      </c>
      <c r="D49" s="0" t="str">
        <f aca="false">VLOOKUP(F49,I$1:J$5,2,FALSE())</f>
        <v>vis</v>
      </c>
      <c r="E49" s="0" t="n">
        <f aca="false">VLOOKUP(C49,A!C$21:E$967,3,FALSE())</f>
        <v>59948.0403318053</v>
      </c>
      <c r="F49" s="17" t="s">
        <v>97</v>
      </c>
      <c r="G49" s="0" t="str">
        <f aca="false">MID(I49,3,LEN(I49)-3)</f>
        <v>53075.9135</v>
      </c>
      <c r="H49" s="55" t="n">
        <f aca="false">1*K49</f>
        <v>59947.5</v>
      </c>
      <c r="I49" s="64" t="s">
        <v>242</v>
      </c>
      <c r="J49" s="65" t="s">
        <v>243</v>
      </c>
      <c r="K49" s="64" t="s">
        <v>244</v>
      </c>
      <c r="L49" s="64" t="s">
        <v>245</v>
      </c>
      <c r="M49" s="65" t="s">
        <v>161</v>
      </c>
      <c r="N49" s="65" t="s">
        <v>162</v>
      </c>
      <c r="O49" s="66" t="s">
        <v>246</v>
      </c>
      <c r="P49" s="67" t="s">
        <v>247</v>
      </c>
    </row>
    <row r="50" customFormat="false" ht="12.75" hidden="false" customHeight="true" outlineLevel="0" collapsed="false">
      <c r="A50" s="55" t="str">
        <f aca="false">P50</f>
        <v>OEJV 0003 </v>
      </c>
      <c r="B50" s="17" t="str">
        <f aca="false">IF(H50=INT(H50),"I","II")</f>
        <v>I</v>
      </c>
      <c r="C50" s="55" t="n">
        <f aca="false">1*G50</f>
        <v>53517.383</v>
      </c>
      <c r="D50" s="0" t="str">
        <f aca="false">VLOOKUP(F50,I$1:J$5,2,FALSE())</f>
        <v>vis</v>
      </c>
      <c r="E50" s="0" t="n">
        <f aca="false">VLOOKUP(C50,A!C$21:E$967,3,FALSE())</f>
        <v>61143.537855614</v>
      </c>
      <c r="F50" s="17" t="s">
        <v>97</v>
      </c>
      <c r="G50" s="0" t="str">
        <f aca="false">MID(I50,3,LEN(I50)-3)</f>
        <v>53517.383</v>
      </c>
      <c r="H50" s="55" t="n">
        <f aca="false">1*K50</f>
        <v>61143</v>
      </c>
      <c r="I50" s="64" t="s">
        <v>248</v>
      </c>
      <c r="J50" s="65" t="s">
        <v>249</v>
      </c>
      <c r="K50" s="64" t="s">
        <v>250</v>
      </c>
      <c r="L50" s="64" t="s">
        <v>251</v>
      </c>
      <c r="M50" s="65" t="s">
        <v>106</v>
      </c>
      <c r="N50" s="65"/>
      <c r="O50" s="66" t="s">
        <v>114</v>
      </c>
      <c r="P50" s="67" t="s">
        <v>252</v>
      </c>
    </row>
    <row r="51" customFormat="false" ht="12.75" hidden="false" customHeight="true" outlineLevel="0" collapsed="false">
      <c r="A51" s="55" t="str">
        <f aca="false">P51</f>
        <v>BAVM 178 </v>
      </c>
      <c r="B51" s="17" t="str">
        <f aca="false">IF(H51=INT(H51),"I","II")</f>
        <v>II</v>
      </c>
      <c r="C51" s="55" t="n">
        <f aca="false">1*G51</f>
        <v>53601.3888</v>
      </c>
      <c r="D51" s="0" t="str">
        <f aca="false">VLOOKUP(F51,I$1:J$5,2,FALSE())</f>
        <v>vis</v>
      </c>
      <c r="E51" s="0" t="n">
        <f aca="false">VLOOKUP(C51,A!C$21:E$967,3,FALSE())</f>
        <v>61371.0252038579</v>
      </c>
      <c r="F51" s="17" t="s">
        <v>97</v>
      </c>
      <c r="G51" s="0" t="str">
        <f aca="false">MID(I51,3,LEN(I51)-3)</f>
        <v>53601.3888</v>
      </c>
      <c r="H51" s="55" t="n">
        <f aca="false">1*K51</f>
        <v>61370.5</v>
      </c>
      <c r="I51" s="64" t="s">
        <v>253</v>
      </c>
      <c r="J51" s="65" t="s">
        <v>254</v>
      </c>
      <c r="K51" s="64" t="s">
        <v>255</v>
      </c>
      <c r="L51" s="64" t="s">
        <v>256</v>
      </c>
      <c r="M51" s="65" t="s">
        <v>209</v>
      </c>
      <c r="N51" s="65" t="s">
        <v>232</v>
      </c>
      <c r="O51" s="66" t="s">
        <v>257</v>
      </c>
      <c r="P51" s="67" t="s">
        <v>258</v>
      </c>
    </row>
    <row r="52" customFormat="false" ht="12.75" hidden="false" customHeight="true" outlineLevel="0" collapsed="false">
      <c r="A52" s="55" t="str">
        <f aca="false">P52</f>
        <v>IBVS 5760 </v>
      </c>
      <c r="B52" s="17" t="str">
        <f aca="false">IF(H52=INT(H52),"I","II")</f>
        <v>II</v>
      </c>
      <c r="C52" s="55" t="n">
        <f aca="false">1*G52</f>
        <v>53855.8287</v>
      </c>
      <c r="D52" s="0" t="str">
        <f aca="false">VLOOKUP(F52,I$1:J$5,2,FALSE())</f>
        <v>vis</v>
      </c>
      <c r="E52" s="0" t="n">
        <f aca="false">VLOOKUP(C52,A!C$21:E$967,3,FALSE())</f>
        <v>62060.0473682614</v>
      </c>
      <c r="F52" s="17" t="s">
        <v>97</v>
      </c>
      <c r="G52" s="0" t="str">
        <f aca="false">MID(I52,3,LEN(I52)-3)</f>
        <v>53855.8287</v>
      </c>
      <c r="H52" s="55" t="n">
        <f aca="false">1*K52</f>
        <v>62059.5</v>
      </c>
      <c r="I52" s="64" t="s">
        <v>259</v>
      </c>
      <c r="J52" s="65" t="s">
        <v>260</v>
      </c>
      <c r="K52" s="64" t="s">
        <v>261</v>
      </c>
      <c r="L52" s="64" t="s">
        <v>262</v>
      </c>
      <c r="M52" s="65" t="s">
        <v>209</v>
      </c>
      <c r="N52" s="65" t="s">
        <v>263</v>
      </c>
      <c r="O52" s="66" t="s">
        <v>264</v>
      </c>
      <c r="P52" s="67" t="s">
        <v>265</v>
      </c>
    </row>
    <row r="53" customFormat="false" ht="12.75" hidden="false" customHeight="true" outlineLevel="0" collapsed="false">
      <c r="A53" s="55" t="str">
        <f aca="false">P53</f>
        <v>BAVM 178 </v>
      </c>
      <c r="B53" s="17" t="str">
        <f aca="false">IF(H53=INT(H53),"I","II")</f>
        <v>I</v>
      </c>
      <c r="C53" s="55" t="n">
        <f aca="false">1*G53</f>
        <v>53863.3991</v>
      </c>
      <c r="D53" s="0" t="str">
        <f aca="false">VLOOKUP(F53,I$1:J$5,2,FALSE())</f>
        <v>vis</v>
      </c>
      <c r="E53" s="0" t="n">
        <f aca="false">VLOOKUP(C53,A!C$21:E$967,3,FALSE())</f>
        <v>62080.5479791853</v>
      </c>
      <c r="F53" s="17" t="s">
        <v>97</v>
      </c>
      <c r="G53" s="0" t="str">
        <f aca="false">MID(I53,3,LEN(I53)-3)</f>
        <v>53863.3991</v>
      </c>
      <c r="H53" s="55" t="n">
        <f aca="false">1*K53</f>
        <v>62080</v>
      </c>
      <c r="I53" s="64" t="s">
        <v>266</v>
      </c>
      <c r="J53" s="65" t="s">
        <v>267</v>
      </c>
      <c r="K53" s="64" t="s">
        <v>268</v>
      </c>
      <c r="L53" s="64" t="s">
        <v>269</v>
      </c>
      <c r="M53" s="65" t="s">
        <v>209</v>
      </c>
      <c r="N53" s="65" t="s">
        <v>232</v>
      </c>
      <c r="O53" s="66" t="s">
        <v>270</v>
      </c>
      <c r="P53" s="67" t="s">
        <v>258</v>
      </c>
    </row>
    <row r="54" customFormat="false" ht="12.75" hidden="false" customHeight="true" outlineLevel="0" collapsed="false">
      <c r="A54" s="55" t="str">
        <f aca="false">P54</f>
        <v>BAVM 178 </v>
      </c>
      <c r="B54" s="17" t="str">
        <f aca="false">IF(H54=INT(H54),"I","II")</f>
        <v>I</v>
      </c>
      <c r="C54" s="55" t="n">
        <f aca="false">1*G54</f>
        <v>53894.4196</v>
      </c>
      <c r="D54" s="0" t="str">
        <f aca="false">VLOOKUP(F54,I$1:J$5,2,FALSE())</f>
        <v>CCD</v>
      </c>
      <c r="E54" s="0" t="n">
        <f aca="false">VLOOKUP(C54,A!C$21:E$967,3,FALSE())</f>
        <v>62164.5513609303</v>
      </c>
      <c r="F54" s="17" t="str">
        <f aca="false">LEFT(M54,1)</f>
        <v>C</v>
      </c>
      <c r="G54" s="0" t="str">
        <f aca="false">MID(I54,3,LEN(I54)-3)</f>
        <v>53894.4196</v>
      </c>
      <c r="H54" s="55" t="n">
        <f aca="false">1*K54</f>
        <v>62164</v>
      </c>
      <c r="I54" s="64" t="s">
        <v>271</v>
      </c>
      <c r="J54" s="65" t="s">
        <v>272</v>
      </c>
      <c r="K54" s="64" t="s">
        <v>273</v>
      </c>
      <c r="L54" s="64" t="s">
        <v>274</v>
      </c>
      <c r="M54" s="65" t="s">
        <v>209</v>
      </c>
      <c r="N54" s="65" t="s">
        <v>232</v>
      </c>
      <c r="O54" s="66" t="s">
        <v>270</v>
      </c>
      <c r="P54" s="67" t="s">
        <v>258</v>
      </c>
    </row>
    <row r="55" customFormat="false" ht="12.75" hidden="false" customHeight="true" outlineLevel="0" collapsed="false">
      <c r="A55" s="55" t="str">
        <f aca="false">P55</f>
        <v>BAVM 178 </v>
      </c>
      <c r="B55" s="17" t="str">
        <f aca="false">IF(H55=INT(H55),"I","II")</f>
        <v>II</v>
      </c>
      <c r="C55" s="55" t="n">
        <f aca="false">1*G55</f>
        <v>53920.4549</v>
      </c>
      <c r="D55" s="0" t="str">
        <f aca="false">VLOOKUP(F55,I$1:J$5,2,FALSE())</f>
        <v>CCD</v>
      </c>
      <c r="E55" s="0" t="n">
        <f aca="false">VLOOKUP(C55,A!C$21:E$967,3,FALSE())</f>
        <v>62235.0548423297</v>
      </c>
      <c r="F55" s="17" t="str">
        <f aca="false">LEFT(M55,1)</f>
        <v>C</v>
      </c>
      <c r="G55" s="0" t="str">
        <f aca="false">MID(I55,3,LEN(I55)-3)</f>
        <v>53920.4549</v>
      </c>
      <c r="H55" s="55" t="n">
        <f aca="false">1*K55</f>
        <v>62234.5</v>
      </c>
      <c r="I55" s="64" t="s">
        <v>275</v>
      </c>
      <c r="J55" s="65" t="s">
        <v>276</v>
      </c>
      <c r="K55" s="64" t="s">
        <v>277</v>
      </c>
      <c r="L55" s="64" t="s">
        <v>278</v>
      </c>
      <c r="M55" s="65" t="s">
        <v>209</v>
      </c>
      <c r="N55" s="65" t="s">
        <v>232</v>
      </c>
      <c r="O55" s="66" t="s">
        <v>270</v>
      </c>
      <c r="P55" s="67" t="s">
        <v>258</v>
      </c>
    </row>
    <row r="56" customFormat="false" ht="12.75" hidden="false" customHeight="true" outlineLevel="0" collapsed="false">
      <c r="A56" s="55" t="str">
        <f aca="false">P56</f>
        <v>BAVM 183 </v>
      </c>
      <c r="B56" s="17" t="str">
        <f aca="false">IF(H56=INT(H56),"I","II")</f>
        <v>I</v>
      </c>
      <c r="C56" s="55" t="n">
        <f aca="false">1*G56</f>
        <v>53963.4725</v>
      </c>
      <c r="D56" s="0" t="str">
        <f aca="false">VLOOKUP(F56,I$1:J$5,2,FALSE())</f>
        <v>CCD</v>
      </c>
      <c r="E56" s="0" t="n">
        <f aca="false">VLOOKUP(C56,A!C$21:E$967,3,FALSE())</f>
        <v>62351.5463197255</v>
      </c>
      <c r="F56" s="17" t="str">
        <f aca="false">LEFT(M56,1)</f>
        <v>C</v>
      </c>
      <c r="G56" s="0" t="str">
        <f aca="false">MID(I56,3,LEN(I56)-3)</f>
        <v>53963.4725</v>
      </c>
      <c r="H56" s="55" t="n">
        <f aca="false">1*K56</f>
        <v>62351</v>
      </c>
      <c r="I56" s="64" t="s">
        <v>279</v>
      </c>
      <c r="J56" s="65" t="s">
        <v>280</v>
      </c>
      <c r="K56" s="64" t="s">
        <v>281</v>
      </c>
      <c r="L56" s="64" t="s">
        <v>282</v>
      </c>
      <c r="M56" s="65" t="s">
        <v>209</v>
      </c>
      <c r="N56" s="65" t="s">
        <v>232</v>
      </c>
      <c r="O56" s="66" t="s">
        <v>270</v>
      </c>
      <c r="P56" s="67" t="s">
        <v>283</v>
      </c>
    </row>
    <row r="57" customFormat="false" ht="12.75" hidden="false" customHeight="true" outlineLevel="0" collapsed="false">
      <c r="A57" s="55" t="str">
        <f aca="false">P57</f>
        <v>BAVM 209 </v>
      </c>
      <c r="B57" s="17" t="str">
        <f aca="false">IF(H57=INT(H57),"I","II")</f>
        <v>II</v>
      </c>
      <c r="C57" s="55" t="n">
        <f aca="false">1*G57</f>
        <v>54947.4145</v>
      </c>
      <c r="D57" s="0" t="str">
        <f aca="false">VLOOKUP(F57,I$1:J$5,2,FALSE())</f>
        <v>CCD</v>
      </c>
      <c r="E57" s="0" t="n">
        <f aca="false">VLOOKUP(C57,A!C$21:E$967,3,FALSE())</f>
        <v>65016.0570607198</v>
      </c>
      <c r="F57" s="17" t="str">
        <f aca="false">LEFT(M57,1)</f>
        <v>C</v>
      </c>
      <c r="G57" s="0" t="str">
        <f aca="false">MID(I57,3,LEN(I57)-3)</f>
        <v>54947.4145</v>
      </c>
      <c r="H57" s="55" t="n">
        <f aca="false">1*K57</f>
        <v>65015.5</v>
      </c>
      <c r="I57" s="64" t="s">
        <v>284</v>
      </c>
      <c r="J57" s="65" t="s">
        <v>285</v>
      </c>
      <c r="K57" s="64" t="s">
        <v>286</v>
      </c>
      <c r="L57" s="64" t="s">
        <v>287</v>
      </c>
      <c r="M57" s="65" t="s">
        <v>209</v>
      </c>
      <c r="N57" s="65" t="s">
        <v>232</v>
      </c>
      <c r="O57" s="66" t="s">
        <v>270</v>
      </c>
      <c r="P57" s="67" t="s">
        <v>288</v>
      </c>
    </row>
    <row r="58" customFormat="false" ht="12.75" hidden="false" customHeight="true" outlineLevel="0" collapsed="false">
      <c r="A58" s="55" t="str">
        <f aca="false">P58</f>
        <v>BAVM 209 </v>
      </c>
      <c r="B58" s="17" t="str">
        <f aca="false">IF(H58=INT(H58),"I","II")</f>
        <v>I</v>
      </c>
      <c r="C58" s="55" t="n">
        <f aca="false">1*G58</f>
        <v>54947.6009</v>
      </c>
      <c r="D58" s="0" t="str">
        <f aca="false">VLOOKUP(F58,I$1:J$5,2,FALSE())</f>
        <v>CCD</v>
      </c>
      <c r="E58" s="0" t="n">
        <f aca="false">VLOOKUP(C58,A!C$21:E$967,3,FALSE())</f>
        <v>65016.5618311251</v>
      </c>
      <c r="F58" s="17" t="str">
        <f aca="false">LEFT(M58,1)</f>
        <v>C</v>
      </c>
      <c r="G58" s="0" t="str">
        <f aca="false">MID(I58,3,LEN(I58)-3)</f>
        <v>54947.6009</v>
      </c>
      <c r="H58" s="55" t="n">
        <f aca="false">1*K58</f>
        <v>65016</v>
      </c>
      <c r="I58" s="64" t="s">
        <v>289</v>
      </c>
      <c r="J58" s="65" t="s">
        <v>290</v>
      </c>
      <c r="K58" s="64" t="s">
        <v>291</v>
      </c>
      <c r="L58" s="64" t="s">
        <v>292</v>
      </c>
      <c r="M58" s="65" t="s">
        <v>209</v>
      </c>
      <c r="N58" s="65" t="s">
        <v>232</v>
      </c>
      <c r="O58" s="66" t="s">
        <v>270</v>
      </c>
      <c r="P58" s="67" t="s">
        <v>288</v>
      </c>
    </row>
    <row r="59" customFormat="false" ht="12.75" hidden="false" customHeight="true" outlineLevel="0" collapsed="false">
      <c r="A59" s="55" t="str">
        <f aca="false">P59</f>
        <v>BAVM 220 </v>
      </c>
      <c r="B59" s="17" t="str">
        <f aca="false">IF(H59=INT(H59),"I","II")</f>
        <v>II</v>
      </c>
      <c r="C59" s="55" t="n">
        <f aca="false">1*G59</f>
        <v>55640.5493</v>
      </c>
      <c r="D59" s="0" t="str">
        <f aca="false">VLOOKUP(F59,I$1:J$5,2,FALSE())</f>
        <v>vis</v>
      </c>
      <c r="E59" s="0" t="n">
        <f aca="false">VLOOKUP(C59,A!C$21:E$967,3,FALSE())</f>
        <v>66893.0631439614</v>
      </c>
      <c r="F59" s="17" t="s">
        <v>97</v>
      </c>
      <c r="G59" s="0" t="str">
        <f aca="false">MID(I59,3,LEN(I59)-3)</f>
        <v>55640.5493</v>
      </c>
      <c r="H59" s="55" t="n">
        <f aca="false">1*K59</f>
        <v>66892.5</v>
      </c>
      <c r="I59" s="64" t="s">
        <v>293</v>
      </c>
      <c r="J59" s="65" t="s">
        <v>294</v>
      </c>
      <c r="K59" s="64" t="s">
        <v>295</v>
      </c>
      <c r="L59" s="64" t="s">
        <v>296</v>
      </c>
      <c r="M59" s="65" t="s">
        <v>209</v>
      </c>
      <c r="N59" s="65" t="s">
        <v>203</v>
      </c>
      <c r="O59" s="66" t="s">
        <v>297</v>
      </c>
      <c r="P59" s="67" t="s">
        <v>298</v>
      </c>
    </row>
    <row r="60" customFormat="false" ht="12.75" hidden="false" customHeight="true" outlineLevel="0" collapsed="false">
      <c r="A60" s="55" t="str">
        <f aca="false">P60</f>
        <v>OEJV 0160 </v>
      </c>
      <c r="B60" s="17" t="str">
        <f aca="false">IF(H60=INT(H60),"I","II")</f>
        <v>I</v>
      </c>
      <c r="C60" s="55" t="n">
        <f aca="false">1*G60</f>
        <v>55642.5817</v>
      </c>
      <c r="D60" s="0" t="str">
        <f aca="false">VLOOKUP(F60,I$1:J$5,2,FALSE())</f>
        <v>vis</v>
      </c>
      <c r="E60" s="0" t="n">
        <f aca="false">VLOOKUP(C60,A!C$21:E$967,3,FALSE())</f>
        <v>66898.5668744963</v>
      </c>
      <c r="F60" s="17" t="s">
        <v>97</v>
      </c>
      <c r="G60" s="0" t="str">
        <f aca="false">MID(I60,3,LEN(I60)-3)</f>
        <v>55642.5817</v>
      </c>
      <c r="H60" s="55" t="n">
        <f aca="false">1*K60</f>
        <v>66898</v>
      </c>
      <c r="I60" s="64" t="s">
        <v>299</v>
      </c>
      <c r="J60" s="65" t="s">
        <v>300</v>
      </c>
      <c r="K60" s="64" t="s">
        <v>301</v>
      </c>
      <c r="L60" s="64" t="s">
        <v>302</v>
      </c>
      <c r="M60" s="65" t="s">
        <v>209</v>
      </c>
      <c r="N60" s="65" t="s">
        <v>263</v>
      </c>
      <c r="O60" s="66" t="s">
        <v>303</v>
      </c>
      <c r="P60" s="67" t="s">
        <v>304</v>
      </c>
    </row>
    <row r="61" customFormat="false" ht="12.75" hidden="false" customHeight="true" outlineLevel="0" collapsed="false">
      <c r="A61" s="55" t="str">
        <f aca="false">P61</f>
        <v>OEJV 0160 </v>
      </c>
      <c r="B61" s="17" t="str">
        <f aca="false">IF(H61=INT(H61),"I","II")</f>
        <v>I</v>
      </c>
      <c r="C61" s="55" t="n">
        <f aca="false">1*G61</f>
        <v>55642.5818</v>
      </c>
      <c r="D61" s="0" t="str">
        <f aca="false">VLOOKUP(F61,I$1:J$5,2,FALSE())</f>
        <v>vis</v>
      </c>
      <c r="E61" s="0" t="n">
        <f aca="false">VLOOKUP(C61,A!C$21:E$967,3,FALSE())</f>
        <v>66898.5671452959</v>
      </c>
      <c r="F61" s="17" t="s">
        <v>97</v>
      </c>
      <c r="G61" s="0" t="str">
        <f aca="false">MID(I61,3,LEN(I61)-3)</f>
        <v>55642.5818</v>
      </c>
      <c r="H61" s="55" t="n">
        <f aca="false">1*K61</f>
        <v>66898</v>
      </c>
      <c r="I61" s="64" t="s">
        <v>305</v>
      </c>
      <c r="J61" s="65" t="s">
        <v>300</v>
      </c>
      <c r="K61" s="64" t="s">
        <v>301</v>
      </c>
      <c r="L61" s="64" t="s">
        <v>306</v>
      </c>
      <c r="M61" s="65" t="s">
        <v>209</v>
      </c>
      <c r="N61" s="65" t="s">
        <v>97</v>
      </c>
      <c r="O61" s="66" t="s">
        <v>303</v>
      </c>
      <c r="P61" s="67" t="s">
        <v>304</v>
      </c>
    </row>
    <row r="62" customFormat="false" ht="12.75" hidden="false" customHeight="true" outlineLevel="0" collapsed="false">
      <c r="A62" s="55" t="str">
        <f aca="false">P62</f>
        <v>OEJV 0160 </v>
      </c>
      <c r="B62" s="17" t="str">
        <f aca="false">IF(H62=INT(H62),"I","II")</f>
        <v>I</v>
      </c>
      <c r="C62" s="55" t="n">
        <f aca="false">1*G62</f>
        <v>55642.5823</v>
      </c>
      <c r="D62" s="0" t="str">
        <f aca="false">VLOOKUP(F62,I$1:J$5,2,FALSE())</f>
        <v>vis</v>
      </c>
      <c r="E62" s="0" t="n">
        <f aca="false">VLOOKUP(C62,A!C$21:E$967,3,FALSE())</f>
        <v>66898.5684992938</v>
      </c>
      <c r="F62" s="17" t="s">
        <v>97</v>
      </c>
      <c r="G62" s="0" t="str">
        <f aca="false">MID(I62,3,LEN(I62)-3)</f>
        <v>55642.5823</v>
      </c>
      <c r="H62" s="55" t="n">
        <f aca="false">1*K62</f>
        <v>66898</v>
      </c>
      <c r="I62" s="64" t="s">
        <v>307</v>
      </c>
      <c r="J62" s="65" t="s">
        <v>308</v>
      </c>
      <c r="K62" s="64" t="s">
        <v>301</v>
      </c>
      <c r="L62" s="64" t="s">
        <v>309</v>
      </c>
      <c r="M62" s="65" t="s">
        <v>209</v>
      </c>
      <c r="N62" s="65" t="s">
        <v>48</v>
      </c>
      <c r="O62" s="66" t="s">
        <v>303</v>
      </c>
      <c r="P62" s="67" t="s">
        <v>304</v>
      </c>
    </row>
    <row r="63" customFormat="false" ht="12.75" hidden="false" customHeight="true" outlineLevel="0" collapsed="false">
      <c r="A63" s="55" t="str">
        <f aca="false">P63</f>
        <v>BAVM 220 </v>
      </c>
      <c r="B63" s="17" t="str">
        <f aca="false">IF(H63=INT(H63),"I","II")</f>
        <v>II</v>
      </c>
      <c r="C63" s="55" t="n">
        <f aca="false">1*G63</f>
        <v>55661.5985</v>
      </c>
      <c r="D63" s="0" t="str">
        <f aca="false">VLOOKUP(F63,I$1:J$5,2,FALSE())</f>
        <v>vis</v>
      </c>
      <c r="E63" s="0" t="n">
        <f aca="false">VLOOKUP(C63,A!C$21:E$967,3,FALSE())</f>
        <v>66950.0642878188</v>
      </c>
      <c r="F63" s="17" t="s">
        <v>97</v>
      </c>
      <c r="G63" s="0" t="str">
        <f aca="false">MID(I63,3,LEN(I63)-3)</f>
        <v>55661.5985</v>
      </c>
      <c r="H63" s="55" t="n">
        <f aca="false">1*K63</f>
        <v>66949.5</v>
      </c>
      <c r="I63" s="64" t="s">
        <v>310</v>
      </c>
      <c r="J63" s="65" t="s">
        <v>311</v>
      </c>
      <c r="K63" s="64" t="s">
        <v>312</v>
      </c>
      <c r="L63" s="64" t="s">
        <v>313</v>
      </c>
      <c r="M63" s="65" t="s">
        <v>209</v>
      </c>
      <c r="N63" s="65" t="n">
        <v>0</v>
      </c>
      <c r="O63" s="66" t="s">
        <v>270</v>
      </c>
      <c r="P63" s="67" t="s">
        <v>298</v>
      </c>
    </row>
    <row r="64" customFormat="false" ht="12.75" hidden="false" customHeight="true" outlineLevel="0" collapsed="false">
      <c r="A64" s="55" t="str">
        <f aca="false">P64</f>
        <v>BAVM 220 </v>
      </c>
      <c r="B64" s="17" t="str">
        <f aca="false">IF(H64=INT(H64),"I","II")</f>
        <v>II</v>
      </c>
      <c r="C64" s="55" t="n">
        <f aca="false">1*G64</f>
        <v>55670.4611</v>
      </c>
      <c r="D64" s="0" t="str">
        <f aca="false">VLOOKUP(F64,I$1:J$5,2,FALSE())</f>
        <v>vis</v>
      </c>
      <c r="E64" s="0" t="n">
        <f aca="false">VLOOKUP(C64,A!C$21:E$967,3,FALSE())</f>
        <v>66974.0641708334</v>
      </c>
      <c r="F64" s="17" t="s">
        <v>97</v>
      </c>
      <c r="G64" s="0" t="str">
        <f aca="false">MID(I64,3,LEN(I64)-3)</f>
        <v>55670.4611</v>
      </c>
      <c r="H64" s="55" t="n">
        <f aca="false">1*K64</f>
        <v>66973.5</v>
      </c>
      <c r="I64" s="64" t="s">
        <v>314</v>
      </c>
      <c r="J64" s="65" t="s">
        <v>315</v>
      </c>
      <c r="K64" s="64" t="n">
        <v>66973.5</v>
      </c>
      <c r="L64" s="64" t="s">
        <v>316</v>
      </c>
      <c r="M64" s="65" t="s">
        <v>209</v>
      </c>
      <c r="N64" s="65" t="n">
        <v>0</v>
      </c>
      <c r="O64" s="66" t="s">
        <v>270</v>
      </c>
      <c r="P64" s="67" t="s">
        <v>298</v>
      </c>
    </row>
    <row r="65" customFormat="false" ht="12.75" hidden="false" customHeight="true" outlineLevel="0" collapsed="false">
      <c r="A65" s="55" t="str">
        <f aca="false">P65</f>
        <v>IBVS 6029 </v>
      </c>
      <c r="B65" s="17" t="str">
        <f aca="false">IF(H65=INT(H65),"I","II")</f>
        <v>I</v>
      </c>
      <c r="C65" s="55" t="n">
        <f aca="false">1*G65</f>
        <v>56073.8983</v>
      </c>
      <c r="D65" s="0" t="str">
        <f aca="false">VLOOKUP(F65,I$1:J$5,2,FALSE())</f>
        <v>vis</v>
      </c>
      <c r="E65" s="0" t="n">
        <f aca="false">VLOOKUP(C65,A!C$21:E$967,3,FALSE())</f>
        <v>68066.5703883916</v>
      </c>
      <c r="F65" s="17" t="s">
        <v>97</v>
      </c>
      <c r="G65" s="0" t="str">
        <f aca="false">MID(I65,3,LEN(I65)-3)</f>
        <v>56073.8983</v>
      </c>
      <c r="H65" s="55" t="n">
        <f aca="false">1*K65</f>
        <v>68066</v>
      </c>
      <c r="I65" s="64" t="s">
        <v>317</v>
      </c>
      <c r="J65" s="65" t="s">
        <v>318</v>
      </c>
      <c r="K65" s="64" t="n">
        <v>68066</v>
      </c>
      <c r="L65" s="64" t="s">
        <v>319</v>
      </c>
      <c r="M65" s="65" t="s">
        <v>209</v>
      </c>
      <c r="N65" s="65" t="s">
        <v>97</v>
      </c>
      <c r="O65" s="66" t="s">
        <v>107</v>
      </c>
      <c r="P65" s="67" t="s">
        <v>320</v>
      </c>
    </row>
    <row r="66" customFormat="false" ht="12.75" hidden="false" customHeight="true" outlineLevel="0" collapsed="false">
      <c r="A66" s="55" t="str">
        <f aca="false">P66</f>
        <v>BAVM 231 </v>
      </c>
      <c r="B66" s="17" t="str">
        <f aca="false">IF(H66=INT(H66),"I","II")</f>
        <v>II</v>
      </c>
      <c r="C66" s="55" t="n">
        <f aca="false">1*G66</f>
        <v>56074.4525</v>
      </c>
      <c r="D66" s="0" t="str">
        <f aca="false">VLOOKUP(F66,I$1:J$5,2,FALSE())</f>
        <v>vis</v>
      </c>
      <c r="E66" s="0" t="n">
        <f aca="false">VLOOKUP(C66,A!C$21:E$967,3,FALSE())</f>
        <v>68068.0711596288</v>
      </c>
      <c r="F66" s="17" t="s">
        <v>97</v>
      </c>
      <c r="G66" s="0" t="str">
        <f aca="false">MID(I66,3,LEN(I66)-3)</f>
        <v>56074.4525</v>
      </c>
      <c r="H66" s="55" t="n">
        <f aca="false">1*K66</f>
        <v>68067.5</v>
      </c>
      <c r="I66" s="64" t="s">
        <v>321</v>
      </c>
      <c r="J66" s="65" t="s">
        <v>322</v>
      </c>
      <c r="K66" s="64" t="n">
        <v>68067.5</v>
      </c>
      <c r="L66" s="64" t="s">
        <v>323</v>
      </c>
      <c r="M66" s="65" t="s">
        <v>209</v>
      </c>
      <c r="N66" s="65" t="n">
        <v>0</v>
      </c>
      <c r="O66" s="66" t="s">
        <v>270</v>
      </c>
      <c r="P66" s="67" t="s">
        <v>324</v>
      </c>
    </row>
    <row r="67" customFormat="false" ht="12.75" hidden="false" customHeight="true" outlineLevel="0" collapsed="false">
      <c r="A67" s="55" t="str">
        <f aca="false">P67</f>
        <v>BAVM 231 </v>
      </c>
      <c r="B67" s="17" t="str">
        <f aca="false">IF(H67=INT(H67),"I","II")</f>
        <v>II</v>
      </c>
      <c r="C67" s="55" t="n">
        <f aca="false">1*G67</f>
        <v>56094.3927</v>
      </c>
      <c r="D67" s="0" t="str">
        <f aca="false">VLOOKUP(F67,I$1:J$5,2,FALSE())</f>
        <v>vis</v>
      </c>
      <c r="E67" s="0" t="n">
        <f aca="false">VLOOKUP(C67,A!C$21:E$967,3,FALSE())</f>
        <v>68122.0691362143</v>
      </c>
      <c r="F67" s="17" t="s">
        <v>97</v>
      </c>
      <c r="G67" s="0" t="str">
        <f aca="false">MID(I67,3,LEN(I67)-3)</f>
        <v>56094.3927</v>
      </c>
      <c r="H67" s="55" t="n">
        <f aca="false">1*K67</f>
        <v>68121.5</v>
      </c>
      <c r="I67" s="64" t="s">
        <v>325</v>
      </c>
      <c r="J67" s="65" t="s">
        <v>326</v>
      </c>
      <c r="K67" s="64" t="n">
        <v>68121.5</v>
      </c>
      <c r="L67" s="64" t="s">
        <v>327</v>
      </c>
      <c r="M67" s="65" t="s">
        <v>209</v>
      </c>
      <c r="N67" s="65" t="n">
        <v>0</v>
      </c>
      <c r="O67" s="66" t="s">
        <v>270</v>
      </c>
      <c r="P67" s="67" t="s">
        <v>324</v>
      </c>
    </row>
    <row r="68" customFormat="false" ht="12.75" hidden="false" customHeight="true" outlineLevel="0" collapsed="false">
      <c r="A68" s="55" t="str">
        <f aca="false">P68</f>
        <v> VSS 7.94 </v>
      </c>
      <c r="B68" s="17" t="str">
        <f aca="false">IF(H68=INT(H68),"I","II")</f>
        <v>II</v>
      </c>
      <c r="C68" s="55" t="n">
        <f aca="false">1*G68</f>
        <v>30939.403</v>
      </c>
      <c r="D68" s="0" t="str">
        <f aca="false">VLOOKUP(F68,I$1:J$5,2,FALSE())</f>
        <v>vis</v>
      </c>
      <c r="E68" s="0" t="n">
        <f aca="false">VLOOKUP(C68,A!C$21:E$967,3,FALSE())</f>
        <v>2.46427612024328</v>
      </c>
      <c r="F68" s="17" t="s">
        <v>97</v>
      </c>
      <c r="G68" s="0" t="str">
        <f aca="false">MID(I68,3,LEN(I68)-3)</f>
        <v>30939.403</v>
      </c>
      <c r="H68" s="55" t="n">
        <f aca="false">1*K68</f>
        <v>2.5</v>
      </c>
      <c r="I68" s="64" t="s">
        <v>328</v>
      </c>
      <c r="J68" s="65" t="s">
        <v>329</v>
      </c>
      <c r="K68" s="64" t="n">
        <v>2.5</v>
      </c>
      <c r="L68" s="64" t="s">
        <v>330</v>
      </c>
      <c r="M68" s="65" t="s">
        <v>101</v>
      </c>
      <c r="N68" s="65"/>
      <c r="O68" s="66" t="s">
        <v>102</v>
      </c>
      <c r="P68" s="66" t="s">
        <v>44</v>
      </c>
    </row>
    <row r="69" customFormat="false" ht="12.75" hidden="false" customHeight="true" outlineLevel="0" collapsed="false">
      <c r="A69" s="55" t="str">
        <f aca="false">P69</f>
        <v> VSS 7.94 </v>
      </c>
      <c r="B69" s="17" t="str">
        <f aca="false">IF(H69=INT(H69),"I","II")</f>
        <v>I</v>
      </c>
      <c r="C69" s="55" t="n">
        <f aca="false">1*G69</f>
        <v>30941.478</v>
      </c>
      <c r="D69" s="0" t="str">
        <f aca="false">VLOOKUP(F69,I$1:J$5,2,FALSE())</f>
        <v>vis</v>
      </c>
      <c r="E69" s="0" t="n">
        <f aca="false">VLOOKUP(C69,A!C$21:E$967,3,FALSE())</f>
        <v>8.08336727354814</v>
      </c>
      <c r="F69" s="17" t="s">
        <v>97</v>
      </c>
      <c r="G69" s="0" t="str">
        <f aca="false">MID(I69,3,LEN(I69)-3)</f>
        <v>30941.478</v>
      </c>
      <c r="H69" s="55" t="n">
        <f aca="false">1*K69</f>
        <v>8</v>
      </c>
      <c r="I69" s="64" t="s">
        <v>331</v>
      </c>
      <c r="J69" s="65" t="s">
        <v>332</v>
      </c>
      <c r="K69" s="64" t="n">
        <v>8</v>
      </c>
      <c r="L69" s="64" t="s">
        <v>333</v>
      </c>
      <c r="M69" s="65" t="s">
        <v>101</v>
      </c>
      <c r="N69" s="65"/>
      <c r="O69" s="66" t="s">
        <v>102</v>
      </c>
      <c r="P69" s="66" t="s">
        <v>44</v>
      </c>
    </row>
    <row r="70" customFormat="false" ht="12.75" hidden="false" customHeight="true" outlineLevel="0" collapsed="false">
      <c r="A70" s="55" t="str">
        <f aca="false">P70</f>
        <v> VSS 7.94 </v>
      </c>
      <c r="B70" s="17" t="str">
        <f aca="false">IF(H70=INT(H70),"I","II")</f>
        <v>I</v>
      </c>
      <c r="C70" s="55" t="n">
        <f aca="false">1*G70</f>
        <v>30969.512</v>
      </c>
      <c r="D70" s="0" t="str">
        <f aca="false">VLOOKUP(F70,I$1:J$5,2,FALSE())</f>
        <v>vis</v>
      </c>
      <c r="E70" s="0" t="n">
        <f aca="false">VLOOKUP(C70,A!C$21:E$967,3,FALSE())</f>
        <v>83.9993197514716</v>
      </c>
      <c r="F70" s="17" t="s">
        <v>97</v>
      </c>
      <c r="G70" s="0" t="str">
        <f aca="false">MID(I70,3,LEN(I70)-3)</f>
        <v>30969.512</v>
      </c>
      <c r="H70" s="55" t="n">
        <f aca="false">1*K70</f>
        <v>84</v>
      </c>
      <c r="I70" s="64" t="s">
        <v>334</v>
      </c>
      <c r="J70" s="65" t="s">
        <v>335</v>
      </c>
      <c r="K70" s="64" t="n">
        <v>84</v>
      </c>
      <c r="L70" s="64" t="s">
        <v>336</v>
      </c>
      <c r="M70" s="65" t="s">
        <v>101</v>
      </c>
      <c r="N70" s="65"/>
      <c r="O70" s="66" t="s">
        <v>102</v>
      </c>
      <c r="P70" s="66" t="s">
        <v>44</v>
      </c>
    </row>
    <row r="71" customFormat="false" ht="12.75" hidden="false" customHeight="true" outlineLevel="0" collapsed="false">
      <c r="A71" s="55" t="str">
        <f aca="false">P71</f>
        <v> VSS 7.94 </v>
      </c>
      <c r="B71" s="17" t="str">
        <f aca="false">IF(H71=INT(H71),"I","II")</f>
        <v>I</v>
      </c>
      <c r="C71" s="55" t="n">
        <f aca="false">1*G71</f>
        <v>30972.496</v>
      </c>
      <c r="D71" s="0" t="str">
        <f aca="false">VLOOKUP(F71,I$1:J$5,2,FALSE())</f>
        <v>vis</v>
      </c>
      <c r="E71" s="0" t="n">
        <f aca="false">VLOOKUP(C71,A!C$21:E$967,3,FALSE())</f>
        <v>92.0799790292827</v>
      </c>
      <c r="F71" s="17" t="s">
        <v>97</v>
      </c>
      <c r="G71" s="0" t="str">
        <f aca="false">MID(I71,3,LEN(I71)-3)</f>
        <v>30972.496</v>
      </c>
      <c r="H71" s="55" t="n">
        <f aca="false">1*K71</f>
        <v>92</v>
      </c>
      <c r="I71" s="64" t="s">
        <v>337</v>
      </c>
      <c r="J71" s="65" t="s">
        <v>338</v>
      </c>
      <c r="K71" s="64" t="n">
        <v>92</v>
      </c>
      <c r="L71" s="64" t="s">
        <v>339</v>
      </c>
      <c r="M71" s="65" t="s">
        <v>101</v>
      </c>
      <c r="N71" s="65"/>
      <c r="O71" s="66" t="s">
        <v>102</v>
      </c>
      <c r="P71" s="66" t="s">
        <v>44</v>
      </c>
    </row>
    <row r="72" customFormat="false" ht="12.75" hidden="false" customHeight="true" outlineLevel="0" collapsed="false">
      <c r="A72" s="55" t="str">
        <f aca="false">P72</f>
        <v> VSS 7.94 </v>
      </c>
      <c r="B72" s="17" t="str">
        <f aca="false">IF(H72=INT(H72),"I","II")</f>
        <v>II</v>
      </c>
      <c r="C72" s="55" t="n">
        <f aca="false">1*G72</f>
        <v>30990.377</v>
      </c>
      <c r="D72" s="0" t="str">
        <f aca="false">VLOOKUP(F72,I$1:J$5,2,FALSE())</f>
        <v>vis</v>
      </c>
      <c r="E72" s="0" t="n">
        <f aca="false">VLOOKUP(C72,A!C$21:E$967,3,FALSE())</f>
        <v>140.501650794206</v>
      </c>
      <c r="F72" s="17" t="s">
        <v>97</v>
      </c>
      <c r="G72" s="0" t="str">
        <f aca="false">MID(I72,3,LEN(I72)-3)</f>
        <v>30990.377</v>
      </c>
      <c r="H72" s="55" t="n">
        <f aca="false">1*K72</f>
        <v>140.5</v>
      </c>
      <c r="I72" s="64" t="s">
        <v>340</v>
      </c>
      <c r="J72" s="65" t="s">
        <v>341</v>
      </c>
      <c r="K72" s="64" t="n">
        <v>140.5</v>
      </c>
      <c r="L72" s="64" t="s">
        <v>342</v>
      </c>
      <c r="M72" s="65" t="s">
        <v>101</v>
      </c>
      <c r="N72" s="65"/>
      <c r="O72" s="66" t="s">
        <v>102</v>
      </c>
      <c r="P72" s="66" t="s">
        <v>44</v>
      </c>
    </row>
    <row r="73" customFormat="false" ht="12.75" hidden="false" customHeight="true" outlineLevel="0" collapsed="false">
      <c r="A73" s="55" t="str">
        <f aca="false">P73</f>
        <v> BBS 34 </v>
      </c>
      <c r="B73" s="17" t="str">
        <f aca="false">IF(H73=INT(H73),"I","II")</f>
        <v>I</v>
      </c>
      <c r="C73" s="55" t="n">
        <f aca="false">1*G73</f>
        <v>43350.376</v>
      </c>
      <c r="D73" s="0" t="str">
        <f aca="false">VLOOKUP(F73,I$1:J$5,2,FALSE())</f>
        <v>vis</v>
      </c>
      <c r="E73" s="0" t="n">
        <f aca="false">VLOOKUP(C73,A!C$21:E$967,3,FALSE())</f>
        <v>33611.326246328</v>
      </c>
      <c r="F73" s="17" t="s">
        <v>97</v>
      </c>
      <c r="G73" s="0" t="str">
        <f aca="false">MID(I73,3,LEN(I73)-3)</f>
        <v>43350.376</v>
      </c>
      <c r="H73" s="55" t="n">
        <f aca="false">1*K73</f>
        <v>33611</v>
      </c>
      <c r="I73" s="64" t="s">
        <v>343</v>
      </c>
      <c r="J73" s="65" t="s">
        <v>344</v>
      </c>
      <c r="K73" s="64" t="n">
        <v>33611</v>
      </c>
      <c r="L73" s="64" t="s">
        <v>345</v>
      </c>
      <c r="M73" s="65" t="s">
        <v>106</v>
      </c>
      <c r="N73" s="65"/>
      <c r="O73" s="66" t="s">
        <v>107</v>
      </c>
      <c r="P73" s="66" t="s">
        <v>51</v>
      </c>
    </row>
    <row r="74" customFormat="false" ht="12.75" hidden="false" customHeight="true" outlineLevel="0" collapsed="false">
      <c r="A74" s="55" t="str">
        <f aca="false">P74</f>
        <v> BBS 37 </v>
      </c>
      <c r="B74" s="17" t="str">
        <f aca="false">IF(H74=INT(H74),"I","II")</f>
        <v>II</v>
      </c>
      <c r="C74" s="55" t="n">
        <f aca="false">1*G74</f>
        <v>43674.498</v>
      </c>
      <c r="D74" s="0" t="str">
        <f aca="false">VLOOKUP(F74,I$1:J$5,2,FALSE())</f>
        <v>vis</v>
      </c>
      <c r="E74" s="0" t="n">
        <f aca="false">VLOOKUP(C74,A!C$21:E$967,3,FALSE())</f>
        <v>34489.047240444</v>
      </c>
      <c r="F74" s="17" t="s">
        <v>97</v>
      </c>
      <c r="G74" s="0" t="str">
        <f aca="false">MID(I74,3,LEN(I74)-3)</f>
        <v>43674.498</v>
      </c>
      <c r="H74" s="55" t="n">
        <f aca="false">1*K74</f>
        <v>34488.5</v>
      </c>
      <c r="I74" s="64" t="s">
        <v>346</v>
      </c>
      <c r="J74" s="65" t="s">
        <v>347</v>
      </c>
      <c r="K74" s="64" t="n">
        <v>34488.5</v>
      </c>
      <c r="L74" s="64" t="s">
        <v>124</v>
      </c>
      <c r="M74" s="65" t="s">
        <v>106</v>
      </c>
      <c r="N74" s="65"/>
      <c r="O74" s="66" t="s">
        <v>114</v>
      </c>
      <c r="P74" s="66" t="s">
        <v>54</v>
      </c>
    </row>
    <row r="75" customFormat="false" ht="12.75" hidden="false" customHeight="true" outlineLevel="0" collapsed="false">
      <c r="A75" s="55" t="str">
        <f aca="false">P75</f>
        <v> BBS 45 </v>
      </c>
      <c r="B75" s="17" t="str">
        <f aca="false">IF(H75=INT(H75),"I","II")</f>
        <v>II</v>
      </c>
      <c r="C75" s="55" t="n">
        <f aca="false">1*G75</f>
        <v>44133.483</v>
      </c>
      <c r="D75" s="0" t="str">
        <f aca="false">VLOOKUP(F75,I$1:J$5,2,FALSE())</f>
        <v>vis</v>
      </c>
      <c r="E75" s="0" t="n">
        <f aca="false">VLOOKUP(C75,A!C$21:E$967,3,FALSE())</f>
        <v>35731.9766635759</v>
      </c>
      <c r="F75" s="17" t="s">
        <v>97</v>
      </c>
      <c r="G75" s="0" t="str">
        <f aca="false">MID(I75,3,LEN(I75)-3)</f>
        <v>44133.483</v>
      </c>
      <c r="H75" s="55" t="n">
        <f aca="false">1*K75</f>
        <v>35731.5</v>
      </c>
      <c r="I75" s="64" t="s">
        <v>348</v>
      </c>
      <c r="J75" s="65" t="s">
        <v>349</v>
      </c>
      <c r="K75" s="64" t="n">
        <v>35731.5</v>
      </c>
      <c r="L75" s="64" t="s">
        <v>350</v>
      </c>
      <c r="M75" s="65" t="s">
        <v>106</v>
      </c>
      <c r="N75" s="65"/>
      <c r="O75" s="66" t="s">
        <v>114</v>
      </c>
      <c r="P75" s="66" t="s">
        <v>57</v>
      </c>
    </row>
    <row r="76" customFormat="false" ht="12.75" hidden="false" customHeight="true" outlineLevel="0" collapsed="false">
      <c r="A76" s="55" t="str">
        <f aca="false">P76</f>
        <v> BRNO 30 </v>
      </c>
      <c r="B76" s="17" t="str">
        <f aca="false">IF(H76=INT(H76),"I","II")</f>
        <v>II</v>
      </c>
      <c r="C76" s="55" t="n">
        <f aca="false">1*G76</f>
        <v>46982.461</v>
      </c>
      <c r="D76" s="0" t="str">
        <f aca="false">VLOOKUP(F76,I$1:J$5,2,FALSE())</f>
        <v>vis</v>
      </c>
      <c r="E76" s="0" t="n">
        <f aca="false">VLOOKUP(C76,A!C$21:E$967,3,FALSE())</f>
        <v>43446.996941048</v>
      </c>
      <c r="F76" s="17" t="s">
        <v>97</v>
      </c>
      <c r="G76" s="0" t="str">
        <f aca="false">MID(I76,3,LEN(I76)-3)</f>
        <v>46982.461</v>
      </c>
      <c r="H76" s="55" t="n">
        <f aca="false">1*K76</f>
        <v>43446.5</v>
      </c>
      <c r="I76" s="64" t="s">
        <v>351</v>
      </c>
      <c r="J76" s="65" t="s">
        <v>352</v>
      </c>
      <c r="K76" s="64" t="n">
        <v>43446.5</v>
      </c>
      <c r="L76" s="64" t="s">
        <v>153</v>
      </c>
      <c r="M76" s="65" t="s">
        <v>106</v>
      </c>
      <c r="N76" s="65"/>
      <c r="O76" s="66" t="s">
        <v>353</v>
      </c>
      <c r="P76" s="66" t="s">
        <v>63</v>
      </c>
    </row>
    <row r="77" customFormat="false" ht="12.75" hidden="false" customHeight="true" outlineLevel="0" collapsed="false">
      <c r="A77" s="55" t="str">
        <f aca="false">P77</f>
        <v> BRNO 30 </v>
      </c>
      <c r="B77" s="17" t="str">
        <f aca="false">IF(H77=INT(H77),"I","II")</f>
        <v>II</v>
      </c>
      <c r="C77" s="55" t="n">
        <f aca="false">1*G77</f>
        <v>47691.47</v>
      </c>
      <c r="D77" s="0" t="str">
        <f aca="false">VLOOKUP(F77,I$1:J$5,2,FALSE())</f>
        <v>vis</v>
      </c>
      <c r="E77" s="0" t="n">
        <f aca="false">VLOOKUP(C77,A!C$21:E$967,3,FALSE())</f>
        <v>45366.9902902105</v>
      </c>
      <c r="F77" s="17" t="s">
        <v>97</v>
      </c>
      <c r="G77" s="0" t="str">
        <f aca="false">MID(I77,3,LEN(I77)-3)</f>
        <v>47691.470</v>
      </c>
      <c r="H77" s="55" t="n">
        <f aca="false">1*K77</f>
        <v>45366.5</v>
      </c>
      <c r="I77" s="64" t="s">
        <v>354</v>
      </c>
      <c r="J77" s="65" t="s">
        <v>355</v>
      </c>
      <c r="K77" s="64" t="n">
        <v>45366.5</v>
      </c>
      <c r="L77" s="64" t="s">
        <v>356</v>
      </c>
      <c r="M77" s="65" t="s">
        <v>106</v>
      </c>
      <c r="N77" s="65"/>
      <c r="O77" s="66" t="s">
        <v>353</v>
      </c>
      <c r="P77" s="66" t="s">
        <v>63</v>
      </c>
    </row>
    <row r="78" customFormat="false" ht="12.75" hidden="false" customHeight="true" outlineLevel="0" collapsed="false">
      <c r="A78" s="55" t="str">
        <f aca="false">P78</f>
        <v> BRNO 30 </v>
      </c>
      <c r="B78" s="17" t="str">
        <f aca="false">IF(H78=INT(H78),"I","II")</f>
        <v>II</v>
      </c>
      <c r="C78" s="55" t="n">
        <f aca="false">1*G78</f>
        <v>47691.476</v>
      </c>
      <c r="D78" s="0" t="str">
        <f aca="false">VLOOKUP(F78,I$1:J$5,2,FALSE())</f>
        <v>vis</v>
      </c>
      <c r="E78" s="0" t="n">
        <f aca="false">VLOOKUP(C78,A!C$21:E$967,3,FALSE())</f>
        <v>45367.0065381849</v>
      </c>
      <c r="F78" s="17" t="s">
        <v>97</v>
      </c>
      <c r="G78" s="0" t="str">
        <f aca="false">MID(I78,3,LEN(I78)-3)</f>
        <v>47691.476</v>
      </c>
      <c r="H78" s="55" t="n">
        <f aca="false">1*K78</f>
        <v>45366.5</v>
      </c>
      <c r="I78" s="64" t="s">
        <v>357</v>
      </c>
      <c r="J78" s="65" t="s">
        <v>358</v>
      </c>
      <c r="K78" s="64" t="n">
        <v>45366.5</v>
      </c>
      <c r="L78" s="64" t="s">
        <v>359</v>
      </c>
      <c r="M78" s="65" t="s">
        <v>106</v>
      </c>
      <c r="N78" s="65"/>
      <c r="O78" s="66" t="s">
        <v>172</v>
      </c>
      <c r="P78" s="66" t="s">
        <v>63</v>
      </c>
    </row>
    <row r="79" customFormat="false" ht="12.75" hidden="false" customHeight="true" outlineLevel="0" collapsed="false">
      <c r="A79" s="55" t="str">
        <f aca="false">P79</f>
        <v> BRNO 31 </v>
      </c>
      <c r="B79" s="17" t="str">
        <f aca="false">IF(H79=INT(H79),"I","II")</f>
        <v>II</v>
      </c>
      <c r="C79" s="55" t="n">
        <f aca="false">1*G79</f>
        <v>48444.425</v>
      </c>
      <c r="D79" s="0" t="str">
        <f aca="false">VLOOKUP(F79,I$1:J$5,2,FALSE())</f>
        <v>vis</v>
      </c>
      <c r="E79" s="0" t="n">
        <f aca="false">VLOOKUP(C79,A!C$21:E$967,3,FALSE())</f>
        <v>47405.9892200106</v>
      </c>
      <c r="F79" s="17" t="s">
        <v>97</v>
      </c>
      <c r="G79" s="0" t="str">
        <f aca="false">MID(I79,3,LEN(I79)-3)</f>
        <v>48444.425</v>
      </c>
      <c r="H79" s="55" t="n">
        <f aca="false">1*K79</f>
        <v>47405.5</v>
      </c>
      <c r="I79" s="64" t="s">
        <v>360</v>
      </c>
      <c r="J79" s="65" t="s">
        <v>361</v>
      </c>
      <c r="K79" s="64" t="n">
        <v>47405.5</v>
      </c>
      <c r="L79" s="64" t="s">
        <v>356</v>
      </c>
      <c r="M79" s="65" t="s">
        <v>106</v>
      </c>
      <c r="N79" s="65"/>
      <c r="O79" s="66" t="s">
        <v>172</v>
      </c>
      <c r="P79" s="66" t="s">
        <v>64</v>
      </c>
    </row>
    <row r="80" customFormat="false" ht="12.75" hidden="false" customHeight="true" outlineLevel="0" collapsed="false">
      <c r="A80" s="55" t="str">
        <f aca="false">P80</f>
        <v> BRNO 31 </v>
      </c>
      <c r="B80" s="17" t="str">
        <f aca="false">IF(H80=INT(H80),"I","II")</f>
        <v>II</v>
      </c>
      <c r="C80" s="55" t="n">
        <f aca="false">1*G80</f>
        <v>48444.431</v>
      </c>
      <c r="D80" s="0" t="str">
        <f aca="false">VLOOKUP(F80,I$1:J$5,2,FALSE())</f>
        <v>vis</v>
      </c>
      <c r="E80" s="0" t="n">
        <f aca="false">VLOOKUP(C80,A!C$21:E$967,3,FALSE())</f>
        <v>47406.005467985</v>
      </c>
      <c r="F80" s="17" t="s">
        <v>97</v>
      </c>
      <c r="G80" s="0" t="str">
        <f aca="false">MID(I80,3,LEN(I80)-3)</f>
        <v>48444.431</v>
      </c>
      <c r="H80" s="55" t="n">
        <f aca="false">1*K80</f>
        <v>47405.5</v>
      </c>
      <c r="I80" s="64" t="s">
        <v>362</v>
      </c>
      <c r="J80" s="65" t="s">
        <v>363</v>
      </c>
      <c r="K80" s="64" t="n">
        <v>47405.5</v>
      </c>
      <c r="L80" s="64" t="s">
        <v>359</v>
      </c>
      <c r="M80" s="65" t="s">
        <v>106</v>
      </c>
      <c r="N80" s="65"/>
      <c r="O80" s="66" t="s">
        <v>364</v>
      </c>
      <c r="P80" s="66" t="s">
        <v>64</v>
      </c>
    </row>
    <row r="81" customFormat="false" ht="12.75" hidden="false" customHeight="true" outlineLevel="0" collapsed="false">
      <c r="A81" s="55" t="str">
        <f aca="false">P81</f>
        <v> BRNO 31 </v>
      </c>
      <c r="B81" s="17" t="str">
        <f aca="false">IF(H81=INT(H81),"I","II")</f>
        <v>II</v>
      </c>
      <c r="C81" s="55" t="n">
        <f aca="false">1*G81</f>
        <v>48444.445</v>
      </c>
      <c r="D81" s="0" t="str">
        <f aca="false">VLOOKUP(F81,I$1:J$5,2,FALSE())</f>
        <v>vis</v>
      </c>
      <c r="E81" s="0" t="n">
        <f aca="false">VLOOKUP(C81,A!C$21:E$967,3,FALSE())</f>
        <v>47406.0433799253</v>
      </c>
      <c r="F81" s="17" t="s">
        <v>97</v>
      </c>
      <c r="G81" s="0" t="str">
        <f aca="false">MID(I81,3,LEN(I81)-3)</f>
        <v>48444.445</v>
      </c>
      <c r="H81" s="55" t="n">
        <f aca="false">1*K81</f>
        <v>47405.5</v>
      </c>
      <c r="I81" s="64" t="s">
        <v>365</v>
      </c>
      <c r="J81" s="65" t="s">
        <v>366</v>
      </c>
      <c r="K81" s="64" t="n">
        <v>47405.5</v>
      </c>
      <c r="L81" s="64" t="s">
        <v>367</v>
      </c>
      <c r="M81" s="65" t="s">
        <v>106</v>
      </c>
      <c r="N81" s="65"/>
      <c r="O81" s="66" t="s">
        <v>368</v>
      </c>
      <c r="P81" s="66" t="s">
        <v>64</v>
      </c>
    </row>
    <row r="82" customFormat="false" ht="12.75" hidden="false" customHeight="true" outlineLevel="0" collapsed="false">
      <c r="A82" s="55" t="str">
        <f aca="false">P82</f>
        <v> BRNO 31 </v>
      </c>
      <c r="B82" s="17" t="str">
        <f aca="false">IF(H82=INT(H82),"I","II")</f>
        <v>II</v>
      </c>
      <c r="C82" s="55" t="n">
        <f aca="false">1*G82</f>
        <v>49512.412</v>
      </c>
      <c r="D82" s="0" t="str">
        <f aca="false">VLOOKUP(F82,I$1:J$5,2,FALSE())</f>
        <v>vis</v>
      </c>
      <c r="E82" s="0" t="n">
        <f aca="false">VLOOKUP(C82,A!C$21:E$967,3,FALSE())</f>
        <v>50298.0934626816</v>
      </c>
      <c r="F82" s="17" t="s">
        <v>97</v>
      </c>
      <c r="G82" s="0" t="str">
        <f aca="false">MID(I82,3,LEN(I82)-3)</f>
        <v>49512.412</v>
      </c>
      <c r="H82" s="55" t="n">
        <f aca="false">1*K82</f>
        <v>50297.5</v>
      </c>
      <c r="I82" s="64" t="s">
        <v>369</v>
      </c>
      <c r="J82" s="65" t="s">
        <v>370</v>
      </c>
      <c r="K82" s="64" t="n">
        <v>50297.5</v>
      </c>
      <c r="L82" s="64" t="s">
        <v>371</v>
      </c>
      <c r="M82" s="65" t="s">
        <v>106</v>
      </c>
      <c r="N82" s="65"/>
      <c r="O82" s="66" t="s">
        <v>372</v>
      </c>
      <c r="P82" s="66" t="s">
        <v>64</v>
      </c>
    </row>
    <row r="83" customFormat="false" ht="12.75" hidden="false" customHeight="true" outlineLevel="0" collapsed="false">
      <c r="A83" s="55" t="str">
        <f aca="false">P83</f>
        <v> BBS 115 </v>
      </c>
      <c r="B83" s="17" t="str">
        <f aca="false">IF(H83=INT(H83),"I","II")</f>
        <v>II</v>
      </c>
      <c r="C83" s="55" t="n">
        <f aca="false">1*G83</f>
        <v>50641.6272</v>
      </c>
      <c r="D83" s="0" t="str">
        <f aca="false">VLOOKUP(F83,I$1:J$5,2,FALSE())</f>
        <v>vis</v>
      </c>
      <c r="E83" s="0" t="n">
        <f aca="false">VLOOKUP(C83,A!C$21:E$967,3,FALSE())</f>
        <v>53356.0034099082</v>
      </c>
      <c r="F83" s="17" t="s">
        <v>97</v>
      </c>
      <c r="G83" s="0" t="str">
        <f aca="false">MID(I83,3,LEN(I83)-3)</f>
        <v>50641.6272</v>
      </c>
      <c r="H83" s="55" t="n">
        <f aca="false">1*K83</f>
        <v>53355.5</v>
      </c>
      <c r="I83" s="64" t="s">
        <v>373</v>
      </c>
      <c r="J83" s="65" t="s">
        <v>374</v>
      </c>
      <c r="K83" s="64" t="n">
        <v>53355.5</v>
      </c>
      <c r="L83" s="64" t="s">
        <v>375</v>
      </c>
      <c r="M83" s="65" t="s">
        <v>161</v>
      </c>
      <c r="N83" s="65" t="s">
        <v>162</v>
      </c>
      <c r="O83" s="66" t="s">
        <v>376</v>
      </c>
      <c r="P83" s="66" t="s">
        <v>67</v>
      </c>
    </row>
    <row r="84" customFormat="false" ht="12.75" hidden="false" customHeight="true" outlineLevel="0" collapsed="false">
      <c r="A84" s="55" t="str">
        <f aca="false">P84</f>
        <v> BRNO 32 </v>
      </c>
      <c r="B84" s="17" t="str">
        <f aca="false">IF(H84=INT(H84),"I","II")</f>
        <v>II</v>
      </c>
      <c r="C84" s="55" t="n">
        <f aca="false">1*G84</f>
        <v>51596.5835</v>
      </c>
      <c r="D84" s="0" t="str">
        <f aca="false">VLOOKUP(F84,I$1:J$5,2,FALSE())</f>
        <v>vis</v>
      </c>
      <c r="E84" s="0" t="n">
        <f aca="false">VLOOKUP(C84,A!C$21:E$967,3,FALSE())</f>
        <v>55942.0209988821</v>
      </c>
      <c r="F84" s="17" t="s">
        <v>97</v>
      </c>
      <c r="G84" s="0" t="str">
        <f aca="false">MID(I84,3,LEN(I84)-3)</f>
        <v>51596.5835</v>
      </c>
      <c r="H84" s="55" t="n">
        <f aca="false">1*K84</f>
        <v>55941.5</v>
      </c>
      <c r="I84" s="64" t="s">
        <v>377</v>
      </c>
      <c r="J84" s="65" t="s">
        <v>378</v>
      </c>
      <c r="K84" s="64" t="n">
        <v>55941.5</v>
      </c>
      <c r="L84" s="64" t="s">
        <v>379</v>
      </c>
      <c r="M84" s="65" t="s">
        <v>161</v>
      </c>
      <c r="N84" s="65" t="s">
        <v>162</v>
      </c>
      <c r="O84" s="66" t="s">
        <v>176</v>
      </c>
      <c r="P84" s="66" t="s">
        <v>72</v>
      </c>
    </row>
    <row r="85" customFormat="false" ht="12.75" hidden="false" customHeight="true" outlineLevel="0" collapsed="false">
      <c r="A85" s="55" t="str">
        <f aca="false">P85</f>
        <v>OEJV 0074 </v>
      </c>
      <c r="B85" s="17" t="str">
        <f aca="false">IF(H85=INT(H85),"I","II")</f>
        <v>II</v>
      </c>
      <c r="C85" s="55" t="n">
        <f aca="false">1*G85</f>
        <v>52105.418</v>
      </c>
      <c r="D85" s="0" t="str">
        <f aca="false">VLOOKUP(F85,I$1:J$5,2,FALSE())</f>
        <v>vis</v>
      </c>
      <c r="E85" s="0" t="e">
        <f aca="false">VLOOKUP(C85,A!C$21:E$967,3,FALSE())</f>
        <v>#N/A</v>
      </c>
      <c r="F85" s="17" t="s">
        <v>97</v>
      </c>
      <c r="G85" s="0" t="str">
        <f aca="false">MID(I85,3,LEN(I85)-3)</f>
        <v>52105.418</v>
      </c>
      <c r="H85" s="55" t="n">
        <f aca="false">1*K85</f>
        <v>57319.5</v>
      </c>
      <c r="I85" s="64" t="s">
        <v>380</v>
      </c>
      <c r="J85" s="65" t="s">
        <v>381</v>
      </c>
      <c r="K85" s="64" t="n">
        <v>57319.5</v>
      </c>
      <c r="L85" s="64" t="s">
        <v>382</v>
      </c>
      <c r="M85" s="65" t="s">
        <v>106</v>
      </c>
      <c r="N85" s="65"/>
      <c r="O85" s="66" t="s">
        <v>383</v>
      </c>
      <c r="P85" s="67" t="s">
        <v>211</v>
      </c>
    </row>
    <row r="86" customFormat="false" ht="12.75" hidden="false" customHeight="true" outlineLevel="0" collapsed="false">
      <c r="A86" s="55" t="str">
        <f aca="false">P86</f>
        <v>OEJV 0074 </v>
      </c>
      <c r="B86" s="17" t="str">
        <f aca="false">IF(H86=INT(H86),"I","II")</f>
        <v>II</v>
      </c>
      <c r="C86" s="55" t="n">
        <f aca="false">1*G86</f>
        <v>52105.44</v>
      </c>
      <c r="D86" s="0" t="str">
        <f aca="false">VLOOKUP(F86,I$1:J$5,2,FALSE())</f>
        <v>vis</v>
      </c>
      <c r="E86" s="0" t="e">
        <f aca="false">VLOOKUP(C86,A!C$21:E$967,3,FALSE())</f>
        <v>#N/A</v>
      </c>
      <c r="F86" s="17" t="s">
        <v>97</v>
      </c>
      <c r="G86" s="0" t="str">
        <f aca="false">MID(I86,3,LEN(I86)-3)</f>
        <v>52105.440</v>
      </c>
      <c r="H86" s="55" t="n">
        <f aca="false">1*K86</f>
        <v>57319.5</v>
      </c>
      <c r="I86" s="64" t="s">
        <v>384</v>
      </c>
      <c r="J86" s="65" t="s">
        <v>385</v>
      </c>
      <c r="K86" s="64" t="n">
        <v>57319.5</v>
      </c>
      <c r="L86" s="64" t="s">
        <v>386</v>
      </c>
      <c r="M86" s="65" t="s">
        <v>106</v>
      </c>
      <c r="N86" s="65"/>
      <c r="O86" s="66" t="s">
        <v>387</v>
      </c>
      <c r="P86" s="67" t="s">
        <v>211</v>
      </c>
    </row>
    <row r="87" customFormat="false" ht="12.75" hidden="false" customHeight="true" outlineLevel="0" collapsed="false">
      <c r="A87" s="55" t="str">
        <f aca="false">P87</f>
        <v>OEJV 0074 </v>
      </c>
      <c r="B87" s="17" t="str">
        <f aca="false">IF(H87=INT(H87),"I","II")</f>
        <v>II</v>
      </c>
      <c r="C87" s="55" t="n">
        <f aca="false">1*G87</f>
        <v>52105.443</v>
      </c>
      <c r="D87" s="0" t="str">
        <f aca="false">VLOOKUP(F87,I$1:J$5,2,FALSE())</f>
        <v>vis</v>
      </c>
      <c r="E87" s="0" t="e">
        <f aca="false">VLOOKUP(C87,A!C$21:E$967,3,FALSE())</f>
        <v>#N/A</v>
      </c>
      <c r="F87" s="17" t="s">
        <v>97</v>
      </c>
      <c r="G87" s="0" t="str">
        <f aca="false">MID(I87,3,LEN(I87)-3)</f>
        <v>52105.443</v>
      </c>
      <c r="H87" s="55" t="n">
        <f aca="false">1*K87</f>
        <v>57319.5</v>
      </c>
      <c r="I87" s="64" t="s">
        <v>388</v>
      </c>
      <c r="J87" s="65" t="s">
        <v>389</v>
      </c>
      <c r="K87" s="64" t="n">
        <v>57319.5</v>
      </c>
      <c r="L87" s="64" t="s">
        <v>390</v>
      </c>
      <c r="M87" s="65" t="s">
        <v>106</v>
      </c>
      <c r="N87" s="65"/>
      <c r="O87" s="66" t="s">
        <v>391</v>
      </c>
      <c r="P87" s="67" t="s">
        <v>211</v>
      </c>
    </row>
    <row r="88" customFormat="false" ht="12.75" hidden="false" customHeight="true" outlineLevel="0" collapsed="false">
      <c r="A88" s="55" t="str">
        <f aca="false">P88</f>
        <v>OEJV 0074 </v>
      </c>
      <c r="B88" s="17" t="str">
        <f aca="false">IF(H88=INT(H88),"I","II")</f>
        <v>II</v>
      </c>
      <c r="C88" s="55" t="n">
        <f aca="false">1*G88</f>
        <v>52105.444</v>
      </c>
      <c r="D88" s="0" t="str">
        <f aca="false">VLOOKUP(F88,I$1:J$5,2,FALSE())</f>
        <v>vis</v>
      </c>
      <c r="E88" s="0" t="e">
        <f aca="false">VLOOKUP(C88,A!C$21:E$967,3,FALSE())</f>
        <v>#N/A</v>
      </c>
      <c r="F88" s="17" t="s">
        <v>97</v>
      </c>
      <c r="G88" s="0" t="str">
        <f aca="false">MID(I88,3,LEN(I88)-3)</f>
        <v>52105.444</v>
      </c>
      <c r="H88" s="55" t="n">
        <f aca="false">1*K88</f>
        <v>57319.5</v>
      </c>
      <c r="I88" s="64" t="s">
        <v>392</v>
      </c>
      <c r="J88" s="65" t="s">
        <v>393</v>
      </c>
      <c r="K88" s="64" t="n">
        <v>57319.5</v>
      </c>
      <c r="L88" s="64" t="s">
        <v>120</v>
      </c>
      <c r="M88" s="65" t="s">
        <v>106</v>
      </c>
      <c r="N88" s="65"/>
      <c r="O88" s="66" t="s">
        <v>394</v>
      </c>
      <c r="P88" s="67" t="s">
        <v>211</v>
      </c>
    </row>
    <row r="89" customFormat="false" ht="12.75" hidden="false" customHeight="true" outlineLevel="0" collapsed="false">
      <c r="A89" s="55" t="str">
        <f aca="false">P89</f>
        <v>IBVS 5602 </v>
      </c>
      <c r="B89" s="17" t="str">
        <f aca="false">IF(H89=INT(H89),"I","II")</f>
        <v>I</v>
      </c>
      <c r="C89" s="55" t="n">
        <f aca="false">1*G89</f>
        <v>53082.0075</v>
      </c>
      <c r="D89" s="0" t="str">
        <f aca="false">VLOOKUP(F89,I$1:J$5,2,FALSE())</f>
        <v>vis</v>
      </c>
      <c r="E89" s="0" t="e">
        <f aca="false">VLOOKUP(C89,A!C$21:E$967,3,FALSE())</f>
        <v>#N/A</v>
      </c>
      <c r="F89" s="17" t="s">
        <v>97</v>
      </c>
      <c r="G89" s="0" t="str">
        <f aca="false">MID(I89,3,LEN(I89)-3)</f>
        <v>53082.0075</v>
      </c>
      <c r="H89" s="55" t="n">
        <f aca="false">1*K89</f>
        <v>59964</v>
      </c>
      <c r="I89" s="64" t="s">
        <v>395</v>
      </c>
      <c r="J89" s="65" t="s">
        <v>396</v>
      </c>
      <c r="K89" s="64" t="s">
        <v>397</v>
      </c>
      <c r="L89" s="64" t="s">
        <v>398</v>
      </c>
      <c r="M89" s="65" t="s">
        <v>161</v>
      </c>
      <c r="N89" s="65" t="s">
        <v>162</v>
      </c>
      <c r="O89" s="66" t="s">
        <v>399</v>
      </c>
      <c r="P89" s="67" t="s">
        <v>400</v>
      </c>
    </row>
    <row r="90" customFormat="false" ht="12.75" hidden="false" customHeight="true" outlineLevel="0" collapsed="false">
      <c r="A90" s="55" t="str">
        <f aca="false">P90</f>
        <v>IBVS 5602 </v>
      </c>
      <c r="B90" s="17" t="str">
        <f aca="false">IF(H90=INT(H90),"I","II")</f>
        <v>I</v>
      </c>
      <c r="C90" s="55" t="n">
        <f aca="false">1*G90</f>
        <v>53121.8893</v>
      </c>
      <c r="D90" s="0" t="str">
        <f aca="false">VLOOKUP(F90,I$1:J$5,2,FALSE())</f>
        <v>vis</v>
      </c>
      <c r="E90" s="0" t="e">
        <f aca="false">VLOOKUP(C90,A!C$21:E$967,3,FALSE())</f>
        <v>#N/A</v>
      </c>
      <c r="F90" s="17" t="s">
        <v>97</v>
      </c>
      <c r="G90" s="0" t="str">
        <f aca="false">MID(I90,3,LEN(I90)-3)</f>
        <v>53121.8893</v>
      </c>
      <c r="H90" s="55" t="n">
        <f aca="false">1*K90</f>
        <v>60072</v>
      </c>
      <c r="I90" s="64" t="s">
        <v>401</v>
      </c>
      <c r="J90" s="65" t="s">
        <v>402</v>
      </c>
      <c r="K90" s="64" t="s">
        <v>403</v>
      </c>
      <c r="L90" s="64" t="s">
        <v>404</v>
      </c>
      <c r="M90" s="65" t="s">
        <v>161</v>
      </c>
      <c r="N90" s="65" t="s">
        <v>162</v>
      </c>
      <c r="O90" s="66" t="s">
        <v>399</v>
      </c>
      <c r="P90" s="67" t="s">
        <v>400</v>
      </c>
    </row>
    <row r="91" customFormat="false" ht="12.75" hidden="false" customHeight="true" outlineLevel="0" collapsed="false">
      <c r="A91" s="55" t="str">
        <f aca="false">P91</f>
        <v>VSB 43 </v>
      </c>
      <c r="B91" s="17" t="str">
        <f aca="false">IF(H91=INT(H91),"I","II")</f>
        <v>II</v>
      </c>
      <c r="C91" s="55" t="n">
        <f aca="false">1*G91</f>
        <v>53140.1646</v>
      </c>
      <c r="D91" s="0" t="str">
        <f aca="false">VLOOKUP(F91,I$1:J$5,2,FALSE())</f>
        <v>vis</v>
      </c>
      <c r="E91" s="0" t="n">
        <f aca="false">VLOOKUP(C91,A!C$21:E$967,3,FALSE())</f>
        <v>60122.0320366728</v>
      </c>
      <c r="F91" s="17" t="s">
        <v>97</v>
      </c>
      <c r="G91" s="0" t="str">
        <f aca="false">MID(I91,3,LEN(I91)-3)</f>
        <v>53140.1646</v>
      </c>
      <c r="H91" s="55" t="n">
        <f aca="false">1*K91</f>
        <v>60121.5</v>
      </c>
      <c r="I91" s="64" t="s">
        <v>405</v>
      </c>
      <c r="J91" s="65" t="s">
        <v>406</v>
      </c>
      <c r="K91" s="64" t="s">
        <v>407</v>
      </c>
      <c r="L91" s="64" t="s">
        <v>408</v>
      </c>
      <c r="M91" s="65" t="s">
        <v>161</v>
      </c>
      <c r="N91" s="65" t="s">
        <v>162</v>
      </c>
      <c r="O91" s="66" t="s">
        <v>409</v>
      </c>
      <c r="P91" s="67" t="s">
        <v>79</v>
      </c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  <row r="822" customFormat="false" ht="12.75" hidden="false" customHeight="false" outlineLevel="0" collapsed="false">
      <c r="B822" s="17"/>
      <c r="F822" s="17"/>
    </row>
    <row r="823" customFormat="false" ht="12.75" hidden="false" customHeight="false" outlineLevel="0" collapsed="false">
      <c r="B823" s="17"/>
      <c r="F823" s="17"/>
    </row>
    <row r="824" customFormat="false" ht="12.75" hidden="false" customHeight="false" outlineLevel="0" collapsed="false">
      <c r="B824" s="17"/>
      <c r="F824" s="17"/>
    </row>
    <row r="825" customFormat="false" ht="12.75" hidden="false" customHeight="false" outlineLevel="0" collapsed="false">
      <c r="B825" s="17"/>
      <c r="F825" s="17"/>
    </row>
    <row r="826" customFormat="false" ht="12.75" hidden="false" customHeight="false" outlineLevel="0" collapsed="false">
      <c r="B826" s="17"/>
      <c r="F826" s="17"/>
    </row>
    <row r="827" customFormat="false" ht="12.75" hidden="false" customHeight="false" outlineLevel="0" collapsed="false">
      <c r="B827" s="17"/>
      <c r="F827" s="17"/>
    </row>
    <row r="828" customFormat="false" ht="12.75" hidden="false" customHeight="false" outlineLevel="0" collapsed="false">
      <c r="B828" s="17"/>
      <c r="F828" s="17"/>
    </row>
    <row r="829" customFormat="false" ht="12.75" hidden="false" customHeight="false" outlineLevel="0" collapsed="false">
      <c r="B829" s="17"/>
      <c r="F829" s="17"/>
    </row>
    <row r="830" customFormat="false" ht="12.75" hidden="false" customHeight="false" outlineLevel="0" collapsed="false">
      <c r="B830" s="17"/>
      <c r="F830" s="17"/>
    </row>
    <row r="831" customFormat="false" ht="12.75" hidden="false" customHeight="false" outlineLevel="0" collapsed="false">
      <c r="B831" s="17"/>
      <c r="F831" s="17"/>
    </row>
    <row r="832" customFormat="false" ht="12.75" hidden="false" customHeight="false" outlineLevel="0" collapsed="false">
      <c r="B832" s="17"/>
      <c r="F832" s="17"/>
    </row>
    <row r="833" customFormat="false" ht="12.75" hidden="false" customHeight="false" outlineLevel="0" collapsed="false">
      <c r="B833" s="17"/>
      <c r="F833" s="17"/>
    </row>
    <row r="834" customFormat="false" ht="12.75" hidden="false" customHeight="false" outlineLevel="0" collapsed="false">
      <c r="B834" s="17"/>
      <c r="F834" s="17"/>
    </row>
    <row r="835" customFormat="false" ht="12.75" hidden="false" customHeight="false" outlineLevel="0" collapsed="false">
      <c r="B835" s="17"/>
      <c r="F835" s="17"/>
    </row>
    <row r="836" customFormat="false" ht="12.75" hidden="false" customHeight="false" outlineLevel="0" collapsed="false">
      <c r="B836" s="17"/>
      <c r="F836" s="17"/>
    </row>
    <row r="837" customFormat="false" ht="12.75" hidden="false" customHeight="false" outlineLevel="0" collapsed="false">
      <c r="B837" s="17"/>
      <c r="F837" s="17"/>
    </row>
    <row r="838" customFormat="false" ht="12.75" hidden="false" customHeight="false" outlineLevel="0" collapsed="false">
      <c r="B838" s="17"/>
      <c r="F838" s="17"/>
    </row>
    <row r="839" customFormat="false" ht="12.75" hidden="false" customHeight="false" outlineLevel="0" collapsed="false">
      <c r="B839" s="17"/>
      <c r="F839" s="17"/>
    </row>
    <row r="840" customFormat="false" ht="12.75" hidden="false" customHeight="false" outlineLevel="0" collapsed="false">
      <c r="B840" s="17"/>
      <c r="F840" s="17"/>
    </row>
    <row r="841" customFormat="false" ht="12.75" hidden="false" customHeight="false" outlineLevel="0" collapsed="false">
      <c r="B841" s="17"/>
      <c r="F841" s="17"/>
    </row>
    <row r="842" customFormat="false" ht="12.75" hidden="false" customHeight="false" outlineLevel="0" collapsed="false">
      <c r="B842" s="17"/>
      <c r="F842" s="17"/>
    </row>
    <row r="843" customFormat="false" ht="12.75" hidden="false" customHeight="false" outlineLevel="0" collapsed="false">
      <c r="B843" s="17"/>
      <c r="F843" s="17"/>
    </row>
    <row r="844" customFormat="false" ht="12.75" hidden="false" customHeight="false" outlineLevel="0" collapsed="false">
      <c r="B844" s="17"/>
      <c r="F844" s="17"/>
    </row>
    <row r="845" customFormat="false" ht="12.75" hidden="false" customHeight="false" outlineLevel="0" collapsed="false">
      <c r="B845" s="17"/>
      <c r="F845" s="17"/>
    </row>
    <row r="846" customFormat="false" ht="12.75" hidden="false" customHeight="false" outlineLevel="0" collapsed="false">
      <c r="B846" s="17"/>
      <c r="F846" s="17"/>
    </row>
    <row r="847" customFormat="false" ht="12.75" hidden="false" customHeight="false" outlineLevel="0" collapsed="false">
      <c r="B847" s="17"/>
      <c r="F847" s="17"/>
    </row>
    <row r="848" customFormat="false" ht="12.75" hidden="false" customHeight="false" outlineLevel="0" collapsed="false">
      <c r="B848" s="17"/>
      <c r="F848" s="17"/>
    </row>
    <row r="849" customFormat="false" ht="12.75" hidden="false" customHeight="false" outlineLevel="0" collapsed="false">
      <c r="B849" s="17"/>
      <c r="F849" s="17"/>
    </row>
    <row r="850" customFormat="false" ht="12.75" hidden="false" customHeight="false" outlineLevel="0" collapsed="false">
      <c r="B850" s="17"/>
      <c r="F850" s="17"/>
    </row>
    <row r="851" customFormat="false" ht="12.75" hidden="false" customHeight="false" outlineLevel="0" collapsed="false">
      <c r="B851" s="17"/>
      <c r="F851" s="17"/>
    </row>
    <row r="852" customFormat="false" ht="12.75" hidden="false" customHeight="false" outlineLevel="0" collapsed="false">
      <c r="B852" s="17"/>
      <c r="F852" s="17"/>
    </row>
    <row r="853" customFormat="false" ht="12.75" hidden="false" customHeight="false" outlineLevel="0" collapsed="false">
      <c r="B853" s="17"/>
      <c r="F853" s="17"/>
    </row>
    <row r="854" customFormat="false" ht="12.75" hidden="false" customHeight="false" outlineLevel="0" collapsed="false">
      <c r="B854" s="17"/>
      <c r="F854" s="17"/>
    </row>
    <row r="855" customFormat="false" ht="12.75" hidden="false" customHeight="false" outlineLevel="0" collapsed="false">
      <c r="B855" s="17"/>
      <c r="F855" s="17"/>
    </row>
    <row r="856" customFormat="false" ht="12.75" hidden="false" customHeight="false" outlineLevel="0" collapsed="false">
      <c r="B856" s="17"/>
      <c r="F856" s="17"/>
    </row>
    <row r="857" customFormat="false" ht="12.75" hidden="false" customHeight="false" outlineLevel="0" collapsed="false">
      <c r="B857" s="17"/>
      <c r="F857" s="17"/>
    </row>
    <row r="858" customFormat="false" ht="12.75" hidden="false" customHeight="false" outlineLevel="0" collapsed="false">
      <c r="B858" s="17"/>
      <c r="F858" s="17"/>
    </row>
    <row r="859" customFormat="false" ht="12.75" hidden="false" customHeight="false" outlineLevel="0" collapsed="false">
      <c r="B859" s="17"/>
      <c r="F859" s="17"/>
    </row>
    <row r="860" customFormat="false" ht="12.75" hidden="false" customHeight="false" outlineLevel="0" collapsed="false">
      <c r="B860" s="17"/>
      <c r="F860" s="17"/>
    </row>
    <row r="861" customFormat="false" ht="12.75" hidden="false" customHeight="false" outlineLevel="0" collapsed="false">
      <c r="B861" s="17"/>
      <c r="F861" s="17"/>
    </row>
    <row r="862" customFormat="false" ht="12.75" hidden="false" customHeight="false" outlineLevel="0" collapsed="false">
      <c r="B862" s="17"/>
      <c r="F862" s="17"/>
    </row>
    <row r="863" customFormat="false" ht="12.75" hidden="false" customHeight="false" outlineLevel="0" collapsed="false">
      <c r="B863" s="17"/>
      <c r="F863" s="17"/>
    </row>
    <row r="864" customFormat="false" ht="12.75" hidden="false" customHeight="false" outlineLevel="0" collapsed="false">
      <c r="B864" s="17"/>
      <c r="F864" s="17"/>
    </row>
    <row r="865" customFormat="false" ht="12.75" hidden="false" customHeight="false" outlineLevel="0" collapsed="false">
      <c r="B865" s="17"/>
      <c r="F865" s="17"/>
    </row>
    <row r="866" customFormat="false" ht="12.75" hidden="false" customHeight="false" outlineLevel="0" collapsed="false">
      <c r="B866" s="17"/>
      <c r="F866" s="17"/>
    </row>
    <row r="867" customFormat="false" ht="12.75" hidden="false" customHeight="false" outlineLevel="0" collapsed="false">
      <c r="B867" s="17"/>
      <c r="F867" s="17"/>
    </row>
    <row r="868" customFormat="false" ht="12.75" hidden="false" customHeight="false" outlineLevel="0" collapsed="false">
      <c r="B868" s="17"/>
      <c r="F868" s="17"/>
    </row>
    <row r="869" customFormat="false" ht="12.75" hidden="false" customHeight="false" outlineLevel="0" collapsed="false">
      <c r="B869" s="17"/>
      <c r="F869" s="17"/>
    </row>
    <row r="870" customFormat="false" ht="12.75" hidden="false" customHeight="false" outlineLevel="0" collapsed="false">
      <c r="B870" s="17"/>
      <c r="F870" s="17"/>
    </row>
    <row r="871" customFormat="false" ht="12.75" hidden="false" customHeight="false" outlineLevel="0" collapsed="false">
      <c r="B871" s="17"/>
      <c r="F871" s="17"/>
    </row>
    <row r="872" customFormat="false" ht="12.75" hidden="false" customHeight="false" outlineLevel="0" collapsed="false">
      <c r="B872" s="17"/>
      <c r="F872" s="17"/>
    </row>
    <row r="873" customFormat="false" ht="12.75" hidden="false" customHeight="false" outlineLevel="0" collapsed="false">
      <c r="B873" s="17"/>
      <c r="F873" s="17"/>
    </row>
    <row r="874" customFormat="false" ht="12.75" hidden="false" customHeight="false" outlineLevel="0" collapsed="false">
      <c r="B874" s="17"/>
      <c r="F874" s="17"/>
    </row>
    <row r="875" customFormat="false" ht="12.75" hidden="false" customHeight="false" outlineLevel="0" collapsed="false">
      <c r="B875" s="17"/>
      <c r="F875" s="17"/>
    </row>
    <row r="876" customFormat="false" ht="12.75" hidden="false" customHeight="false" outlineLevel="0" collapsed="false">
      <c r="B876" s="17"/>
      <c r="F876" s="17"/>
    </row>
    <row r="877" customFormat="false" ht="12.75" hidden="false" customHeight="false" outlineLevel="0" collapsed="false">
      <c r="B877" s="17"/>
      <c r="F877" s="17"/>
    </row>
    <row r="878" customFormat="false" ht="12.75" hidden="false" customHeight="false" outlineLevel="0" collapsed="false">
      <c r="B878" s="17"/>
      <c r="F878" s="17"/>
    </row>
    <row r="879" customFormat="false" ht="12.75" hidden="false" customHeight="false" outlineLevel="0" collapsed="false">
      <c r="B879" s="17"/>
      <c r="F879" s="17"/>
    </row>
    <row r="880" customFormat="false" ht="12.75" hidden="false" customHeight="false" outlineLevel="0" collapsed="false">
      <c r="B880" s="17"/>
      <c r="F880" s="17"/>
    </row>
    <row r="881" customFormat="false" ht="12.75" hidden="false" customHeight="false" outlineLevel="0" collapsed="false">
      <c r="B881" s="17"/>
      <c r="F881" s="17"/>
    </row>
    <row r="882" customFormat="false" ht="12.75" hidden="false" customHeight="false" outlineLevel="0" collapsed="false">
      <c r="B882" s="17"/>
      <c r="F882" s="17"/>
    </row>
    <row r="883" customFormat="false" ht="12.75" hidden="false" customHeight="false" outlineLevel="0" collapsed="false">
      <c r="B883" s="17"/>
      <c r="F883" s="17"/>
    </row>
    <row r="884" customFormat="false" ht="12.75" hidden="false" customHeight="false" outlineLevel="0" collapsed="false">
      <c r="B884" s="17"/>
      <c r="F884" s="17"/>
    </row>
    <row r="885" customFormat="false" ht="12.75" hidden="false" customHeight="false" outlineLevel="0" collapsed="false">
      <c r="B885" s="17"/>
      <c r="F885" s="17"/>
    </row>
    <row r="886" customFormat="false" ht="12.75" hidden="false" customHeight="false" outlineLevel="0" collapsed="false">
      <c r="B886" s="17"/>
      <c r="F886" s="17"/>
    </row>
    <row r="887" customFormat="false" ht="12.75" hidden="false" customHeight="false" outlineLevel="0" collapsed="false">
      <c r="B887" s="17"/>
      <c r="F887" s="17"/>
    </row>
    <row r="888" customFormat="false" ht="12.75" hidden="false" customHeight="false" outlineLevel="0" collapsed="false">
      <c r="B888" s="17"/>
      <c r="F888" s="17"/>
    </row>
    <row r="889" customFormat="false" ht="12.75" hidden="false" customHeight="false" outlineLevel="0" collapsed="false">
      <c r="B889" s="17"/>
      <c r="F889" s="17"/>
    </row>
    <row r="890" customFormat="false" ht="12.75" hidden="false" customHeight="false" outlineLevel="0" collapsed="false">
      <c r="B890" s="17"/>
      <c r="F890" s="17"/>
    </row>
    <row r="891" customFormat="false" ht="12.75" hidden="false" customHeight="false" outlineLevel="0" collapsed="false">
      <c r="B891" s="17"/>
      <c r="F891" s="17"/>
    </row>
    <row r="892" customFormat="false" ht="12.75" hidden="false" customHeight="false" outlineLevel="0" collapsed="false">
      <c r="B892" s="17"/>
      <c r="F892" s="17"/>
    </row>
    <row r="893" customFormat="false" ht="12.75" hidden="false" customHeight="false" outlineLevel="0" collapsed="false">
      <c r="B893" s="17"/>
      <c r="F893" s="17"/>
    </row>
    <row r="894" customFormat="false" ht="12.75" hidden="false" customHeight="false" outlineLevel="0" collapsed="false">
      <c r="B894" s="17"/>
      <c r="F894" s="17"/>
    </row>
    <row r="895" customFormat="false" ht="12.75" hidden="false" customHeight="false" outlineLevel="0" collapsed="false">
      <c r="B895" s="17"/>
      <c r="F895" s="17"/>
    </row>
    <row r="896" customFormat="false" ht="12.75" hidden="false" customHeight="false" outlineLevel="0" collapsed="false">
      <c r="B896" s="17"/>
      <c r="F896" s="17"/>
    </row>
    <row r="897" customFormat="false" ht="12.75" hidden="false" customHeight="false" outlineLevel="0" collapsed="false">
      <c r="B897" s="17"/>
      <c r="F897" s="17"/>
    </row>
    <row r="898" customFormat="false" ht="12.75" hidden="false" customHeight="false" outlineLevel="0" collapsed="false">
      <c r="B898" s="17"/>
      <c r="F898" s="17"/>
    </row>
    <row r="899" customFormat="false" ht="12.75" hidden="false" customHeight="false" outlineLevel="0" collapsed="false">
      <c r="B899" s="17"/>
      <c r="F899" s="17"/>
    </row>
    <row r="900" customFormat="false" ht="12.75" hidden="false" customHeight="false" outlineLevel="0" collapsed="false">
      <c r="B900" s="17"/>
      <c r="F900" s="17"/>
    </row>
    <row r="901" customFormat="false" ht="12.75" hidden="false" customHeight="false" outlineLevel="0" collapsed="false">
      <c r="B901" s="17"/>
      <c r="F901" s="17"/>
    </row>
    <row r="902" customFormat="false" ht="12.75" hidden="false" customHeight="false" outlineLevel="0" collapsed="false">
      <c r="B902" s="17"/>
      <c r="F902" s="17"/>
    </row>
    <row r="903" customFormat="false" ht="12.75" hidden="false" customHeight="false" outlineLevel="0" collapsed="false">
      <c r="B903" s="17"/>
      <c r="F903" s="17"/>
    </row>
    <row r="904" customFormat="false" ht="12.75" hidden="false" customHeight="false" outlineLevel="0" collapsed="false">
      <c r="B904" s="17"/>
      <c r="F904" s="17"/>
    </row>
    <row r="905" customFormat="false" ht="12.75" hidden="false" customHeight="false" outlineLevel="0" collapsed="false">
      <c r="B905" s="17"/>
      <c r="F905" s="17"/>
    </row>
    <row r="906" customFormat="false" ht="12.75" hidden="false" customHeight="false" outlineLevel="0" collapsed="false">
      <c r="B906" s="17"/>
      <c r="F906" s="17"/>
    </row>
    <row r="907" customFormat="false" ht="12.75" hidden="false" customHeight="false" outlineLevel="0" collapsed="false">
      <c r="B907" s="17"/>
      <c r="F907" s="17"/>
    </row>
    <row r="908" customFormat="false" ht="12.75" hidden="false" customHeight="false" outlineLevel="0" collapsed="false">
      <c r="B908" s="17"/>
      <c r="F908" s="17"/>
    </row>
    <row r="909" customFormat="false" ht="12.75" hidden="false" customHeight="false" outlineLevel="0" collapsed="false">
      <c r="B909" s="17"/>
      <c r="F909" s="17"/>
    </row>
    <row r="910" customFormat="false" ht="12.75" hidden="false" customHeight="false" outlineLevel="0" collapsed="false">
      <c r="B910" s="17"/>
      <c r="F910" s="17"/>
    </row>
    <row r="911" customFormat="false" ht="12.75" hidden="false" customHeight="false" outlineLevel="0" collapsed="false">
      <c r="B911" s="17"/>
      <c r="F911" s="17"/>
    </row>
    <row r="912" customFormat="false" ht="12.75" hidden="false" customHeight="false" outlineLevel="0" collapsed="false">
      <c r="B912" s="17"/>
      <c r="F912" s="17"/>
    </row>
    <row r="913" customFormat="false" ht="12.75" hidden="false" customHeight="false" outlineLevel="0" collapsed="false">
      <c r="B913" s="17"/>
      <c r="F913" s="17"/>
    </row>
    <row r="914" customFormat="false" ht="12.75" hidden="false" customHeight="false" outlineLevel="0" collapsed="false">
      <c r="B914" s="17"/>
      <c r="F914" s="17"/>
    </row>
    <row r="915" customFormat="false" ht="12.75" hidden="false" customHeight="false" outlineLevel="0" collapsed="false">
      <c r="B915" s="17"/>
      <c r="F915" s="17"/>
    </row>
    <row r="916" customFormat="false" ht="12.75" hidden="false" customHeight="false" outlineLevel="0" collapsed="false">
      <c r="B916" s="17"/>
      <c r="F916" s="17"/>
    </row>
    <row r="917" customFormat="false" ht="12.75" hidden="false" customHeight="false" outlineLevel="0" collapsed="false">
      <c r="B917" s="17"/>
      <c r="F917" s="17"/>
    </row>
    <row r="918" customFormat="false" ht="12.75" hidden="false" customHeight="false" outlineLevel="0" collapsed="false">
      <c r="B918" s="17"/>
      <c r="F918" s="17"/>
    </row>
    <row r="919" customFormat="false" ht="12.75" hidden="false" customHeight="false" outlineLevel="0" collapsed="false">
      <c r="B919" s="17"/>
      <c r="F919" s="17"/>
    </row>
    <row r="920" customFormat="false" ht="12.75" hidden="false" customHeight="false" outlineLevel="0" collapsed="false">
      <c r="B920" s="17"/>
      <c r="F920" s="17"/>
    </row>
    <row r="921" customFormat="false" ht="12.75" hidden="false" customHeight="false" outlineLevel="0" collapsed="false">
      <c r="B921" s="17"/>
      <c r="F921" s="17"/>
    </row>
    <row r="922" customFormat="false" ht="12.75" hidden="false" customHeight="false" outlineLevel="0" collapsed="false">
      <c r="B922" s="17"/>
      <c r="F922" s="17"/>
    </row>
    <row r="923" customFormat="false" ht="12.75" hidden="false" customHeight="false" outlineLevel="0" collapsed="false">
      <c r="B923" s="17"/>
      <c r="F923" s="17"/>
    </row>
    <row r="924" customFormat="false" ht="12.75" hidden="false" customHeight="false" outlineLevel="0" collapsed="false">
      <c r="B924" s="17"/>
      <c r="F924" s="17"/>
    </row>
    <row r="925" customFormat="false" ht="12.75" hidden="false" customHeight="false" outlineLevel="0" collapsed="false">
      <c r="B925" s="17"/>
      <c r="F925" s="17"/>
    </row>
  </sheetData>
  <hyperlinks>
    <hyperlink ref="P29" r:id="rId1" display="IBVS 2344 "/>
    <hyperlink ref="P32" r:id="rId2" display="IBVS 4887 "/>
    <hyperlink ref="P33" r:id="rId3" display="IBVS 4888 "/>
    <hyperlink ref="P34" r:id="rId4" display="IBVS 5263 "/>
    <hyperlink ref="P35" r:id="rId5" display="IBVS 5263 "/>
    <hyperlink ref="P36" r:id="rId6" display="IBVS 5027 "/>
    <hyperlink ref="P37" r:id="rId7" display="IBVS 5263 "/>
    <hyperlink ref="P38" r:id="rId8" display="IBVS 5027 "/>
    <hyperlink ref="P39" r:id="rId9" display="BAVM 152 "/>
    <hyperlink ref="P40" r:id="rId10" display="OEJV 0074 "/>
    <hyperlink ref="P41" r:id="rId11" display="OEJV 0074 "/>
    <hyperlink ref="P42" r:id="rId12" display="OEJV 0074 "/>
    <hyperlink ref="P43" r:id="rId13" display="BAVM 152 "/>
    <hyperlink ref="P44" r:id="rId14" display="BAVM 152 "/>
    <hyperlink ref="P45" r:id="rId15" display="BAVM 158 "/>
    <hyperlink ref="P46" r:id="rId16" display="BAVM 158 "/>
    <hyperlink ref="P47" r:id="rId17" display="OEJV 0074 "/>
    <hyperlink ref="P48" r:id="rId18" display="OEJV 0074 "/>
    <hyperlink ref="P49" r:id="rId19" display="IBVS 5603 "/>
    <hyperlink ref="P50" r:id="rId20" display="OEJV 0003 "/>
    <hyperlink ref="P51" r:id="rId21" display="BAVM 178 "/>
    <hyperlink ref="P52" r:id="rId22" display="IBVS 5760 "/>
    <hyperlink ref="P53" r:id="rId23" display="BAVM 178 "/>
    <hyperlink ref="P54" r:id="rId24" display="BAVM 178 "/>
    <hyperlink ref="P55" r:id="rId25" display="BAVM 178 "/>
    <hyperlink ref="P56" r:id="rId26" display="BAVM 183 "/>
    <hyperlink ref="P57" r:id="rId27" display="BAVM 209 "/>
    <hyperlink ref="P58" r:id="rId28" display="BAVM 209 "/>
    <hyperlink ref="P59" r:id="rId29" display="BAVM 220 "/>
    <hyperlink ref="P60" r:id="rId30" display="OEJV 0160 "/>
    <hyperlink ref="P61" r:id="rId31" display="OEJV 0160 "/>
    <hyperlink ref="P62" r:id="rId32" display="OEJV 0160 "/>
    <hyperlink ref="P63" r:id="rId33" display="BAVM 220 "/>
    <hyperlink ref="P64" r:id="rId34" display="BAVM 220 "/>
    <hyperlink ref="P65" r:id="rId35" display="IBVS 6029 "/>
    <hyperlink ref="P66" r:id="rId36" display="BAVM 231 "/>
    <hyperlink ref="P67" r:id="rId37" display="BAVM 231 "/>
    <hyperlink ref="P85" r:id="rId38" display="OEJV 0074 "/>
    <hyperlink ref="P86" r:id="rId39" display="OEJV 0074 "/>
    <hyperlink ref="P87" r:id="rId40" display="OEJV 0074 "/>
    <hyperlink ref="P88" r:id="rId41" display="OEJV 0074 "/>
    <hyperlink ref="P89" r:id="rId42" display="IBVS 5602 "/>
    <hyperlink ref="P90" r:id="rId43" display="IBVS 5602 "/>
    <hyperlink ref="P91" r:id="rId44" display="VSB 4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39:03Z</dcterms:modified>
  <cp:revision>0</cp:revision>
  <dc:subject/>
  <dc:title/>
</cp:coreProperties>
</file>