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V0607 Her / GSC 2053-0046</t>
  </si>
  <si>
    <t xml:space="preserve">V0607 Her</t>
  </si>
  <si>
    <t xml:space="preserve">G2053-0046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6010</t>
  </si>
  <si>
    <t xml:space="preserve">I</t>
  </si>
  <si>
    <t xml:space="preserve">II</t>
  </si>
  <si>
    <t xml:space="preserve">IBVS 60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07 Her- O-C Diagr.</a:t>
            </a:r>
          </a:p>
        </c:rich>
      </c:tx>
      <c:layout>
        <c:manualLayout>
          <c:xMode val="edge"/>
          <c:yMode val="edge"/>
          <c:x val="0.381344528769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10</c:v>
                </c:pt>
                <c:pt idx="2">
                  <c:v>4720.5</c:v>
                </c:pt>
                <c:pt idx="3">
                  <c:v>482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10</c:v>
                </c:pt>
                <c:pt idx="2">
                  <c:v>4720.5</c:v>
                </c:pt>
                <c:pt idx="3">
                  <c:v>482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68299999997544</c:v>
                </c:pt>
                <c:pt idx="2">
                  <c:v>0.177400000007765</c:v>
                </c:pt>
                <c:pt idx="3">
                  <c:v>0.1531000000031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10</c:v>
                </c:pt>
                <c:pt idx="2">
                  <c:v>4720.5</c:v>
                </c:pt>
                <c:pt idx="3">
                  <c:v>482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10</c:v>
                </c:pt>
                <c:pt idx="2">
                  <c:v>4720.5</c:v>
                </c:pt>
                <c:pt idx="3">
                  <c:v>482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10</c:v>
                </c:pt>
                <c:pt idx="2">
                  <c:v>4720.5</c:v>
                </c:pt>
                <c:pt idx="3">
                  <c:v>482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10</c:v>
                </c:pt>
                <c:pt idx="2">
                  <c:v>4720.5</c:v>
                </c:pt>
                <c:pt idx="3">
                  <c:v>482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10</c:v>
                </c:pt>
                <c:pt idx="2">
                  <c:v>4720.5</c:v>
                </c:pt>
                <c:pt idx="3">
                  <c:v>482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10</c:v>
                </c:pt>
                <c:pt idx="2">
                  <c:v>4720.5</c:v>
                </c:pt>
                <c:pt idx="3">
                  <c:v>482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34580307536923</c:v>
                </c:pt>
                <c:pt idx="1">
                  <c:v>0.164714770002792</c:v>
                </c:pt>
                <c:pt idx="2">
                  <c:v>0.165081197636069</c:v>
                </c:pt>
                <c:pt idx="3">
                  <c:v>0.1686582292942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10</c:v>
                </c:pt>
                <c:pt idx="2">
                  <c:v>4720.5</c:v>
                </c:pt>
                <c:pt idx="3">
                  <c:v>482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6556692"/>
        <c:axId val="22426237"/>
      </c:scatterChart>
      <c:valAx>
        <c:axId val="36556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754453953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6237"/>
        <c:crossesAt val="0"/>
        <c:crossBetween val="midCat"/>
      </c:valAx>
      <c:valAx>
        <c:axId val="22426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66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920124872168"/>
          <c:y val="0.909675274299014"/>
          <c:w val="0.7063351095322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0</xdr:rowOff>
    </xdr:from>
    <xdr:to>
      <xdr:col>17</xdr:col>
      <xdr:colOff>312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07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39538.619</v>
      </c>
      <c r="D4" s="7" t="n">
        <v>3.4252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39538.619</v>
      </c>
      <c r="D7" s="8" t="s">
        <v>8</v>
      </c>
    </row>
    <row r="8" customFormat="false" ht="12.75" hidden="false" customHeight="false" outlineLevel="0" collapsed="false">
      <c r="A8" s="1" t="s">
        <v>9</v>
      </c>
      <c r="C8" s="1" t="n">
        <v>3.4252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.00034580307536923</v>
      </c>
      <c r="D11" s="4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3.48978698359708E-005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2" t="n">
        <f aca="true">NOW()+15018.5+$C$9/24</f>
        <v>61250.4454327291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6058.5272582293</v>
      </c>
      <c r="D15" s="15" t="s">
        <v>21</v>
      </c>
      <c r="E15" s="12" t="n">
        <f aca="false">ROUND(2*(E14-$C$7)/$C$8,0)/2+E13</f>
        <v>6340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3.42523489786984</v>
      </c>
      <c r="D16" s="15" t="s">
        <v>23</v>
      </c>
      <c r="E16" s="14" t="n">
        <f aca="false">ROUND(2*(E14-$C$15)/$C$16,0)/2+E13</f>
        <v>1517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4</v>
      </c>
      <c r="D17" s="15" t="s">
        <v>25</v>
      </c>
      <c r="E17" s="18" t="n">
        <f aca="false">+$C$15+$C$16*E16-15018.5-$C$9/24</f>
        <v>46236.5044316312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6058.5272582293</v>
      </c>
      <c r="D18" s="20" t="n">
        <f aca="false">+C16</f>
        <v>3.42523489786984</v>
      </c>
      <c r="E18" s="21" t="s">
        <v>27</v>
      </c>
    </row>
    <row r="19" customFormat="false" ht="13.5" hidden="false" customHeight="false" outlineLevel="0" collapsed="false">
      <c r="A19" s="22" t="s">
        <v>28</v>
      </c>
      <c r="E19" s="23" t="n">
        <v>21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1" t="s">
        <v>45</v>
      </c>
      <c r="R20" s="25" t="s">
        <v>46</v>
      </c>
    </row>
    <row r="21" customFormat="false" ht="12.75" hidden="false" customHeight="false" outlineLevel="0" collapsed="false">
      <c r="A21" s="8" t="s">
        <v>47</v>
      </c>
      <c r="C21" s="26" t="n">
        <v>39538.619</v>
      </c>
      <c r="D21" s="2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34580307536923</v>
      </c>
      <c r="Q21" s="27" t="n">
        <f aca="false">+C21-15018.5</f>
        <v>24520.119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55671.4793</v>
      </c>
      <c r="D22" s="28" t="n">
        <v>0.0464</v>
      </c>
      <c r="E22" s="1" t="n">
        <f aca="false">+(C22-C$7)/C$8</f>
        <v>4710.04913581689</v>
      </c>
      <c r="F22" s="1" t="n">
        <f aca="false">ROUND(2*E22,0)/2</f>
        <v>4710</v>
      </c>
      <c r="G22" s="1" t="n">
        <f aca="false">+C22-(C$7+F22*C$8)</f>
        <v>0.168299999997544</v>
      </c>
      <c r="I22" s="1" t="n">
        <f aca="false">+G22</f>
        <v>0.168299999997544</v>
      </c>
      <c r="O22" s="1" t="n">
        <f aca="false">+C$11+C$12*$F22</f>
        <v>0.164714770002792</v>
      </c>
      <c r="Q22" s="27" t="n">
        <f aca="false">+C22-15018.5</f>
        <v>40652.9793</v>
      </c>
    </row>
    <row r="23" customFormat="false" ht="12.75" hidden="false" customHeight="false" outlineLevel="0" collapsed="false">
      <c r="A23" s="28" t="s">
        <v>48</v>
      </c>
      <c r="B23" s="29" t="s">
        <v>50</v>
      </c>
      <c r="C23" s="28" t="n">
        <v>55707.453</v>
      </c>
      <c r="D23" s="28" t="n">
        <v>0.0164</v>
      </c>
      <c r="E23" s="1" t="n">
        <f aca="false">+(C23-C$7)/C$8</f>
        <v>4720.55179259605</v>
      </c>
      <c r="F23" s="1" t="n">
        <f aca="false">ROUND(2*E23,0)/2</f>
        <v>4720.5</v>
      </c>
      <c r="G23" s="1" t="n">
        <f aca="false">+C23-(C$7+F23*C$8)</f>
        <v>0.177400000007765</v>
      </c>
      <c r="I23" s="1" t="n">
        <f aca="false">+G23</f>
        <v>0.177400000007765</v>
      </c>
      <c r="O23" s="1" t="n">
        <f aca="false">+C$11+C$12*$F23</f>
        <v>0.165081197636069</v>
      </c>
      <c r="Q23" s="27" t="n">
        <f aca="false">+C23-15018.5</f>
        <v>40688.953</v>
      </c>
    </row>
    <row r="24" customFormat="false" ht="12.75" hidden="false" customHeight="false" outlineLevel="0" collapsed="false">
      <c r="A24" s="30" t="s">
        <v>51</v>
      </c>
      <c r="B24" s="31" t="s">
        <v>49</v>
      </c>
      <c r="C24" s="32" t="n">
        <v>56058.5117</v>
      </c>
      <c r="D24" s="32" t="n">
        <v>0.017</v>
      </c>
      <c r="E24" s="1" t="n">
        <f aca="false">+(C24-C$7)/C$8</f>
        <v>4823.04469811982</v>
      </c>
      <c r="F24" s="1" t="n">
        <f aca="false">ROUND(2*E24,0)/2</f>
        <v>4823</v>
      </c>
      <c r="G24" s="1" t="n">
        <f aca="false">+C24-(C$7+F24*C$8)</f>
        <v>0.153100000003178</v>
      </c>
      <c r="I24" s="1" t="n">
        <f aca="false">+G24</f>
        <v>0.153100000003178</v>
      </c>
      <c r="O24" s="1" t="n">
        <f aca="false">+C$11+C$12*$F24</f>
        <v>0.168658229294256</v>
      </c>
      <c r="Q24" s="27" t="n">
        <f aca="false">+C24-15018.5</f>
        <v>41040.0117</v>
      </c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40:34Z</dcterms:modified>
  <cp:revision>0</cp:revision>
  <dc:subject/>
  <dc:title/>
</cp:coreProperties>
</file>