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V0643 Her / na</t>
  </si>
  <si>
    <t xml:space="preserve">18 33 10 +23 22.7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8</t>
  </si>
  <si>
    <t xml:space="preserve">Diethelm R</t>
  </si>
  <si>
    <t xml:space="preserve">B</t>
  </si>
  <si>
    <t xml:space="preserve">IBVS 4888</t>
  </si>
  <si>
    <t xml:space="preserve">IBVS 5263</t>
  </si>
  <si>
    <t xml:space="preserve">I</t>
  </si>
  <si>
    <t xml:space="preserve">IBVS 5583</t>
  </si>
  <si>
    <t xml:space="preserve"> BBS 125 </t>
  </si>
  <si>
    <t xml:space="preserve">vis</t>
  </si>
  <si>
    <t xml:space="preserve"> BBS 126 </t>
  </si>
  <si>
    <t xml:space="preserve">OEJV 0074</t>
  </si>
  <si>
    <t xml:space="preserve">CCD</t>
  </si>
  <si>
    <t xml:space="preserve">IBVS 5802</t>
  </si>
  <si>
    <t xml:space="preserve">IBVS 5918</t>
  </si>
  <si>
    <t xml:space="preserve">II</t>
  </si>
  <si>
    <t xml:space="preserve">BAVM 212 </t>
  </si>
  <si>
    <t xml:space="preserve">IBVS 5984</t>
  </si>
  <si>
    <t xml:space="preserve">IBVS 6070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1020.4196 </t>
  </si>
  <si>
    <t xml:space="preserve"> 25.07.1998 22:04 </t>
  </si>
  <si>
    <t xml:space="preserve"> -0.2630 </t>
  </si>
  <si>
    <t xml:space="preserve">E </t>
  </si>
  <si>
    <t xml:space="preserve">?</t>
  </si>
  <si>
    <t xml:space="preserve"> R.Diethelm </t>
  </si>
  <si>
    <t xml:space="preserve"> BBS 118 </t>
  </si>
  <si>
    <t xml:space="preserve">2451036.3199 </t>
  </si>
  <si>
    <t xml:space="preserve"> 10.08.1998 19:40 </t>
  </si>
  <si>
    <t xml:space="preserve"> -0.2632 </t>
  </si>
  <si>
    <t xml:space="preserve"> J.Safar </t>
  </si>
  <si>
    <t xml:space="preserve">IBVS 4888 </t>
  </si>
  <si>
    <t xml:space="preserve">2451404.4730 </t>
  </si>
  <si>
    <t xml:space="preserve"> 13.08.1999 23:21 </t>
  </si>
  <si>
    <t xml:space="preserve"> -0.2662 </t>
  </si>
  <si>
    <t xml:space="preserve"> M.Zejda </t>
  </si>
  <si>
    <t xml:space="preserve">IBVS 5263 </t>
  </si>
  <si>
    <t xml:space="preserve">2452002.5594 </t>
  </si>
  <si>
    <t xml:space="preserve"> 03.04.2001 01:25 </t>
  </si>
  <si>
    <t xml:space="preserve"> -0.2806 </t>
  </si>
  <si>
    <t xml:space="preserve">IBVS 5583 </t>
  </si>
  <si>
    <t xml:space="preserve">2453504.51798 </t>
  </si>
  <si>
    <t xml:space="preserve"> 14.05.2005 00:25 </t>
  </si>
  <si>
    <t xml:space="preserve"> -0.30107 </t>
  </si>
  <si>
    <t xml:space="preserve">C </t>
  </si>
  <si>
    <t xml:space="preserve">o</t>
  </si>
  <si>
    <t xml:space="preserve"> D.Motl </t>
  </si>
  <si>
    <t xml:space="preserve">OEJV 0074 </t>
  </si>
  <si>
    <t xml:space="preserve">2454222.4676 </t>
  </si>
  <si>
    <t xml:space="preserve"> 01.05.2007 23:13 </t>
  </si>
  <si>
    <t xml:space="preserve"> -0.3170 </t>
  </si>
  <si>
    <t xml:space="preserve">-I</t>
  </si>
  <si>
    <t xml:space="preserve"> F.Agerer </t>
  </si>
  <si>
    <t xml:space="preserve">BAVM 186 </t>
  </si>
  <si>
    <t xml:space="preserve">2454282.3983 </t>
  </si>
  <si>
    <t xml:space="preserve"> 30.06.2007 21:33 </t>
  </si>
  <si>
    <t xml:space="preserve">14891</t>
  </si>
  <si>
    <t xml:space="preserve"> -0.3187 </t>
  </si>
  <si>
    <t xml:space="preserve">2454924.5189 </t>
  </si>
  <si>
    <t xml:space="preserve"> 03.04.2009 00:27 </t>
  </si>
  <si>
    <t xml:space="preserve">15416</t>
  </si>
  <si>
    <t xml:space="preserve"> -0.3309 </t>
  </si>
  <si>
    <t xml:space="preserve"> U.Schmidt </t>
  </si>
  <si>
    <t xml:space="preserve">BAVM 209 </t>
  </si>
  <si>
    <t xml:space="preserve">2455379.5132 </t>
  </si>
  <si>
    <t xml:space="preserve"> 02.07.2010 00:19 </t>
  </si>
  <si>
    <t xml:space="preserve">15788</t>
  </si>
  <si>
    <t xml:space="preserve"> -0.3335 </t>
  </si>
  <si>
    <t xml:space="preserve">BAVM 215 </t>
  </si>
  <si>
    <t xml:space="preserve">2456072.3993 </t>
  </si>
  <si>
    <t xml:space="preserve"> 24.05.2012 21:34 </t>
  </si>
  <si>
    <t xml:space="preserve">16354</t>
  </si>
  <si>
    <t xml:space="preserve"> 0.2724 </t>
  </si>
  <si>
    <t xml:space="preserve">BAVM 231 </t>
  </si>
  <si>
    <t xml:space="preserve">2456908.3801 </t>
  </si>
  <si>
    <t xml:space="preserve"> 07.09.2014 21:07 </t>
  </si>
  <si>
    <t xml:space="preserve">17038</t>
  </si>
  <si>
    <t xml:space="preserve"> -0.3541 </t>
  </si>
  <si>
    <t xml:space="preserve">BAVM 239 </t>
  </si>
  <si>
    <t xml:space="preserve">2452051.4793 </t>
  </si>
  <si>
    <t xml:space="preserve"> 21.05.2001 23:30 </t>
  </si>
  <si>
    <t xml:space="preserve"> -0.2851 </t>
  </si>
  <si>
    <t xml:space="preserve">2452171.3431 </t>
  </si>
  <si>
    <t xml:space="preserve"> 18.09.2001 20:14 </t>
  </si>
  <si>
    <t xml:space="preserve"> -0.2860 </t>
  </si>
  <si>
    <t xml:space="preserve"> E.Blättler </t>
  </si>
  <si>
    <t xml:space="preserve">2454976.4996 </t>
  </si>
  <si>
    <t xml:space="preserve"> 24.05.2009 23:59 </t>
  </si>
  <si>
    <t xml:space="preserve">15458</t>
  </si>
  <si>
    <t xml:space="preserve"> 0.279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3 Her - O-C Diagr.</a:t>
            </a:r>
          </a:p>
        </c:rich>
      </c:tx>
      <c:layout>
        <c:manualLayout>
          <c:xMode val="edge"/>
          <c:yMode val="edge"/>
          <c:x val="0.32470796983587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3128788999"/>
          <c:y val="0.128380772410535"/>
          <c:w val="0.8736507467100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26303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">
                  <c:v>-0.263169999991078</c:v>
                </c:pt>
                <c:pt idx="3">
                  <c:v>-0.266179999998712</c:v>
                </c:pt>
                <c:pt idx="4">
                  <c:v>-0.280570000002626</c:v>
                </c:pt>
                <c:pt idx="8">
                  <c:v>-0.317019999994955</c:v>
                </c:pt>
                <c:pt idx="9">
                  <c:v>-0.318709999992279</c:v>
                </c:pt>
                <c:pt idx="10">
                  <c:v>-0.330859999994573</c:v>
                </c:pt>
                <c:pt idx="12">
                  <c:v>-0.333480000001146</c:v>
                </c:pt>
                <c:pt idx="13">
                  <c:v>-0.339195000000473</c:v>
                </c:pt>
                <c:pt idx="14">
                  <c:v>-0.3540799999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301070000001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5">
                  <c:v>-0.285069999998086</c:v>
                </c:pt>
                <c:pt idx="6">
                  <c:v>-0.286049999995157</c:v>
                </c:pt>
                <c:pt idx="11">
                  <c:v>-0.3323349999918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40434714820124</c:v>
                </c:pt>
                <c:pt idx="1">
                  <c:v>-0.260982852656048</c:v>
                </c:pt>
                <c:pt idx="2">
                  <c:v>-0.261256102979613</c:v>
                </c:pt>
                <c:pt idx="3">
                  <c:v>-0.267582898932933</c:v>
                </c:pt>
                <c:pt idx="4">
                  <c:v>-0.277861314950121</c:v>
                </c:pt>
                <c:pt idx="5">
                  <c:v>-0.278702085176476</c:v>
                </c:pt>
                <c:pt idx="6">
                  <c:v>-0.280761972231045</c:v>
                </c:pt>
                <c:pt idx="7">
                  <c:v>-0.303672960899214</c:v>
                </c:pt>
                <c:pt idx="8">
                  <c:v>-0.316011263970971</c:v>
                </c:pt>
                <c:pt idx="9">
                  <c:v>-0.317041207498256</c:v>
                </c:pt>
                <c:pt idx="10">
                  <c:v>-0.328076316719163</c:v>
                </c:pt>
                <c:pt idx="11">
                  <c:v>-0.328969635084665</c:v>
                </c:pt>
                <c:pt idx="12">
                  <c:v>-0.335895479824263</c:v>
                </c:pt>
                <c:pt idx="13">
                  <c:v>-0.347802888155013</c:v>
                </c:pt>
                <c:pt idx="14">
                  <c:v>-0.362169549397851</c:v>
                </c:pt>
              </c:numCache>
            </c:numRef>
          </c:yVal>
          <c:smooth val="0"/>
        </c:ser>
        <c:axId val="73251709"/>
        <c:axId val="3606214"/>
      </c:scatterChart>
      <c:valAx>
        <c:axId val="73251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2865592192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214"/>
        <c:crossesAt val="0"/>
        <c:crossBetween val="midCat"/>
      </c:valAx>
      <c:valAx>
        <c:axId val="360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08990093153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17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85198876238"/>
          <c:y val="0.846462737687493"/>
          <c:w val="0.725048055596629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3 Her - O-C Diagr.</a:t>
            </a:r>
          </a:p>
        </c:rich>
      </c:tx>
      <c:layout>
        <c:manualLayout>
          <c:xMode val="edge"/>
          <c:yMode val="edge"/>
          <c:x val="0.32590405904059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9667896679"/>
          <c:y val="0.127957622130665"/>
          <c:w val="0.873653136531365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26303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">
                  <c:v>-0.263169999991078</c:v>
                </c:pt>
                <c:pt idx="3">
                  <c:v>-0.266179999998712</c:v>
                </c:pt>
                <c:pt idx="4">
                  <c:v>-0.280570000002626</c:v>
                </c:pt>
                <c:pt idx="8">
                  <c:v>-0.317019999994955</c:v>
                </c:pt>
                <c:pt idx="9">
                  <c:v>-0.318709999992279</c:v>
                </c:pt>
                <c:pt idx="10">
                  <c:v>-0.330859999994573</c:v>
                </c:pt>
                <c:pt idx="12">
                  <c:v>-0.333480000001146</c:v>
                </c:pt>
                <c:pt idx="13">
                  <c:v>-0.339195000000473</c:v>
                </c:pt>
                <c:pt idx="14">
                  <c:v>-0.3540799999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7">
                  <c:v>-0.301070000001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5">
                  <c:v>-0.285069999998086</c:v>
                </c:pt>
                <c:pt idx="6">
                  <c:v>-0.286049999995157</c:v>
                </c:pt>
                <c:pt idx="11">
                  <c:v>-0.3323349999918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224</c:v>
                </c:pt>
                <c:pt idx="2">
                  <c:v>12237</c:v>
                </c:pt>
                <c:pt idx="3">
                  <c:v>12538</c:v>
                </c:pt>
                <c:pt idx="4">
                  <c:v>13027</c:v>
                </c:pt>
                <c:pt idx="5">
                  <c:v>13067</c:v>
                </c:pt>
                <c:pt idx="6">
                  <c:v>13165</c:v>
                </c:pt>
                <c:pt idx="7">
                  <c:v>14255</c:v>
                </c:pt>
                <c:pt idx="8">
                  <c:v>14842</c:v>
                </c:pt>
                <c:pt idx="9">
                  <c:v>14891</c:v>
                </c:pt>
                <c:pt idx="10">
                  <c:v>15416</c:v>
                </c:pt>
                <c:pt idx="11">
                  <c:v>15458.5</c:v>
                </c:pt>
                <c:pt idx="12">
                  <c:v>15788</c:v>
                </c:pt>
                <c:pt idx="13">
                  <c:v>16354.5</c:v>
                </c:pt>
                <c:pt idx="14">
                  <c:v>17038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40434714820124</c:v>
                </c:pt>
                <c:pt idx="1">
                  <c:v>-0.260982852656048</c:v>
                </c:pt>
                <c:pt idx="2">
                  <c:v>-0.261256102979613</c:v>
                </c:pt>
                <c:pt idx="3">
                  <c:v>-0.267582898932933</c:v>
                </c:pt>
                <c:pt idx="4">
                  <c:v>-0.277861314950121</c:v>
                </c:pt>
                <c:pt idx="5">
                  <c:v>-0.278702085176476</c:v>
                </c:pt>
                <c:pt idx="6">
                  <c:v>-0.280761972231045</c:v>
                </c:pt>
                <c:pt idx="7">
                  <c:v>-0.303672960899214</c:v>
                </c:pt>
                <c:pt idx="8">
                  <c:v>-0.316011263970971</c:v>
                </c:pt>
                <c:pt idx="9">
                  <c:v>-0.317041207498256</c:v>
                </c:pt>
                <c:pt idx="10">
                  <c:v>-0.328076316719163</c:v>
                </c:pt>
                <c:pt idx="11">
                  <c:v>-0.328969635084665</c:v>
                </c:pt>
                <c:pt idx="12">
                  <c:v>-0.335895479824263</c:v>
                </c:pt>
                <c:pt idx="13">
                  <c:v>-0.347802888155013</c:v>
                </c:pt>
                <c:pt idx="14">
                  <c:v>-0.362169549397851</c:v>
                </c:pt>
              </c:numCache>
            </c:numRef>
          </c:yVal>
          <c:smooth val="0"/>
        </c:ser>
        <c:axId val="22357461"/>
        <c:axId val="65795701"/>
      </c:scatterChart>
      <c:valAx>
        <c:axId val="22357461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39483394834"/>
              <c:y val="0.892289582107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701"/>
        <c:crossesAt val="0"/>
        <c:crossBetween val="midCat"/>
        <c:majorUnit val="500"/>
      </c:valAx>
      <c:valAx>
        <c:axId val="65795701"/>
        <c:scaling>
          <c:orientation val="minMax"/>
          <c:max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0184501845"/>
              <c:y val="0.15314891112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7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32841328413"/>
          <c:y val="0.846851088875809"/>
          <c:w val="0.723763837638376"/>
          <c:h val="0.120423778693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0</xdr:rowOff>
    </xdr:from>
    <xdr:to>
      <xdr:col>19</xdr:col>
      <xdr:colOff>644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8418600" y="0"/>
        <a:ext cx="4869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0</xdr:row>
      <xdr:rowOff>0</xdr:rowOff>
    </xdr:from>
    <xdr:to>
      <xdr:col>13</xdr:col>
      <xdr:colOff>810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3993840" y="0"/>
        <a:ext cx="4877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bav-astro.de/sfs/BAVM_link.php?BAVMnr=239" TargetMode="External"/><Relationship Id="rId11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36069.386</v>
      </c>
      <c r="D4" s="7" t="n">
        <v>1.22311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6069.386</v>
      </c>
    </row>
    <row r="8" customFormat="false" ht="12.75" hidden="false" customHeight="false" outlineLevel="0" collapsed="false">
      <c r="A8" s="1" t="s">
        <v>7</v>
      </c>
      <c r="C8" s="1" t="n">
        <f aca="false">+D4</f>
        <v>1.2231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040434714820124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2.10192556588707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1" t="n">
        <f aca="true">NOW()+15018.5+$C$9/24</f>
        <v>61250.3659750864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908.3720104506</v>
      </c>
      <c r="D15" s="15" t="s">
        <v>19</v>
      </c>
      <c r="E15" s="11" t="n">
        <f aca="false">ROUND(2*(E14-$C$7)/$C$8,0)/2+E13</f>
        <v>20588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22308898074434</v>
      </c>
      <c r="D16" s="15" t="s">
        <v>21</v>
      </c>
      <c r="E16" s="14" t="n">
        <f aca="false">ROUND(2*(E14-$C$15)/$C$16,0)/2+E13</f>
        <v>3551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5</v>
      </c>
      <c r="D17" s="15" t="s">
        <v>23</v>
      </c>
      <c r="E17" s="18" t="n">
        <f aca="false">+$C$15+$C$16*E16-15018.5-$C$9/24</f>
        <v>46233.4568144071</v>
      </c>
    </row>
    <row r="18" customFormat="false" ht="12.75" hidden="false" customHeight="false" outlineLevel="0" collapsed="false">
      <c r="A18" s="16" t="s">
        <v>24</v>
      </c>
      <c r="B18" s="0"/>
      <c r="C18" s="19" t="n">
        <f aca="false">+C15</f>
        <v>56908.3720104506</v>
      </c>
      <c r="D18" s="20" t="n">
        <f aca="false">+C16</f>
        <v>1.22308898074434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5" t="n">
        <v>36069.386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40434714820124</v>
      </c>
      <c r="Q21" s="26" t="n">
        <f aca="false">+C21-15018.5</f>
        <v>21050.886</v>
      </c>
    </row>
    <row r="22" customFormat="false" ht="12.75" hidden="false" customHeight="false" outlineLevel="0" collapsed="false">
      <c r="A22" s="1" t="s">
        <v>44</v>
      </c>
      <c r="C22" s="27" t="n">
        <v>51020.4196</v>
      </c>
      <c r="D22" s="25" t="n">
        <v>0.0013</v>
      </c>
      <c r="E22" s="1" t="n">
        <f aca="false">+(C22-C$7)/C$8</f>
        <v>12223.7849416651</v>
      </c>
      <c r="F22" s="1" t="n">
        <f aca="false">ROUND(2*E22,0)/2</f>
        <v>12224</v>
      </c>
      <c r="G22" s="1" t="n">
        <f aca="false">+C22-(C$7+F22*C$8)</f>
        <v>-0.263039999998</v>
      </c>
      <c r="I22" s="1" t="n">
        <f aca="false">+G22</f>
        <v>-0.263039999998</v>
      </c>
      <c r="O22" s="1" t="n">
        <f aca="false">+C$11+C$12*F22</f>
        <v>-0.260982852656048</v>
      </c>
      <c r="Q22" s="26" t="n">
        <f aca="false">+C22-15018.5</f>
        <v>36001.9196</v>
      </c>
      <c r="AA22" s="1" t="n">
        <v>11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7</v>
      </c>
      <c r="C23" s="25" t="n">
        <v>51036.3199</v>
      </c>
      <c r="D23" s="25" t="n">
        <v>0.004</v>
      </c>
      <c r="E23" s="1" t="n">
        <f aca="false">+(C23-C$7)/C$8</f>
        <v>12236.7848353787</v>
      </c>
      <c r="F23" s="1" t="n">
        <f aca="false">ROUND(2*E23,0)/2</f>
        <v>12237</v>
      </c>
      <c r="G23" s="1" t="n">
        <f aca="false">+C23-(C$7+F23*C$8)</f>
        <v>-0.263169999991078</v>
      </c>
      <c r="J23" s="1" t="n">
        <f aca="false">+G23</f>
        <v>-0.263169999991078</v>
      </c>
      <c r="O23" s="1" t="n">
        <f aca="false">+C$11+C$12*F23</f>
        <v>-0.261256102979613</v>
      </c>
      <c r="Q23" s="26" t="n">
        <f aca="false">+C23-15018.5</f>
        <v>36017.8199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30" t="n">
        <v>51404.473</v>
      </c>
      <c r="D24" s="30" t="n">
        <v>0.0056</v>
      </c>
      <c r="E24" s="1" t="n">
        <f aca="false">+(C24-C$7)/C$8</f>
        <v>12537.7823744389</v>
      </c>
      <c r="F24" s="1" t="n">
        <f aca="false">ROUND(2*E24,0)/2</f>
        <v>12538</v>
      </c>
      <c r="G24" s="1" t="n">
        <f aca="false">+C24-(C$7+F24*C$8)</f>
        <v>-0.266179999998712</v>
      </c>
      <c r="J24" s="1" t="n">
        <f aca="false">+G24</f>
        <v>-0.266179999998712</v>
      </c>
      <c r="O24" s="1" t="n">
        <f aca="false">+C$11+C$12*F24</f>
        <v>-0.267582898932933</v>
      </c>
      <c r="Q24" s="26" t="n">
        <f aca="false">+C24-15018.5</f>
        <v>36385.973</v>
      </c>
    </row>
    <row r="25" customFormat="false" ht="12.75" hidden="false" customHeight="false" outlineLevel="0" collapsed="false">
      <c r="A25" s="31" t="s">
        <v>50</v>
      </c>
      <c r="B25" s="32" t="s">
        <v>49</v>
      </c>
      <c r="C25" s="30" t="n">
        <v>52002.5594</v>
      </c>
      <c r="D25" s="30" t="n">
        <v>0.0019</v>
      </c>
      <c r="E25" s="1" t="n">
        <f aca="false">+(C25-C$7)/C$8</f>
        <v>13026.7706093483</v>
      </c>
      <c r="F25" s="1" t="n">
        <f aca="false">ROUND(2*E25,0)/2</f>
        <v>13027</v>
      </c>
      <c r="G25" s="1" t="n">
        <f aca="false">+C25-(C$7+F25*C$8)</f>
        <v>-0.280570000002626</v>
      </c>
      <c r="J25" s="1" t="n">
        <f aca="false">+G25</f>
        <v>-0.280570000002626</v>
      </c>
      <c r="O25" s="1" t="n">
        <f aca="false">+C$11+C$12*F25</f>
        <v>-0.277861314950121</v>
      </c>
      <c r="Q25" s="26" t="n">
        <f aca="false">+C25-15018.5</f>
        <v>36984.0594</v>
      </c>
    </row>
    <row r="26" customFormat="false" ht="12.75" hidden="false" customHeight="false" outlineLevel="0" collapsed="false">
      <c r="A26" s="33" t="s">
        <v>51</v>
      </c>
      <c r="B26" s="34" t="s">
        <v>49</v>
      </c>
      <c r="C26" s="35" t="n">
        <v>52051.4793</v>
      </c>
      <c r="D26" s="35" t="s">
        <v>52</v>
      </c>
      <c r="E26" s="1" t="n">
        <f aca="false">+(C26-C$7)/C$8</f>
        <v>13066.7669302025</v>
      </c>
      <c r="F26" s="1" t="n">
        <f aca="false">ROUND(2*E26,0)/2</f>
        <v>13067</v>
      </c>
      <c r="G26" s="1" t="n">
        <f aca="false">+C26-(C$7+F26*C$8)</f>
        <v>-0.285069999998086</v>
      </c>
      <c r="N26" s="1" t="n">
        <f aca="false">+G26</f>
        <v>-0.285069999998086</v>
      </c>
      <c r="O26" s="1" t="n">
        <f aca="false">+C$11+C$12*F26</f>
        <v>-0.278702085176476</v>
      </c>
      <c r="Q26" s="26" t="n">
        <f aca="false">+C26-15018.5</f>
        <v>37032.9793</v>
      </c>
    </row>
    <row r="27" customFormat="false" ht="12.75" hidden="false" customHeight="false" outlineLevel="0" collapsed="false">
      <c r="A27" s="33" t="s">
        <v>53</v>
      </c>
      <c r="B27" s="34" t="s">
        <v>49</v>
      </c>
      <c r="C27" s="35" t="n">
        <v>52171.3431</v>
      </c>
      <c r="D27" s="35" t="s">
        <v>52</v>
      </c>
      <c r="E27" s="1" t="n">
        <f aca="false">+(C27-C$7)/C$8</f>
        <v>13164.7661289663</v>
      </c>
      <c r="F27" s="1" t="n">
        <f aca="false">ROUND(2*E27,0)/2</f>
        <v>13165</v>
      </c>
      <c r="G27" s="1" t="n">
        <f aca="false">+C27-(C$7+F27*C$8)</f>
        <v>-0.286049999995157</v>
      </c>
      <c r="N27" s="1" t="n">
        <f aca="false">+G27</f>
        <v>-0.286049999995157</v>
      </c>
      <c r="O27" s="1" t="n">
        <f aca="false">+C$11+C$12*F27</f>
        <v>-0.280761972231045</v>
      </c>
      <c r="Q27" s="26" t="n">
        <f aca="false">+C27-15018.5</f>
        <v>37152.8431</v>
      </c>
    </row>
    <row r="28" customFormat="false" ht="12.75" hidden="false" customHeight="false" outlineLevel="0" collapsed="false">
      <c r="A28" s="36" t="s">
        <v>54</v>
      </c>
      <c r="B28" s="37" t="s">
        <v>49</v>
      </c>
      <c r="C28" s="36" t="n">
        <v>53504.51798</v>
      </c>
      <c r="D28" s="36" t="s">
        <v>55</v>
      </c>
      <c r="E28" s="1" t="n">
        <f aca="false">+(C28-C$7)/C$8</f>
        <v>14254.7538487953</v>
      </c>
      <c r="F28" s="1" t="n">
        <f aca="false">ROUND(2*E28,0)/2</f>
        <v>14255</v>
      </c>
      <c r="G28" s="1" t="n">
        <f aca="false">+C28-(C$7+F28*C$8)</f>
        <v>-0.301070000001346</v>
      </c>
      <c r="K28" s="1" t="n">
        <f aca="false">+G28</f>
        <v>-0.301070000001346</v>
      </c>
      <c r="O28" s="1" t="n">
        <f aca="false">+C$11+C$12*F28</f>
        <v>-0.303672960899214</v>
      </c>
      <c r="Q28" s="26" t="n">
        <f aca="false">+C28-15018.5</f>
        <v>38486.01798</v>
      </c>
    </row>
    <row r="29" customFormat="false" ht="12.75" hidden="false" customHeight="false" outlineLevel="0" collapsed="false">
      <c r="A29" s="38" t="s">
        <v>56</v>
      </c>
      <c r="B29" s="32"/>
      <c r="C29" s="38" t="n">
        <v>54222.4676</v>
      </c>
      <c r="D29" s="38" t="n">
        <v>0.003</v>
      </c>
      <c r="E29" s="1" t="n">
        <f aca="false">+(C29-C$7)/C$8</f>
        <v>14841.7408082675</v>
      </c>
      <c r="F29" s="39" t="n">
        <f aca="false">ROUND(2*E29,0)/2+0.5</f>
        <v>14842</v>
      </c>
      <c r="G29" s="1" t="n">
        <f aca="false">+C29-(C$7+F29*C$8)</f>
        <v>-0.317019999994955</v>
      </c>
      <c r="J29" s="1" t="n">
        <f aca="false">+G29</f>
        <v>-0.317019999994955</v>
      </c>
      <c r="O29" s="1" t="n">
        <f aca="false">+C$11+C$12*F29</f>
        <v>-0.316011263970971</v>
      </c>
      <c r="Q29" s="26" t="n">
        <f aca="false">+C29-15018.5</f>
        <v>39203.9676</v>
      </c>
    </row>
    <row r="30" customFormat="false" ht="12.75" hidden="false" customHeight="false" outlineLevel="0" collapsed="false">
      <c r="A30" s="38" t="s">
        <v>56</v>
      </c>
      <c r="B30" s="32"/>
      <c r="C30" s="38" t="n">
        <v>54282.3983</v>
      </c>
      <c r="D30" s="38" t="n">
        <v>0.001</v>
      </c>
      <c r="E30" s="1" t="n">
        <f aca="false">+(C30-C$7)/C$8</f>
        <v>14890.7394265438</v>
      </c>
      <c r="F30" s="39" t="n">
        <f aca="false">ROUND(2*E30,0)/2+0.5</f>
        <v>14891</v>
      </c>
      <c r="G30" s="1" t="n">
        <f aca="false">+C30-(C$7+F30*C$8)</f>
        <v>-0.318709999992279</v>
      </c>
      <c r="J30" s="1" t="n">
        <f aca="false">+G30</f>
        <v>-0.318709999992279</v>
      </c>
      <c r="O30" s="1" t="n">
        <f aca="false">+C$11+C$12*F30</f>
        <v>-0.317041207498256</v>
      </c>
      <c r="Q30" s="26" t="n">
        <f aca="false">+C30-15018.5</f>
        <v>39263.8983</v>
      </c>
    </row>
    <row r="31" customFormat="false" ht="12.75" hidden="false" customHeight="false" outlineLevel="0" collapsed="false">
      <c r="A31" s="40" t="s">
        <v>57</v>
      </c>
      <c r="B31" s="41" t="s">
        <v>58</v>
      </c>
      <c r="C31" s="40" t="n">
        <v>54924.5189</v>
      </c>
      <c r="D31" s="40" t="n">
        <v>0.0017</v>
      </c>
      <c r="E31" s="1" t="n">
        <f aca="false">+(C31-C$7)/C$8</f>
        <v>15415.7294928502</v>
      </c>
      <c r="F31" s="39" t="n">
        <f aca="false">ROUND(2*E31,0)/2+0.5</f>
        <v>15416</v>
      </c>
      <c r="G31" s="1" t="n">
        <f aca="false">+C31-(C$7+F31*C$8)</f>
        <v>-0.330859999994573</v>
      </c>
      <c r="J31" s="1" t="n">
        <f aca="false">+G31</f>
        <v>-0.330859999994573</v>
      </c>
      <c r="O31" s="1" t="n">
        <f aca="false">+C$11+C$12*F31</f>
        <v>-0.328076316719163</v>
      </c>
      <c r="Q31" s="26" t="n">
        <f aca="false">+C31-15018.5</f>
        <v>39906.0189</v>
      </c>
    </row>
    <row r="32" customFormat="false" ht="12.75" hidden="false" customHeight="false" outlineLevel="0" collapsed="false">
      <c r="A32" s="33" t="s">
        <v>59</v>
      </c>
      <c r="B32" s="34" t="s">
        <v>49</v>
      </c>
      <c r="C32" s="35" t="n">
        <v>54976.4996</v>
      </c>
      <c r="D32" s="35" t="s">
        <v>52</v>
      </c>
      <c r="E32" s="1" t="n">
        <f aca="false">+(C32-C$7)/C$8</f>
        <v>15458.228286908</v>
      </c>
      <c r="F32" s="39" t="n">
        <f aca="false">ROUND(2*E32,0)/2+0.5</f>
        <v>15458.5</v>
      </c>
      <c r="G32" s="1" t="n">
        <f aca="false">+C32-(C$7+F32*C$8)</f>
        <v>-0.332334999991872</v>
      </c>
      <c r="N32" s="1" t="n">
        <f aca="false">+G32</f>
        <v>-0.332334999991872</v>
      </c>
      <c r="O32" s="1" t="n">
        <f aca="false">+C$11+C$12*F32</f>
        <v>-0.328969635084665</v>
      </c>
      <c r="Q32" s="26" t="n">
        <f aca="false">+C32-15018.5</f>
        <v>39957.9996</v>
      </c>
    </row>
    <row r="33" customFormat="false" ht="12.75" hidden="false" customHeight="false" outlineLevel="0" collapsed="false">
      <c r="A33" s="42" t="s">
        <v>60</v>
      </c>
      <c r="B33" s="42"/>
      <c r="C33" s="43" t="n">
        <v>55379.5132</v>
      </c>
      <c r="D33" s="43" t="n">
        <v>0.003</v>
      </c>
      <c r="E33" s="1" t="n">
        <f aca="false">+(C33-C$7)/C$8</f>
        <v>15787.7273507698</v>
      </c>
      <c r="F33" s="39" t="n">
        <f aca="false">ROUND(2*E33,0)/2+0.5</f>
        <v>15788</v>
      </c>
      <c r="G33" s="1" t="n">
        <f aca="false">+C33-(C$7+F33*C$8)</f>
        <v>-0.333480000001146</v>
      </c>
      <c r="J33" s="1" t="n">
        <f aca="false">+G33</f>
        <v>-0.333480000001146</v>
      </c>
      <c r="O33" s="1" t="n">
        <f aca="false">+C$11+C$12*F33</f>
        <v>-0.335895479824263</v>
      </c>
      <c r="Q33" s="26" t="n">
        <f aca="false">+C33-15018.5</f>
        <v>40361.0132</v>
      </c>
    </row>
    <row r="34" customFormat="false" ht="12.75" hidden="false" customHeight="false" outlineLevel="0" collapsed="false">
      <c r="A34" s="44" t="s">
        <v>61</v>
      </c>
      <c r="B34" s="45" t="s">
        <v>49</v>
      </c>
      <c r="C34" s="46" t="n">
        <v>56072.3993</v>
      </c>
      <c r="D34" s="46" t="n">
        <v>0.0076</v>
      </c>
      <c r="E34" s="1" t="n">
        <f aca="false">+(C34-C$7)/C$8</f>
        <v>16354.2226782546</v>
      </c>
      <c r="F34" s="39" t="n">
        <f aca="false">ROUND(2*E34,0)/2+0.5</f>
        <v>16354.5</v>
      </c>
      <c r="G34" s="1" t="n">
        <f aca="false">+C34-(C$7+F34*C$8)</f>
        <v>-0.339195000000473</v>
      </c>
      <c r="J34" s="1" t="n">
        <f aca="false">+G34</f>
        <v>-0.339195000000473</v>
      </c>
      <c r="O34" s="1" t="n">
        <f aca="false">+C$11+C$12*F34</f>
        <v>-0.347802888155013</v>
      </c>
      <c r="Q34" s="26" t="n">
        <f aca="false">+C34-15018.5</f>
        <v>41053.8993</v>
      </c>
    </row>
    <row r="35" customFormat="false" ht="12.75" hidden="false" customHeight="false" outlineLevel="0" collapsed="false">
      <c r="A35" s="47" t="s">
        <v>62</v>
      </c>
      <c r="B35" s="48"/>
      <c r="C35" s="47" t="n">
        <v>56908.3801</v>
      </c>
      <c r="D35" s="47" t="n">
        <v>0.0013</v>
      </c>
      <c r="E35" s="1" t="n">
        <f aca="false">+(C35-C$7)/C$8</f>
        <v>17037.710508458</v>
      </c>
      <c r="F35" s="39" t="n">
        <f aca="false">ROUND(2*E35,0)/2+0.5</f>
        <v>17038</v>
      </c>
      <c r="G35" s="1" t="n">
        <f aca="false">+C35-(C$7+F35*C$8)</f>
        <v>-0.354079999997339</v>
      </c>
      <c r="J35" s="1" t="n">
        <f aca="false">+G35</f>
        <v>-0.354079999997339</v>
      </c>
      <c r="O35" s="1" t="n">
        <f aca="false">+C$11+C$12*F35</f>
        <v>-0.362169549397851</v>
      </c>
      <c r="Q35" s="26" t="n">
        <f aca="false">+C35-15018.5</f>
        <v>41889.8801</v>
      </c>
    </row>
    <row r="36" customFormat="false" ht="12.75" hidden="false" customHeight="false" outlineLevel="0" collapsed="false">
      <c r="B36" s="12"/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3</v>
      </c>
      <c r="I1" s="50" t="s">
        <v>64</v>
      </c>
      <c r="J1" s="51" t="s">
        <v>55</v>
      </c>
    </row>
    <row r="2" customFormat="false" ht="12.75" hidden="false" customHeight="false" outlineLevel="0" collapsed="false">
      <c r="I2" s="52" t="s">
        <v>65</v>
      </c>
      <c r="J2" s="53" t="s">
        <v>66</v>
      </c>
    </row>
    <row r="3" customFormat="false" ht="12.75" hidden="false" customHeight="false" outlineLevel="0" collapsed="false">
      <c r="A3" s="54" t="s">
        <v>67</v>
      </c>
      <c r="I3" s="52" t="s">
        <v>68</v>
      </c>
      <c r="J3" s="53" t="s">
        <v>69</v>
      </c>
    </row>
    <row r="4" customFormat="false" ht="12.75" hidden="false" customHeight="false" outlineLevel="0" collapsed="false">
      <c r="I4" s="52" t="s">
        <v>70</v>
      </c>
      <c r="J4" s="53" t="s">
        <v>69</v>
      </c>
    </row>
    <row r="5" customFormat="false" ht="13.5" hidden="false" customHeight="false" outlineLevel="0" collapsed="false">
      <c r="I5" s="55" t="s">
        <v>71</v>
      </c>
      <c r="J5" s="56" t="s">
        <v>5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118 </v>
      </c>
      <c r="B11" s="12" t="str">
        <f aca="false">IF(H11=INT(H11),"I","II")</f>
        <v>I</v>
      </c>
      <c r="C11" s="25" t="n">
        <f aca="false">1*G11</f>
        <v>51020.4196</v>
      </c>
      <c r="D11" s="0" t="str">
        <f aca="false">VLOOKUP(F11,I$1:J$5,2,FALSE())</f>
        <v>vis</v>
      </c>
      <c r="E11" s="0" t="n">
        <f aca="false">VLOOKUP(C11,A!C$21:E$973,3,FALSE())</f>
        <v>12223.7849416651</v>
      </c>
      <c r="F11" s="12" t="s">
        <v>71</v>
      </c>
      <c r="G11" s="0" t="str">
        <f aca="false">MID(I11,3,LEN(I11)-3)</f>
        <v>51020.4196</v>
      </c>
      <c r="H11" s="25" t="n">
        <f aca="false">1*K11</f>
        <v>12224</v>
      </c>
      <c r="I11" s="57" t="s">
        <v>72</v>
      </c>
      <c r="J11" s="58" t="s">
        <v>73</v>
      </c>
      <c r="K11" s="57" t="n">
        <v>12224</v>
      </c>
      <c r="L11" s="57" t="s">
        <v>74</v>
      </c>
      <c r="M11" s="58" t="s">
        <v>75</v>
      </c>
      <c r="N11" s="58" t="s">
        <v>76</v>
      </c>
      <c r="O11" s="59" t="s">
        <v>77</v>
      </c>
      <c r="P11" s="59" t="s">
        <v>78</v>
      </c>
    </row>
    <row r="12" customFormat="false" ht="12.75" hidden="false" customHeight="true" outlineLevel="0" collapsed="false">
      <c r="A12" s="25" t="str">
        <f aca="false">P12</f>
        <v>IBVS 4888 </v>
      </c>
      <c r="B12" s="12" t="str">
        <f aca="false">IF(H12=INT(H12),"I","II")</f>
        <v>I</v>
      </c>
      <c r="C12" s="25" t="n">
        <f aca="false">1*G12</f>
        <v>51036.3199</v>
      </c>
      <c r="D12" s="0" t="str">
        <f aca="false">VLOOKUP(F12,I$1:J$5,2,FALSE())</f>
        <v>vis</v>
      </c>
      <c r="E12" s="0" t="n">
        <f aca="false">VLOOKUP(C12,A!C$21:E$973,3,FALSE())</f>
        <v>12236.7848353787</v>
      </c>
      <c r="F12" s="12" t="s">
        <v>71</v>
      </c>
      <c r="G12" s="0" t="str">
        <f aca="false">MID(I12,3,LEN(I12)-3)</f>
        <v>51036.3199</v>
      </c>
      <c r="H12" s="25" t="n">
        <f aca="false">1*K12</f>
        <v>12237</v>
      </c>
      <c r="I12" s="57" t="s">
        <v>79</v>
      </c>
      <c r="J12" s="58" t="s">
        <v>80</v>
      </c>
      <c r="K12" s="57" t="n">
        <v>12237</v>
      </c>
      <c r="L12" s="57" t="s">
        <v>81</v>
      </c>
      <c r="M12" s="58" t="s">
        <v>75</v>
      </c>
      <c r="N12" s="58" t="s">
        <v>76</v>
      </c>
      <c r="O12" s="59" t="s">
        <v>82</v>
      </c>
      <c r="P12" s="60" t="s">
        <v>83</v>
      </c>
    </row>
    <row r="13" customFormat="false" ht="12.75" hidden="false" customHeight="true" outlineLevel="0" collapsed="false">
      <c r="A13" s="25" t="str">
        <f aca="false">P13</f>
        <v>IBVS 5263 </v>
      </c>
      <c r="B13" s="12" t="str">
        <f aca="false">IF(H13=INT(H13),"I","II")</f>
        <v>I</v>
      </c>
      <c r="C13" s="25" t="n">
        <f aca="false">1*G13</f>
        <v>51404.473</v>
      </c>
      <c r="D13" s="0" t="str">
        <f aca="false">VLOOKUP(F13,I$1:J$5,2,FALSE())</f>
        <v>vis</v>
      </c>
      <c r="E13" s="0" t="n">
        <f aca="false">VLOOKUP(C13,A!C$21:E$973,3,FALSE())</f>
        <v>12537.7823744389</v>
      </c>
      <c r="F13" s="12" t="s">
        <v>71</v>
      </c>
      <c r="G13" s="0" t="str">
        <f aca="false">MID(I13,3,LEN(I13)-3)</f>
        <v>51404.4730</v>
      </c>
      <c r="H13" s="25" t="n">
        <f aca="false">1*K13</f>
        <v>12538</v>
      </c>
      <c r="I13" s="57" t="s">
        <v>84</v>
      </c>
      <c r="J13" s="58" t="s">
        <v>85</v>
      </c>
      <c r="K13" s="57" t="n">
        <v>12538</v>
      </c>
      <c r="L13" s="57" t="s">
        <v>86</v>
      </c>
      <c r="M13" s="58" t="s">
        <v>75</v>
      </c>
      <c r="N13" s="58" t="s">
        <v>76</v>
      </c>
      <c r="O13" s="59" t="s">
        <v>87</v>
      </c>
      <c r="P13" s="60" t="s">
        <v>88</v>
      </c>
    </row>
    <row r="14" customFormat="false" ht="12.75" hidden="false" customHeight="true" outlineLevel="0" collapsed="false">
      <c r="A14" s="25" t="str">
        <f aca="false">P14</f>
        <v>IBVS 5583 </v>
      </c>
      <c r="B14" s="12" t="str">
        <f aca="false">IF(H14=INT(H14),"I","II")</f>
        <v>I</v>
      </c>
      <c r="C14" s="25" t="n">
        <f aca="false">1*G14</f>
        <v>52002.5594</v>
      </c>
      <c r="D14" s="0" t="str">
        <f aca="false">VLOOKUP(F14,I$1:J$5,2,FALSE())</f>
        <v>vis</v>
      </c>
      <c r="E14" s="0" t="n">
        <f aca="false">VLOOKUP(C14,A!C$21:E$973,3,FALSE())</f>
        <v>13026.7706093483</v>
      </c>
      <c r="F14" s="12" t="s">
        <v>71</v>
      </c>
      <c r="G14" s="0" t="str">
        <f aca="false">MID(I14,3,LEN(I14)-3)</f>
        <v>52002.5594</v>
      </c>
      <c r="H14" s="25" t="n">
        <f aca="false">1*K14</f>
        <v>13027</v>
      </c>
      <c r="I14" s="57" t="s">
        <v>89</v>
      </c>
      <c r="J14" s="58" t="s">
        <v>90</v>
      </c>
      <c r="K14" s="57" t="n">
        <v>13027</v>
      </c>
      <c r="L14" s="57" t="s">
        <v>91</v>
      </c>
      <c r="M14" s="58" t="s">
        <v>75</v>
      </c>
      <c r="N14" s="58" t="s">
        <v>76</v>
      </c>
      <c r="O14" s="59" t="s">
        <v>87</v>
      </c>
      <c r="P14" s="60" t="s">
        <v>92</v>
      </c>
    </row>
    <row r="15" customFormat="false" ht="12.75" hidden="false" customHeight="true" outlineLevel="0" collapsed="false">
      <c r="A15" s="25" t="str">
        <f aca="false">P15</f>
        <v>OEJV 0074 </v>
      </c>
      <c r="B15" s="12" t="str">
        <f aca="false">IF(H15=INT(H15),"I","II")</f>
        <v>I</v>
      </c>
      <c r="C15" s="25" t="n">
        <f aca="false">1*G15</f>
        <v>53504.51798</v>
      </c>
      <c r="D15" s="0" t="str">
        <f aca="false">VLOOKUP(F15,I$1:J$5,2,FALSE())</f>
        <v>vis</v>
      </c>
      <c r="E15" s="0" t="n">
        <f aca="false">VLOOKUP(C15,A!C$21:E$973,3,FALSE())</f>
        <v>14254.7538487953</v>
      </c>
      <c r="F15" s="12" t="s">
        <v>71</v>
      </c>
      <c r="G15" s="0" t="str">
        <f aca="false">MID(I15,3,LEN(I15)-3)</f>
        <v>53504.51798</v>
      </c>
      <c r="H15" s="25" t="n">
        <f aca="false">1*K15</f>
        <v>14255</v>
      </c>
      <c r="I15" s="57" t="s">
        <v>93</v>
      </c>
      <c r="J15" s="58" t="s">
        <v>94</v>
      </c>
      <c r="K15" s="57" t="n">
        <v>14255</v>
      </c>
      <c r="L15" s="57" t="s">
        <v>95</v>
      </c>
      <c r="M15" s="58" t="s">
        <v>96</v>
      </c>
      <c r="N15" s="58" t="s">
        <v>97</v>
      </c>
      <c r="O15" s="59" t="s">
        <v>98</v>
      </c>
      <c r="P15" s="60" t="s">
        <v>99</v>
      </c>
    </row>
    <row r="16" customFormat="false" ht="12.75" hidden="false" customHeight="true" outlineLevel="0" collapsed="false">
      <c r="A16" s="25" t="str">
        <f aca="false">P16</f>
        <v>BAVM 186 </v>
      </c>
      <c r="B16" s="12" t="str">
        <f aca="false">IF(H16=INT(H16),"I","II")</f>
        <v>I</v>
      </c>
      <c r="C16" s="25" t="n">
        <f aca="false">1*G16</f>
        <v>54222.4676</v>
      </c>
      <c r="D16" s="0" t="str">
        <f aca="false">VLOOKUP(F16,I$1:J$5,2,FALSE())</f>
        <v>vis</v>
      </c>
      <c r="E16" s="0" t="n">
        <f aca="false">VLOOKUP(C16,A!C$21:E$973,3,FALSE())</f>
        <v>14841.7408082675</v>
      </c>
      <c r="F16" s="12" t="s">
        <v>71</v>
      </c>
      <c r="G16" s="0" t="str">
        <f aca="false">MID(I16,3,LEN(I16)-3)</f>
        <v>54222.4676</v>
      </c>
      <c r="H16" s="25" t="n">
        <f aca="false">1*K16</f>
        <v>14842</v>
      </c>
      <c r="I16" s="57" t="s">
        <v>100</v>
      </c>
      <c r="J16" s="58" t="s">
        <v>101</v>
      </c>
      <c r="K16" s="57" t="n">
        <v>14842</v>
      </c>
      <c r="L16" s="57" t="s">
        <v>102</v>
      </c>
      <c r="M16" s="58" t="s">
        <v>96</v>
      </c>
      <c r="N16" s="58" t="s">
        <v>103</v>
      </c>
      <c r="O16" s="59" t="s">
        <v>104</v>
      </c>
      <c r="P16" s="60" t="s">
        <v>105</v>
      </c>
    </row>
    <row r="17" customFormat="false" ht="12.75" hidden="false" customHeight="true" outlineLevel="0" collapsed="false">
      <c r="A17" s="25" t="str">
        <f aca="false">P17</f>
        <v>BAVM 186 </v>
      </c>
      <c r="B17" s="12" t="str">
        <f aca="false">IF(H17=INT(H17),"I","II")</f>
        <v>I</v>
      </c>
      <c r="C17" s="25" t="n">
        <f aca="false">1*G17</f>
        <v>54282.3983</v>
      </c>
      <c r="D17" s="0" t="str">
        <f aca="false">VLOOKUP(F17,I$1:J$5,2,FALSE())</f>
        <v>vis</v>
      </c>
      <c r="E17" s="0" t="n">
        <f aca="false">VLOOKUP(C17,A!C$21:E$973,3,FALSE())</f>
        <v>14890.7394265438</v>
      </c>
      <c r="F17" s="12" t="s">
        <v>71</v>
      </c>
      <c r="G17" s="0" t="str">
        <f aca="false">MID(I17,3,LEN(I17)-3)</f>
        <v>54282.3983</v>
      </c>
      <c r="H17" s="25" t="n">
        <f aca="false">1*K17</f>
        <v>14891</v>
      </c>
      <c r="I17" s="57" t="s">
        <v>106</v>
      </c>
      <c r="J17" s="58" t="s">
        <v>107</v>
      </c>
      <c r="K17" s="57" t="s">
        <v>108</v>
      </c>
      <c r="L17" s="57" t="s">
        <v>109</v>
      </c>
      <c r="M17" s="58" t="s">
        <v>96</v>
      </c>
      <c r="N17" s="58" t="s">
        <v>103</v>
      </c>
      <c r="O17" s="59" t="s">
        <v>104</v>
      </c>
      <c r="P17" s="60" t="s">
        <v>105</v>
      </c>
    </row>
    <row r="18" customFormat="false" ht="12.75" hidden="false" customHeight="true" outlineLevel="0" collapsed="false">
      <c r="A18" s="25" t="str">
        <f aca="false">P18</f>
        <v>BAVM 209 </v>
      </c>
      <c r="B18" s="12" t="str">
        <f aca="false">IF(H18=INT(H18),"I","II")</f>
        <v>I</v>
      </c>
      <c r="C18" s="25" t="n">
        <f aca="false">1*G18</f>
        <v>54924.5189</v>
      </c>
      <c r="D18" s="0" t="str">
        <f aca="false">VLOOKUP(F18,I$1:J$5,2,FALSE())</f>
        <v>vis</v>
      </c>
      <c r="E18" s="0" t="n">
        <f aca="false">VLOOKUP(C18,A!C$21:E$973,3,FALSE())</f>
        <v>15415.7294928502</v>
      </c>
      <c r="F18" s="12" t="s">
        <v>71</v>
      </c>
      <c r="G18" s="0" t="str">
        <f aca="false">MID(I18,3,LEN(I18)-3)</f>
        <v>54924.5189</v>
      </c>
      <c r="H18" s="25" t="n">
        <f aca="false">1*K18</f>
        <v>15416</v>
      </c>
      <c r="I18" s="57" t="s">
        <v>110</v>
      </c>
      <c r="J18" s="58" t="s">
        <v>111</v>
      </c>
      <c r="K18" s="57" t="s">
        <v>112</v>
      </c>
      <c r="L18" s="57" t="s">
        <v>113</v>
      </c>
      <c r="M18" s="58" t="s">
        <v>96</v>
      </c>
      <c r="N18" s="58" t="s">
        <v>97</v>
      </c>
      <c r="O18" s="59" t="s">
        <v>114</v>
      </c>
      <c r="P18" s="60" t="s">
        <v>115</v>
      </c>
    </row>
    <row r="19" customFormat="false" ht="12.75" hidden="false" customHeight="true" outlineLevel="0" collapsed="false">
      <c r="A19" s="25" t="str">
        <f aca="false">P19</f>
        <v>BAVM 215 </v>
      </c>
      <c r="B19" s="12" t="str">
        <f aca="false">IF(H19=INT(H19),"I","II")</f>
        <v>I</v>
      </c>
      <c r="C19" s="25" t="n">
        <f aca="false">1*G19</f>
        <v>55379.5132</v>
      </c>
      <c r="D19" s="0" t="str">
        <f aca="false">VLOOKUP(F19,I$1:J$5,2,FALSE())</f>
        <v>vis</v>
      </c>
      <c r="E19" s="0" t="n">
        <f aca="false">VLOOKUP(C19,A!C$21:E$973,3,FALSE())</f>
        <v>15787.7273507698</v>
      </c>
      <c r="F19" s="12" t="s">
        <v>71</v>
      </c>
      <c r="G19" s="0" t="str">
        <f aca="false">MID(I19,3,LEN(I19)-3)</f>
        <v>55379.5132</v>
      </c>
      <c r="H19" s="25" t="n">
        <f aca="false">1*K19</f>
        <v>15788</v>
      </c>
      <c r="I19" s="57" t="s">
        <v>116</v>
      </c>
      <c r="J19" s="58" t="s">
        <v>117</v>
      </c>
      <c r="K19" s="57" t="s">
        <v>118</v>
      </c>
      <c r="L19" s="57" t="s">
        <v>119</v>
      </c>
      <c r="M19" s="58" t="s">
        <v>96</v>
      </c>
      <c r="N19" s="58" t="s">
        <v>103</v>
      </c>
      <c r="O19" s="59" t="s">
        <v>104</v>
      </c>
      <c r="P19" s="60" t="s">
        <v>120</v>
      </c>
    </row>
    <row r="20" customFormat="false" ht="12.75" hidden="false" customHeight="true" outlineLevel="0" collapsed="false">
      <c r="A20" s="25" t="str">
        <f aca="false">P20</f>
        <v>BAVM 231 </v>
      </c>
      <c r="B20" s="12" t="str">
        <f aca="false">IF(H20=INT(H20),"I","II")</f>
        <v>I</v>
      </c>
      <c r="C20" s="25" t="n">
        <f aca="false">1*G20</f>
        <v>56072.3993</v>
      </c>
      <c r="D20" s="0" t="str">
        <f aca="false">VLOOKUP(F20,I$1:J$5,2,FALSE())</f>
        <v>vis</v>
      </c>
      <c r="E20" s="0" t="n">
        <f aca="false">VLOOKUP(C20,A!C$21:E$973,3,FALSE())</f>
        <v>16354.2226782546</v>
      </c>
      <c r="F20" s="12" t="s">
        <v>71</v>
      </c>
      <c r="G20" s="0" t="str">
        <f aca="false">MID(I20,3,LEN(I20)-3)</f>
        <v>56072.3993</v>
      </c>
      <c r="H20" s="25" t="n">
        <f aca="false">1*K20</f>
        <v>16354</v>
      </c>
      <c r="I20" s="57" t="s">
        <v>121</v>
      </c>
      <c r="J20" s="58" t="s">
        <v>122</v>
      </c>
      <c r="K20" s="57" t="s">
        <v>123</v>
      </c>
      <c r="L20" s="57" t="s">
        <v>124</v>
      </c>
      <c r="M20" s="58" t="s">
        <v>96</v>
      </c>
      <c r="N20" s="58" t="s">
        <v>103</v>
      </c>
      <c r="O20" s="59" t="s">
        <v>104</v>
      </c>
      <c r="P20" s="60" t="s">
        <v>125</v>
      </c>
    </row>
    <row r="21" customFormat="false" ht="12.75" hidden="false" customHeight="true" outlineLevel="0" collapsed="false">
      <c r="A21" s="25" t="str">
        <f aca="false">P21</f>
        <v>BAVM 239 </v>
      </c>
      <c r="B21" s="12" t="str">
        <f aca="false">IF(H21=INT(H21),"I","II")</f>
        <v>I</v>
      </c>
      <c r="C21" s="25" t="n">
        <f aca="false">1*G21</f>
        <v>56908.3801</v>
      </c>
      <c r="D21" s="0" t="str">
        <f aca="false">VLOOKUP(F21,I$1:J$5,2,FALSE())</f>
        <v>vis</v>
      </c>
      <c r="E21" s="0" t="n">
        <f aca="false">VLOOKUP(C21,A!C$21:E$973,3,FALSE())</f>
        <v>17037.710508458</v>
      </c>
      <c r="F21" s="12" t="s">
        <v>71</v>
      </c>
      <c r="G21" s="0" t="str">
        <f aca="false">MID(I21,3,LEN(I21)-3)</f>
        <v>56908.3801</v>
      </c>
      <c r="H21" s="25" t="n">
        <f aca="false">1*K21</f>
        <v>17038</v>
      </c>
      <c r="I21" s="57" t="s">
        <v>126</v>
      </c>
      <c r="J21" s="58" t="s">
        <v>127</v>
      </c>
      <c r="K21" s="57" t="s">
        <v>128</v>
      </c>
      <c r="L21" s="57" t="s">
        <v>129</v>
      </c>
      <c r="M21" s="58" t="s">
        <v>96</v>
      </c>
      <c r="N21" s="58" t="s">
        <v>103</v>
      </c>
      <c r="O21" s="59" t="s">
        <v>104</v>
      </c>
      <c r="P21" s="60" t="s">
        <v>130</v>
      </c>
    </row>
    <row r="22" customFormat="false" ht="12.75" hidden="false" customHeight="true" outlineLevel="0" collapsed="false">
      <c r="A22" s="25" t="str">
        <f aca="false">P22</f>
        <v> BBS 125 </v>
      </c>
      <c r="B22" s="12" t="str">
        <f aca="false">IF(H22=INT(H22),"I","II")</f>
        <v>I</v>
      </c>
      <c r="C22" s="25" t="n">
        <f aca="false">1*G22</f>
        <v>52051.4793</v>
      </c>
      <c r="D22" s="0" t="str">
        <f aca="false">VLOOKUP(F22,I$1:J$5,2,FALSE())</f>
        <v>vis</v>
      </c>
      <c r="E22" s="0" t="n">
        <f aca="false">VLOOKUP(C22,A!C$21:E$973,3,FALSE())</f>
        <v>13066.7669302025</v>
      </c>
      <c r="F22" s="12" t="s">
        <v>71</v>
      </c>
      <c r="G22" s="0" t="str">
        <f aca="false">MID(I22,3,LEN(I22)-3)</f>
        <v>52051.4793</v>
      </c>
      <c r="H22" s="25" t="n">
        <f aca="false">1*K22</f>
        <v>13067</v>
      </c>
      <c r="I22" s="57" t="s">
        <v>131</v>
      </c>
      <c r="J22" s="58" t="s">
        <v>132</v>
      </c>
      <c r="K22" s="57" t="n">
        <v>13067</v>
      </c>
      <c r="L22" s="57" t="s">
        <v>133</v>
      </c>
      <c r="M22" s="58" t="s">
        <v>75</v>
      </c>
      <c r="N22" s="58" t="s">
        <v>76</v>
      </c>
      <c r="O22" s="59" t="s">
        <v>77</v>
      </c>
      <c r="P22" s="59" t="s">
        <v>51</v>
      </c>
    </row>
    <row r="23" customFormat="false" ht="12.75" hidden="false" customHeight="true" outlineLevel="0" collapsed="false">
      <c r="A23" s="25" t="str">
        <f aca="false">P23</f>
        <v> BBS 126 </v>
      </c>
      <c r="B23" s="12" t="str">
        <f aca="false">IF(H23=INT(H23),"I","II")</f>
        <v>I</v>
      </c>
      <c r="C23" s="25" t="n">
        <f aca="false">1*G23</f>
        <v>52171.3431</v>
      </c>
      <c r="D23" s="0" t="str">
        <f aca="false">VLOOKUP(F23,I$1:J$5,2,FALSE())</f>
        <v>vis</v>
      </c>
      <c r="E23" s="0" t="n">
        <f aca="false">VLOOKUP(C23,A!C$21:E$973,3,FALSE())</f>
        <v>13164.7661289663</v>
      </c>
      <c r="F23" s="12" t="s">
        <v>71</v>
      </c>
      <c r="G23" s="0" t="str">
        <f aca="false">MID(I23,3,LEN(I23)-3)</f>
        <v>52171.3431</v>
      </c>
      <c r="H23" s="25" t="n">
        <f aca="false">1*K23</f>
        <v>13165</v>
      </c>
      <c r="I23" s="57" t="s">
        <v>134</v>
      </c>
      <c r="J23" s="58" t="s">
        <v>135</v>
      </c>
      <c r="K23" s="57" t="n">
        <v>13165</v>
      </c>
      <c r="L23" s="57" t="s">
        <v>136</v>
      </c>
      <c r="M23" s="58" t="s">
        <v>75</v>
      </c>
      <c r="N23" s="58" t="s">
        <v>76</v>
      </c>
      <c r="O23" s="59" t="s">
        <v>137</v>
      </c>
      <c r="P23" s="59" t="s">
        <v>53</v>
      </c>
    </row>
    <row r="24" customFormat="false" ht="12.75" hidden="false" customHeight="true" outlineLevel="0" collapsed="false">
      <c r="A24" s="25" t="str">
        <f aca="false">P24</f>
        <v>BAVM 212 </v>
      </c>
      <c r="B24" s="12" t="str">
        <f aca="false">IF(H24=INT(H24),"I","II")</f>
        <v>I</v>
      </c>
      <c r="C24" s="25" t="n">
        <f aca="false">1*G24</f>
        <v>54976.4996</v>
      </c>
      <c r="D24" s="0" t="str">
        <f aca="false">VLOOKUP(F24,I$1:J$5,2,FALSE())</f>
        <v>vis</v>
      </c>
      <c r="E24" s="0" t="n">
        <f aca="false">VLOOKUP(C24,A!C$21:E$973,3,FALSE())</f>
        <v>15458.228286908</v>
      </c>
      <c r="F24" s="12" t="s">
        <v>71</v>
      </c>
      <c r="G24" s="0" t="str">
        <f aca="false">MID(I24,3,LEN(I24)-3)</f>
        <v>54976.4996</v>
      </c>
      <c r="H24" s="25" t="n">
        <f aca="false">1*K24</f>
        <v>15458</v>
      </c>
      <c r="I24" s="57" t="s">
        <v>138</v>
      </c>
      <c r="J24" s="58" t="s">
        <v>139</v>
      </c>
      <c r="K24" s="57" t="s">
        <v>140</v>
      </c>
      <c r="L24" s="57" t="s">
        <v>141</v>
      </c>
      <c r="M24" s="58" t="s">
        <v>96</v>
      </c>
      <c r="N24" s="58" t="s">
        <v>103</v>
      </c>
      <c r="O24" s="59" t="s">
        <v>104</v>
      </c>
      <c r="P24" s="60" t="s">
        <v>59</v>
      </c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</sheetData>
  <hyperlinks>
    <hyperlink ref="P12" r:id="rId1" display="IBVS 4888 "/>
    <hyperlink ref="P13" r:id="rId2" display="IBVS 5263 "/>
    <hyperlink ref="P14" r:id="rId3" display="IBVS 5583 "/>
    <hyperlink ref="P15" r:id="rId4" display="OEJV 0074 "/>
    <hyperlink ref="P16" r:id="rId5" display="BAVM 186 "/>
    <hyperlink ref="P17" r:id="rId6" display="BAVM 186 "/>
    <hyperlink ref="P18" r:id="rId7" display="BAVM 209 "/>
    <hyperlink ref="P19" r:id="rId8" display="BAVM 215 "/>
    <hyperlink ref="P20" r:id="rId9" display="BAVM 231 "/>
    <hyperlink ref="P21" r:id="rId10" display="BAVM 239 "/>
    <hyperlink ref="P24" r:id="rId11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1:10Z</dcterms:modified>
  <cp:revision>0</cp:revision>
  <dc:subject/>
  <dc:title/>
</cp:coreProperties>
</file>