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" sheetId="3" state="visible" r:id="rId4"/>
    <sheet name="C" sheetId="4" state="visible" r:id="rId5"/>
    <sheet name="D" sheetId="5" state="visible" r:id="rId6"/>
    <sheet name="BA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99">
  <si>
    <t xml:space="preserve">V0731 Her / gsc 3085-0621</t>
  </si>
  <si>
    <t xml:space="preserve">System Type:</t>
  </si>
  <si>
    <t xml:space="preserve">EW/K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This is possibly the best fit -- but is it real?</t>
  </si>
  <si>
    <t xml:space="preserve">Epoch =</t>
  </si>
  <si>
    <t xml:space="preserve">ToMcat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Sum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Diff²</t>
  </si>
  <si>
    <t xml:space="preserve">BAD?</t>
  </si>
  <si>
    <t xml:space="preserve">GCVS 4</t>
  </si>
  <si>
    <t xml:space="preserve">IBVS 5027</t>
  </si>
  <si>
    <t xml:space="preserve">II</t>
  </si>
  <si>
    <t xml:space="preserve">ROTSE</t>
  </si>
  <si>
    <t xml:space="preserve">I?</t>
  </si>
  <si>
    <t xml:space="preserve">I</t>
  </si>
  <si>
    <t xml:space="preserve">II?</t>
  </si>
  <si>
    <t xml:space="preserve">BBSAG 128</t>
  </si>
  <si>
    <t xml:space="preserve">IBVS 5603</t>
  </si>
  <si>
    <t xml:space="preserve">IBVS 5657</t>
  </si>
  <si>
    <t xml:space="preserve">IBVS 5592</t>
  </si>
  <si>
    <t xml:space="preserve">Krajci</t>
  </si>
  <si>
    <t xml:space="preserve">IBVS 5672</t>
  </si>
  <si>
    <t xml:space="preserve">IBVS 5731</t>
  </si>
  <si>
    <t xml:space="preserve">IBVS 5802</t>
  </si>
  <si>
    <t xml:space="preserve">IBVS 5837</t>
  </si>
  <si>
    <t xml:space="preserve">IBVS 5918</t>
  </si>
  <si>
    <t xml:space="preserve">.0008</t>
  </si>
  <si>
    <t xml:space="preserve">IBVS 5945</t>
  </si>
  <si>
    <t xml:space="preserve">IBVS 5984</t>
  </si>
  <si>
    <t xml:space="preserve">IBVS 5992</t>
  </si>
  <si>
    <t xml:space="preserve">IBVS 6048</t>
  </si>
  <si>
    <t xml:space="preserve">IBVS 6050</t>
  </si>
  <si>
    <t xml:space="preserve">IBVS 6084</t>
  </si>
  <si>
    <t xml:space="preserve">IBVS 6196</t>
  </si>
  <si>
    <t xml:space="preserve">V731 Her / gsc 3085-06214</t>
  </si>
  <si>
    <t xml:space="preserve">ROTSE1</t>
  </si>
  <si>
    <t xml:space="preserve">J171946.28+435909.4</t>
  </si>
  <si>
    <t xml:space="preserve">See also page B</t>
  </si>
  <si>
    <t xml:space="preserve">Sum Diff²</t>
  </si>
  <si>
    <t xml:space="preserve">RMS dev'n</t>
  </si>
  <si>
    <t xml:space="preserve">days</t>
  </si>
  <si>
    <t xml:space="preserve">Sum diff² =</t>
  </si>
  <si>
    <t xml:space="preserve">IBVS</t>
  </si>
  <si>
    <t xml:space="preserve">Nelson</t>
  </si>
  <si>
    <t xml:space="preserve">S6</t>
  </si>
  <si>
    <t xml:space="preserve">Misc</t>
  </si>
  <si>
    <t xml:space="preserve">V731 Her</t>
  </si>
  <si>
    <t xml:space="preserve">Very confusing</t>
  </si>
  <si>
    <t xml:space="preserve">Poorer</t>
  </si>
  <si>
    <t xml:space="preserve">fit</t>
  </si>
  <si>
    <t xml:space="preserve">S5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426.4162 </t>
  </si>
  <si>
    <t xml:space="preserve"> 31.05.2002 21:59 </t>
  </si>
  <si>
    <t xml:space="preserve"> -0.0718 </t>
  </si>
  <si>
    <t xml:space="preserve">E </t>
  </si>
  <si>
    <t xml:space="preserve">?</t>
  </si>
  <si>
    <t xml:space="preserve"> E.Blättler </t>
  </si>
  <si>
    <t xml:space="preserve"> BBS 128 </t>
  </si>
  <si>
    <t xml:space="preserve">2453114.8520 </t>
  </si>
  <si>
    <t xml:space="preserve"> 19.04.2004 08:26 </t>
  </si>
  <si>
    <t xml:space="preserve"> 0.0240 </t>
  </si>
  <si>
    <t xml:space="preserve"> S.Dvorak </t>
  </si>
  <si>
    <t xml:space="preserve">IBVS 5603 </t>
  </si>
  <si>
    <t xml:space="preserve">2453117.4099 </t>
  </si>
  <si>
    <t xml:space="preserve"> 21.04.2004 21:50 </t>
  </si>
  <si>
    <t xml:space="preserve"> -0.1281 </t>
  </si>
  <si>
    <t xml:space="preserve">o</t>
  </si>
  <si>
    <t xml:space="preserve"> F.Agerer </t>
  </si>
  <si>
    <t xml:space="preserve">BAVM 173 </t>
  </si>
  <si>
    <t xml:space="preserve">2453265.5900 </t>
  </si>
  <si>
    <t xml:space="preserve"> 17.09.2004 02:09 </t>
  </si>
  <si>
    <t xml:space="preserve"> 0.0860 </t>
  </si>
  <si>
    <t xml:space="preserve">C </t>
  </si>
  <si>
    <t xml:space="preserve"> T.Krajci </t>
  </si>
  <si>
    <t xml:space="preserve">IBVS 5690 </t>
  </si>
  <si>
    <t xml:space="preserve">2453266.6510 </t>
  </si>
  <si>
    <t xml:space="preserve"> 18.09.2004 03:37 </t>
  </si>
  <si>
    <t xml:space="preserve"> 0.0630 </t>
  </si>
  <si>
    <t xml:space="preserve">2453269.6381 </t>
  </si>
  <si>
    <t xml:space="preserve"> 21.09.2004 03:18 </t>
  </si>
  <si>
    <t xml:space="preserve"> 0.0691 </t>
  </si>
  <si>
    <t xml:space="preserve">2453499.8972 </t>
  </si>
  <si>
    <t xml:space="preserve"> 09.05.2005 09:31 </t>
  </si>
  <si>
    <t xml:space="preserve"> -0.0218 </t>
  </si>
  <si>
    <t xml:space="preserve"> R.Nelson </t>
  </si>
  <si>
    <t xml:space="preserve">IBVS 5672 </t>
  </si>
  <si>
    <t xml:space="preserve">2453515.4604 </t>
  </si>
  <si>
    <t xml:space="preserve"> 24.05.2005 23:02 </t>
  </si>
  <si>
    <t xml:space="preserve"> 0.0944 </t>
  </si>
  <si>
    <t xml:space="preserve">-I</t>
  </si>
  <si>
    <t xml:space="preserve">BAVM 178 </t>
  </si>
  <si>
    <t xml:space="preserve">2453518.4479 </t>
  </si>
  <si>
    <t xml:space="preserve"> 27.05.2005 22:44 </t>
  </si>
  <si>
    <t xml:space="preserve">21353</t>
  </si>
  <si>
    <t xml:space="preserve"> -0.1701 </t>
  </si>
  <si>
    <t xml:space="preserve">2453847.4224 </t>
  </si>
  <si>
    <t xml:space="preserve"> 21.04.2006 22:08 </t>
  </si>
  <si>
    <t xml:space="preserve">21959.5</t>
  </si>
  <si>
    <t xml:space="preserve"> 0.0814 </t>
  </si>
  <si>
    <t xml:space="preserve">2454222.4375 </t>
  </si>
  <si>
    <t xml:space="preserve"> 01.05.2007 22:30 </t>
  </si>
  <si>
    <t xml:space="preserve">22651.5</t>
  </si>
  <si>
    <t xml:space="preserve"> 0.0325 </t>
  </si>
  <si>
    <t xml:space="preserve"> U.Schmidt </t>
  </si>
  <si>
    <t xml:space="preserve">BAVM 186 </t>
  </si>
  <si>
    <t xml:space="preserve">2454297.4938 </t>
  </si>
  <si>
    <t xml:space="preserve"> 15.07.2007 23:51 </t>
  </si>
  <si>
    <t xml:space="preserve">22790</t>
  </si>
  <si>
    <t xml:space="preserve"> 0.0218 </t>
  </si>
  <si>
    <t xml:space="preserve"> R.Diethelm </t>
  </si>
  <si>
    <t xml:space="preserve">IBVS 5837 </t>
  </si>
  <si>
    <t xml:space="preserve">2454937.5272 </t>
  </si>
  <si>
    <t xml:space="preserve"> 16.04.2009 00:39 </t>
  </si>
  <si>
    <t xml:space="preserve">23971</t>
  </si>
  <si>
    <t xml:space="preserve"> -0.0468 </t>
  </si>
  <si>
    <t xml:space="preserve">BAVM 209 </t>
  </si>
  <si>
    <t xml:space="preserve">2455312.7610 </t>
  </si>
  <si>
    <t xml:space="preserve"> 26.04.2010 06:15 </t>
  </si>
  <si>
    <t xml:space="preserve">24663.5</t>
  </si>
  <si>
    <t xml:space="preserve"> -0.1480 </t>
  </si>
  <si>
    <t xml:space="preserve">IBVS 5945 </t>
  </si>
  <si>
    <t xml:space="preserve">2455388.4487 </t>
  </si>
  <si>
    <t xml:space="preserve"> 10.07.2010 22:46 </t>
  </si>
  <si>
    <t xml:space="preserve">24803</t>
  </si>
  <si>
    <t xml:space="preserve"> -0.0693 </t>
  </si>
  <si>
    <t xml:space="preserve">BAVM 215 </t>
  </si>
  <si>
    <t xml:space="preserve">2455726.7976 </t>
  </si>
  <si>
    <t xml:space="preserve"> 14.06.2011 07:08 </t>
  </si>
  <si>
    <t xml:space="preserve">25427</t>
  </si>
  <si>
    <t xml:space="preserve"> 0.0716 </t>
  </si>
  <si>
    <t xml:space="preserve">IBVS 5992 </t>
  </si>
  <si>
    <t xml:space="preserve">2456001.6202 </t>
  </si>
  <si>
    <t xml:space="preserve"> 15.03.2012 02:53 </t>
  </si>
  <si>
    <t xml:space="preserve">25934.5</t>
  </si>
  <si>
    <t xml:space="preserve"> -0.1708 </t>
  </si>
  <si>
    <t xml:space="preserve">BAVM 228 </t>
  </si>
  <si>
    <t xml:space="preserve">2456006.5255 </t>
  </si>
  <si>
    <t xml:space="preserve"> 20.03.2012 00:36 </t>
  </si>
  <si>
    <t xml:space="preserve">25943.5</t>
  </si>
  <si>
    <t xml:space="preserve"> -0.1435 </t>
  </si>
  <si>
    <t xml:space="preserve">2456055.5548 </t>
  </si>
  <si>
    <t xml:space="preserve"> 08.05.2012 01:18 </t>
  </si>
  <si>
    <t xml:space="preserve">26034</t>
  </si>
  <si>
    <t xml:space="preserve"> -0.1652 </t>
  </si>
  <si>
    <t xml:space="preserve">2456489.4190 </t>
  </si>
  <si>
    <t xml:space="preserve"> 15.07.2013 22:03 </t>
  </si>
  <si>
    <t xml:space="preserve">26834.5</t>
  </si>
  <si>
    <t xml:space="preserve"> -0.1720 </t>
  </si>
  <si>
    <t xml:space="preserve"> H.Jungbluth </t>
  </si>
  <si>
    <t xml:space="preserve">BAVM 232 </t>
  </si>
  <si>
    <t xml:space="preserve">2456024.8529 </t>
  </si>
  <si>
    <t xml:space="preserve"> 07.04.2012 08:28 </t>
  </si>
  <si>
    <t xml:space="preserve">25977.5</t>
  </si>
  <si>
    <t xml:space="preserve"> -0.2441 </t>
  </si>
  <si>
    <t xml:space="preserve">IBVS 6050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[$-409]m/d/yyyy"/>
    <numFmt numFmtId="170" formatCode="[$-409]m/d/yyyy\ h:mm"/>
    <numFmt numFmtId="171" formatCode="0.00000000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31 Her - O-C Diagr.</a:t>
            </a:r>
          </a:p>
        </c:rich>
      </c:tx>
      <c:layout>
        <c:manualLayout>
          <c:xMode val="edge"/>
          <c:yMode val="edge"/>
          <c:x val="0.37625390560763"/>
          <c:y val="0.029900729577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459737981692"/>
          <c:y val="0.0686520751106327"/>
          <c:w val="0.940854026201831"/>
          <c:h val="0.845233823705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3614</c:v>
                </c:pt>
                <c:pt idx="2">
                  <c:v>43760.5</c:v>
                </c:pt>
                <c:pt idx="3">
                  <c:v>43763</c:v>
                </c:pt>
                <c:pt idx="4">
                  <c:v>43764</c:v>
                </c:pt>
                <c:pt idx="5">
                  <c:v>43927</c:v>
                </c:pt>
                <c:pt idx="6">
                  <c:v>44110</c:v>
                </c:pt>
                <c:pt idx="7">
                  <c:v>49160</c:v>
                </c:pt>
                <c:pt idx="8">
                  <c:v>52389</c:v>
                </c:pt>
                <c:pt idx="9">
                  <c:v>52401</c:v>
                </c:pt>
                <c:pt idx="10">
                  <c:v>52429</c:v>
                </c:pt>
                <c:pt idx="11">
                  <c:v>53096</c:v>
                </c:pt>
                <c:pt idx="12">
                  <c:v>53101</c:v>
                </c:pt>
                <c:pt idx="13">
                  <c:v>53115</c:v>
                </c:pt>
                <c:pt idx="14">
                  <c:v>54195</c:v>
                </c:pt>
                <c:pt idx="15">
                  <c:v>54268</c:v>
                </c:pt>
                <c:pt idx="16">
                  <c:v>54282</c:v>
                </c:pt>
                <c:pt idx="17">
                  <c:v>55825</c:v>
                </c:pt>
                <c:pt idx="18">
                  <c:v>57584</c:v>
                </c:pt>
                <c:pt idx="19">
                  <c:v>57936</c:v>
                </c:pt>
                <c:pt idx="20">
                  <c:v>60938</c:v>
                </c:pt>
                <c:pt idx="21">
                  <c:v>62698</c:v>
                </c:pt>
                <c:pt idx="22">
                  <c:v>63053</c:v>
                </c:pt>
                <c:pt idx="23">
                  <c:v>64640</c:v>
                </c:pt>
                <c:pt idx="24">
                  <c:v>65929</c:v>
                </c:pt>
                <c:pt idx="25">
                  <c:v>65952</c:v>
                </c:pt>
                <c:pt idx="26">
                  <c:v>66038</c:v>
                </c:pt>
                <c:pt idx="27">
                  <c:v>66182</c:v>
                </c:pt>
                <c:pt idx="28">
                  <c:v>68217</c:v>
                </c:pt>
                <c:pt idx="29">
                  <c:v>72781</c:v>
                </c:pt>
              </c:numCache>
            </c:numRef>
          </c:xVal>
          <c:yVal>
            <c:numRef>
              <c:f>Active!$H$21:$H$992</c:f>
              <c:numCache>
                <c:formatCode>General</c:formatCode>
                <c:ptCount val="972"/>
                <c:pt idx="2">
                  <c:v>0.00835799999913434</c:v>
                </c:pt>
                <c:pt idx="3">
                  <c:v>0.0173480000012205</c:v>
                </c:pt>
                <c:pt idx="4">
                  <c:v>0.0173439999998664</c:v>
                </c:pt>
                <c:pt idx="6">
                  <c:v>0.01055999999516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3614</c:v>
                </c:pt>
                <c:pt idx="2">
                  <c:v>43760.5</c:v>
                </c:pt>
                <c:pt idx="3">
                  <c:v>43763</c:v>
                </c:pt>
                <c:pt idx="4">
                  <c:v>43764</c:v>
                </c:pt>
                <c:pt idx="5">
                  <c:v>43927</c:v>
                </c:pt>
                <c:pt idx="6">
                  <c:v>44110</c:v>
                </c:pt>
                <c:pt idx="7">
                  <c:v>49160</c:v>
                </c:pt>
                <c:pt idx="8">
                  <c:v>52389</c:v>
                </c:pt>
                <c:pt idx="9">
                  <c:v>52401</c:v>
                </c:pt>
                <c:pt idx="10">
                  <c:v>52429</c:v>
                </c:pt>
                <c:pt idx="11">
                  <c:v>53096</c:v>
                </c:pt>
                <c:pt idx="12">
                  <c:v>53101</c:v>
                </c:pt>
                <c:pt idx="13">
                  <c:v>53115</c:v>
                </c:pt>
                <c:pt idx="14">
                  <c:v>54195</c:v>
                </c:pt>
                <c:pt idx="15">
                  <c:v>54268</c:v>
                </c:pt>
                <c:pt idx="16">
                  <c:v>54282</c:v>
                </c:pt>
                <c:pt idx="17">
                  <c:v>55825</c:v>
                </c:pt>
                <c:pt idx="18">
                  <c:v>57584</c:v>
                </c:pt>
                <c:pt idx="19">
                  <c:v>57936</c:v>
                </c:pt>
                <c:pt idx="20">
                  <c:v>60938</c:v>
                </c:pt>
                <c:pt idx="21">
                  <c:v>62698</c:v>
                </c:pt>
                <c:pt idx="22">
                  <c:v>63053</c:v>
                </c:pt>
                <c:pt idx="23">
                  <c:v>64640</c:v>
                </c:pt>
                <c:pt idx="24">
                  <c:v>65929</c:v>
                </c:pt>
                <c:pt idx="25">
                  <c:v>65952</c:v>
                </c:pt>
                <c:pt idx="26">
                  <c:v>66038</c:v>
                </c:pt>
                <c:pt idx="27">
                  <c:v>66182</c:v>
                </c:pt>
                <c:pt idx="28">
                  <c:v>68217</c:v>
                </c:pt>
                <c:pt idx="29">
                  <c:v>72781</c:v>
                </c:pt>
              </c:numCache>
            </c:numRef>
          </c:xVal>
          <c:yVal>
            <c:numRef>
              <c:f>Active!$I$21:$I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3614</c:v>
                </c:pt>
                <c:pt idx="2">
                  <c:v>43760.5</c:v>
                </c:pt>
                <c:pt idx="3">
                  <c:v>43763</c:v>
                </c:pt>
                <c:pt idx="4">
                  <c:v>43764</c:v>
                </c:pt>
                <c:pt idx="5">
                  <c:v>43927</c:v>
                </c:pt>
                <c:pt idx="6">
                  <c:v>44110</c:v>
                </c:pt>
                <c:pt idx="7">
                  <c:v>49160</c:v>
                </c:pt>
                <c:pt idx="8">
                  <c:v>52389</c:v>
                </c:pt>
                <c:pt idx="9">
                  <c:v>52401</c:v>
                </c:pt>
                <c:pt idx="10">
                  <c:v>52429</c:v>
                </c:pt>
                <c:pt idx="11">
                  <c:v>53096</c:v>
                </c:pt>
                <c:pt idx="12">
                  <c:v>53101</c:v>
                </c:pt>
                <c:pt idx="13">
                  <c:v>53115</c:v>
                </c:pt>
                <c:pt idx="14">
                  <c:v>54195</c:v>
                </c:pt>
                <c:pt idx="15">
                  <c:v>54268</c:v>
                </c:pt>
                <c:pt idx="16">
                  <c:v>54282</c:v>
                </c:pt>
                <c:pt idx="17">
                  <c:v>55825</c:v>
                </c:pt>
                <c:pt idx="18">
                  <c:v>57584</c:v>
                </c:pt>
                <c:pt idx="19">
                  <c:v>57936</c:v>
                </c:pt>
                <c:pt idx="20">
                  <c:v>60938</c:v>
                </c:pt>
                <c:pt idx="21">
                  <c:v>62698</c:v>
                </c:pt>
                <c:pt idx="22">
                  <c:v>63053</c:v>
                </c:pt>
                <c:pt idx="23">
                  <c:v>64640</c:v>
                </c:pt>
                <c:pt idx="24">
                  <c:v>65929</c:v>
                </c:pt>
                <c:pt idx="25">
                  <c:v>65952</c:v>
                </c:pt>
                <c:pt idx="26">
                  <c:v>66038</c:v>
                </c:pt>
                <c:pt idx="27">
                  <c:v>66182</c:v>
                </c:pt>
                <c:pt idx="28">
                  <c:v>68217</c:v>
                </c:pt>
                <c:pt idx="29">
                  <c:v>72781</c:v>
                </c:pt>
              </c:numCache>
            </c:numRef>
          </c:xVal>
          <c:yVal>
            <c:numRef>
              <c:f>Active!$J$21:$J$992</c:f>
              <c:numCache>
                <c:formatCode>General</c:formatCode>
                <c:ptCount val="972"/>
                <c:pt idx="8">
                  <c:v>0.0156439999991562</c:v>
                </c:pt>
                <c:pt idx="9">
                  <c:v>0.0150959999955376</c:v>
                </c:pt>
                <c:pt idx="15">
                  <c:v>0.0137279999980819</c:v>
                </c:pt>
                <c:pt idx="16">
                  <c:v>0.0163719999982277</c:v>
                </c:pt>
                <c:pt idx="17">
                  <c:v>0.0171000000045751</c:v>
                </c:pt>
                <c:pt idx="18">
                  <c:v>0.0063640000007581</c:v>
                </c:pt>
                <c:pt idx="19">
                  <c:v>0.0148559999943245</c:v>
                </c:pt>
                <c:pt idx="20">
                  <c:v>0.00984799999423558</c:v>
                </c:pt>
                <c:pt idx="22">
                  <c:v>0.0048880000031204</c:v>
                </c:pt>
                <c:pt idx="24">
                  <c:v>0.00168399999529356</c:v>
                </c:pt>
                <c:pt idx="25">
                  <c:v>0.00329200000123819</c:v>
                </c:pt>
                <c:pt idx="27">
                  <c:v>-0.00432800000271527</c:v>
                </c:pt>
                <c:pt idx="28">
                  <c:v>-0.0102679999981774</c:v>
                </c:pt>
                <c:pt idx="29">
                  <c:v>-0.02482400000008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3614</c:v>
                </c:pt>
                <c:pt idx="2">
                  <c:v>43760.5</c:v>
                </c:pt>
                <c:pt idx="3">
                  <c:v>43763</c:v>
                </c:pt>
                <c:pt idx="4">
                  <c:v>43764</c:v>
                </c:pt>
                <c:pt idx="5">
                  <c:v>43927</c:v>
                </c:pt>
                <c:pt idx="6">
                  <c:v>44110</c:v>
                </c:pt>
                <c:pt idx="7">
                  <c:v>49160</c:v>
                </c:pt>
                <c:pt idx="8">
                  <c:v>52389</c:v>
                </c:pt>
                <c:pt idx="9">
                  <c:v>52401</c:v>
                </c:pt>
                <c:pt idx="10">
                  <c:v>52429</c:v>
                </c:pt>
                <c:pt idx="11">
                  <c:v>53096</c:v>
                </c:pt>
                <c:pt idx="12">
                  <c:v>53101</c:v>
                </c:pt>
                <c:pt idx="13">
                  <c:v>53115</c:v>
                </c:pt>
                <c:pt idx="14">
                  <c:v>54195</c:v>
                </c:pt>
                <c:pt idx="15">
                  <c:v>54268</c:v>
                </c:pt>
                <c:pt idx="16">
                  <c:v>54282</c:v>
                </c:pt>
                <c:pt idx="17">
                  <c:v>55825</c:v>
                </c:pt>
                <c:pt idx="18">
                  <c:v>57584</c:v>
                </c:pt>
                <c:pt idx="19">
                  <c:v>57936</c:v>
                </c:pt>
                <c:pt idx="20">
                  <c:v>60938</c:v>
                </c:pt>
                <c:pt idx="21">
                  <c:v>62698</c:v>
                </c:pt>
                <c:pt idx="22">
                  <c:v>63053</c:v>
                </c:pt>
                <c:pt idx="23">
                  <c:v>64640</c:v>
                </c:pt>
                <c:pt idx="24">
                  <c:v>65929</c:v>
                </c:pt>
                <c:pt idx="25">
                  <c:v>65952</c:v>
                </c:pt>
                <c:pt idx="26">
                  <c:v>66038</c:v>
                </c:pt>
                <c:pt idx="27">
                  <c:v>66182</c:v>
                </c:pt>
                <c:pt idx="28">
                  <c:v>68217</c:v>
                </c:pt>
                <c:pt idx="29">
                  <c:v>72781</c:v>
                </c:pt>
              </c:numCache>
            </c:numRef>
          </c:xVal>
          <c:yVal>
            <c:numRef>
              <c:f>Active!$K$21:$K$992</c:f>
              <c:numCache>
                <c:formatCode>General</c:formatCode>
                <c:ptCount val="972"/>
                <c:pt idx="1">
                  <c:v>0.0172439999951166</c:v>
                </c:pt>
                <c:pt idx="5">
                  <c:v>0.0142919999925653</c:v>
                </c:pt>
                <c:pt idx="7">
                  <c:v>0.015559999999823</c:v>
                </c:pt>
                <c:pt idx="8">
                  <c:v>0.0156439999991562</c:v>
                </c:pt>
                <c:pt idx="10">
                  <c:v>0.0159839999978431</c:v>
                </c:pt>
                <c:pt idx="11">
                  <c:v>0.0184159999917028</c:v>
                </c:pt>
                <c:pt idx="12">
                  <c:v>0.0133959999948274</c:v>
                </c:pt>
                <c:pt idx="13">
                  <c:v>0.0156399999978021</c:v>
                </c:pt>
                <c:pt idx="14">
                  <c:v>0.014419999999518</c:v>
                </c:pt>
                <c:pt idx="23">
                  <c:v>-0.000960000004852191</c:v>
                </c:pt>
                <c:pt idx="26">
                  <c:v>-0.004888361632765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3614</c:v>
                </c:pt>
                <c:pt idx="2">
                  <c:v>43760.5</c:v>
                </c:pt>
                <c:pt idx="3">
                  <c:v>43763</c:v>
                </c:pt>
                <c:pt idx="4">
                  <c:v>43764</c:v>
                </c:pt>
                <c:pt idx="5">
                  <c:v>43927</c:v>
                </c:pt>
                <c:pt idx="6">
                  <c:v>44110</c:v>
                </c:pt>
                <c:pt idx="7">
                  <c:v>49160</c:v>
                </c:pt>
                <c:pt idx="8">
                  <c:v>52389</c:v>
                </c:pt>
                <c:pt idx="9">
                  <c:v>52401</c:v>
                </c:pt>
                <c:pt idx="10">
                  <c:v>52429</c:v>
                </c:pt>
                <c:pt idx="11">
                  <c:v>53096</c:v>
                </c:pt>
                <c:pt idx="12">
                  <c:v>53101</c:v>
                </c:pt>
                <c:pt idx="13">
                  <c:v>53115</c:v>
                </c:pt>
                <c:pt idx="14">
                  <c:v>54195</c:v>
                </c:pt>
                <c:pt idx="15">
                  <c:v>54268</c:v>
                </c:pt>
                <c:pt idx="16">
                  <c:v>54282</c:v>
                </c:pt>
                <c:pt idx="17">
                  <c:v>55825</c:v>
                </c:pt>
                <c:pt idx="18">
                  <c:v>57584</c:v>
                </c:pt>
                <c:pt idx="19">
                  <c:v>57936</c:v>
                </c:pt>
                <c:pt idx="20">
                  <c:v>60938</c:v>
                </c:pt>
                <c:pt idx="21">
                  <c:v>62698</c:v>
                </c:pt>
                <c:pt idx="22">
                  <c:v>63053</c:v>
                </c:pt>
                <c:pt idx="23">
                  <c:v>64640</c:v>
                </c:pt>
                <c:pt idx="24">
                  <c:v>65929</c:v>
                </c:pt>
                <c:pt idx="25">
                  <c:v>65952</c:v>
                </c:pt>
                <c:pt idx="26">
                  <c:v>66038</c:v>
                </c:pt>
                <c:pt idx="27">
                  <c:v>66182</c:v>
                </c:pt>
                <c:pt idx="28">
                  <c:v>68217</c:v>
                </c:pt>
                <c:pt idx="29">
                  <c:v>72781</c:v>
                </c:pt>
              </c:numCache>
            </c:numRef>
          </c:xVal>
          <c:yVal>
            <c:numRef>
              <c:f>Active!$L$21:$L$992</c:f>
              <c:numCache>
                <c:formatCode>General</c:formatCode>
                <c:ptCount val="972"/>
                <c:pt idx="14">
                  <c:v>0.014419999999518</c:v>
                </c:pt>
                <c:pt idx="26">
                  <c:v>-0.004888361632765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3614</c:v>
                </c:pt>
                <c:pt idx="2">
                  <c:v>43760.5</c:v>
                </c:pt>
                <c:pt idx="3">
                  <c:v>43763</c:v>
                </c:pt>
                <c:pt idx="4">
                  <c:v>43764</c:v>
                </c:pt>
                <c:pt idx="5">
                  <c:v>43927</c:v>
                </c:pt>
                <c:pt idx="6">
                  <c:v>44110</c:v>
                </c:pt>
                <c:pt idx="7">
                  <c:v>49160</c:v>
                </c:pt>
                <c:pt idx="8">
                  <c:v>52389</c:v>
                </c:pt>
                <c:pt idx="9">
                  <c:v>52401</c:v>
                </c:pt>
                <c:pt idx="10">
                  <c:v>52429</c:v>
                </c:pt>
                <c:pt idx="11">
                  <c:v>53096</c:v>
                </c:pt>
                <c:pt idx="12">
                  <c:v>53101</c:v>
                </c:pt>
                <c:pt idx="13">
                  <c:v>53115</c:v>
                </c:pt>
                <c:pt idx="14">
                  <c:v>54195</c:v>
                </c:pt>
                <c:pt idx="15">
                  <c:v>54268</c:v>
                </c:pt>
                <c:pt idx="16">
                  <c:v>54282</c:v>
                </c:pt>
                <c:pt idx="17">
                  <c:v>55825</c:v>
                </c:pt>
                <c:pt idx="18">
                  <c:v>57584</c:v>
                </c:pt>
                <c:pt idx="19">
                  <c:v>57936</c:v>
                </c:pt>
                <c:pt idx="20">
                  <c:v>60938</c:v>
                </c:pt>
                <c:pt idx="21">
                  <c:v>62698</c:v>
                </c:pt>
                <c:pt idx="22">
                  <c:v>63053</c:v>
                </c:pt>
                <c:pt idx="23">
                  <c:v>64640</c:v>
                </c:pt>
                <c:pt idx="24">
                  <c:v>65929</c:v>
                </c:pt>
                <c:pt idx="25">
                  <c:v>65952</c:v>
                </c:pt>
                <c:pt idx="26">
                  <c:v>66038</c:v>
                </c:pt>
                <c:pt idx="27">
                  <c:v>66182</c:v>
                </c:pt>
                <c:pt idx="28">
                  <c:v>68217</c:v>
                </c:pt>
                <c:pt idx="29">
                  <c:v>72781</c:v>
                </c:pt>
              </c:numCache>
            </c:numRef>
          </c:xVal>
          <c:yVal>
            <c:numRef>
              <c:f>Active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3614</c:v>
                </c:pt>
                <c:pt idx="2">
                  <c:v>43760.5</c:v>
                </c:pt>
                <c:pt idx="3">
                  <c:v>43763</c:v>
                </c:pt>
                <c:pt idx="4">
                  <c:v>43764</c:v>
                </c:pt>
                <c:pt idx="5">
                  <c:v>43927</c:v>
                </c:pt>
                <c:pt idx="6">
                  <c:v>44110</c:v>
                </c:pt>
                <c:pt idx="7">
                  <c:v>49160</c:v>
                </c:pt>
                <c:pt idx="8">
                  <c:v>52389</c:v>
                </c:pt>
                <c:pt idx="9">
                  <c:v>52401</c:v>
                </c:pt>
                <c:pt idx="10">
                  <c:v>52429</c:v>
                </c:pt>
                <c:pt idx="11">
                  <c:v>53096</c:v>
                </c:pt>
                <c:pt idx="12">
                  <c:v>53101</c:v>
                </c:pt>
                <c:pt idx="13">
                  <c:v>53115</c:v>
                </c:pt>
                <c:pt idx="14">
                  <c:v>54195</c:v>
                </c:pt>
                <c:pt idx="15">
                  <c:v>54268</c:v>
                </c:pt>
                <c:pt idx="16">
                  <c:v>54282</c:v>
                </c:pt>
                <c:pt idx="17">
                  <c:v>55825</c:v>
                </c:pt>
                <c:pt idx="18">
                  <c:v>57584</c:v>
                </c:pt>
                <c:pt idx="19">
                  <c:v>57936</c:v>
                </c:pt>
                <c:pt idx="20">
                  <c:v>60938</c:v>
                </c:pt>
                <c:pt idx="21">
                  <c:v>62698</c:v>
                </c:pt>
                <c:pt idx="22">
                  <c:v>63053</c:v>
                </c:pt>
                <c:pt idx="23">
                  <c:v>64640</c:v>
                </c:pt>
                <c:pt idx="24">
                  <c:v>65929</c:v>
                </c:pt>
                <c:pt idx="25">
                  <c:v>65952</c:v>
                </c:pt>
                <c:pt idx="26">
                  <c:v>66038</c:v>
                </c:pt>
                <c:pt idx="27">
                  <c:v>66182</c:v>
                </c:pt>
                <c:pt idx="28">
                  <c:v>68217</c:v>
                </c:pt>
                <c:pt idx="29">
                  <c:v>72781</c:v>
                </c:pt>
              </c:numCache>
            </c:numRef>
          </c:xVal>
          <c:yVal>
            <c:numRef>
              <c:f>Active!$N$21:$N$992</c:f>
              <c:numCache>
                <c:formatCode>General</c:formatCode>
                <c:ptCount val="972"/>
                <c:pt idx="2">
                  <c:v>0.0783227539879821</c:v>
                </c:pt>
                <c:pt idx="3">
                  <c:v>0.0783138217027074</c:v>
                </c:pt>
                <c:pt idx="4">
                  <c:v>0.0783102487885975</c:v>
                </c:pt>
                <c:pt idx="6">
                  <c:v>0.0770740205065809</c:v>
                </c:pt>
                <c:pt idx="9">
                  <c:v>0.0474509896216098</c:v>
                </c:pt>
                <c:pt idx="11">
                  <c:v>0.0449678143152469</c:v>
                </c:pt>
                <c:pt idx="12">
                  <c:v>0.0449499497446975</c:v>
                </c:pt>
                <c:pt idx="13">
                  <c:v>0.0448999289471592</c:v>
                </c:pt>
                <c:pt idx="14">
                  <c:v>0.0410411817084946</c:v>
                </c:pt>
                <c:pt idx="15">
                  <c:v>0.0407803589784737</c:v>
                </c:pt>
                <c:pt idx="16">
                  <c:v>0.0407303381809355</c:v>
                </c:pt>
                <c:pt idx="17">
                  <c:v>0.0352173317093988</c:v>
                </c:pt>
                <c:pt idx="18">
                  <c:v>0.0289325757901292</c:v>
                </c:pt>
                <c:pt idx="19">
                  <c:v>0.0276749100234533</c:v>
                </c:pt>
                <c:pt idx="20">
                  <c:v>0.0169490218656095</c:v>
                </c:pt>
                <c:pt idx="21">
                  <c:v>0.0106606930322301</c:v>
                </c:pt>
                <c:pt idx="22">
                  <c:v>0.00939230852322454</c:v>
                </c:pt>
                <c:pt idx="23">
                  <c:v>0.00372209383085337</c:v>
                </c:pt>
                <c:pt idx="24">
                  <c:v>-0.000883392456775101</c:v>
                </c:pt>
                <c:pt idx="25">
                  <c:v>-0.00096556948130222</c:v>
                </c:pt>
                <c:pt idx="26">
                  <c:v>-0.00127284009475145</c:v>
                </c:pt>
                <c:pt idx="27">
                  <c:v>-0.00178733972657341</c:v>
                </c:pt>
                <c:pt idx="28">
                  <c:v>-0.00905821994016839</c:v>
                </c:pt>
                <c:pt idx="29">
                  <c:v>-0.025364999937636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smooth val="0"/>
        </c:ser>
        <c:axId val="33017944"/>
        <c:axId val="34335360"/>
      </c:scatterChart>
      <c:valAx>
        <c:axId val="33017944"/>
        <c:scaling>
          <c:orientation val="minMax"/>
          <c:min val="4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091432330209"/>
              <c:y val="0.884463580911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5360"/>
        <c:crossesAt val="0"/>
        <c:crossBetween val="midCat"/>
      </c:valAx>
      <c:valAx>
        <c:axId val="34335360"/>
        <c:scaling>
          <c:orientation val="minMax"/>
          <c:max val="0.0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7038864221893"/>
              <c:y val="0.161463939720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79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7727347475744"/>
          <c:y val="0.911852649204641"/>
          <c:w val="0.62462314312339"/>
          <c:h val="0.0590838416457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31 Her - O-C Diagr.</a:t>
            </a:r>
          </a:p>
        </c:rich>
      </c:tx>
      <c:layout>
        <c:manualLayout>
          <c:xMode val="edge"/>
          <c:yMode val="edge"/>
          <c:x val="0.375519579960621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039597462262"/>
          <c:y val="0.0683037310764096"/>
          <c:w val="0.941096040253774"/>
          <c:h val="0.84586959113124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3614</c:v>
                </c:pt>
                <c:pt idx="2">
                  <c:v>43760.5</c:v>
                </c:pt>
                <c:pt idx="3">
                  <c:v>43763</c:v>
                </c:pt>
                <c:pt idx="4">
                  <c:v>43764</c:v>
                </c:pt>
                <c:pt idx="5">
                  <c:v>43927</c:v>
                </c:pt>
                <c:pt idx="6">
                  <c:v>44110</c:v>
                </c:pt>
                <c:pt idx="7">
                  <c:v>49160</c:v>
                </c:pt>
                <c:pt idx="8">
                  <c:v>52389</c:v>
                </c:pt>
                <c:pt idx="9">
                  <c:v>52401</c:v>
                </c:pt>
                <c:pt idx="10">
                  <c:v>52429</c:v>
                </c:pt>
                <c:pt idx="11">
                  <c:v>53096</c:v>
                </c:pt>
                <c:pt idx="12">
                  <c:v>53101</c:v>
                </c:pt>
                <c:pt idx="13">
                  <c:v>53115</c:v>
                </c:pt>
                <c:pt idx="14">
                  <c:v>54195</c:v>
                </c:pt>
                <c:pt idx="15">
                  <c:v>54268</c:v>
                </c:pt>
                <c:pt idx="16">
                  <c:v>54282</c:v>
                </c:pt>
                <c:pt idx="17">
                  <c:v>55825</c:v>
                </c:pt>
                <c:pt idx="18">
                  <c:v>57584</c:v>
                </c:pt>
                <c:pt idx="19">
                  <c:v>57936</c:v>
                </c:pt>
                <c:pt idx="20">
                  <c:v>60938</c:v>
                </c:pt>
                <c:pt idx="21">
                  <c:v>62698</c:v>
                </c:pt>
                <c:pt idx="22">
                  <c:v>63053</c:v>
                </c:pt>
                <c:pt idx="23">
                  <c:v>64640</c:v>
                </c:pt>
                <c:pt idx="24">
                  <c:v>65929</c:v>
                </c:pt>
                <c:pt idx="25">
                  <c:v>65952</c:v>
                </c:pt>
                <c:pt idx="26">
                  <c:v>66038</c:v>
                </c:pt>
                <c:pt idx="27">
                  <c:v>66182</c:v>
                </c:pt>
                <c:pt idx="28">
                  <c:v>68217</c:v>
                </c:pt>
                <c:pt idx="29">
                  <c:v>72781</c:v>
                </c:pt>
              </c:numCache>
            </c:numRef>
          </c:xVal>
          <c:yVal>
            <c:numRef>
              <c:f>Active!$H$21:$H$992</c:f>
              <c:numCache>
                <c:formatCode>General</c:formatCode>
                <c:ptCount val="972"/>
                <c:pt idx="2">
                  <c:v>0.00835799999913434</c:v>
                </c:pt>
                <c:pt idx="3">
                  <c:v>0.0173480000012205</c:v>
                </c:pt>
                <c:pt idx="4">
                  <c:v>0.0173439999998664</c:v>
                </c:pt>
                <c:pt idx="6">
                  <c:v>0.01055999999516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3614</c:v>
                </c:pt>
                <c:pt idx="2">
                  <c:v>43760.5</c:v>
                </c:pt>
                <c:pt idx="3">
                  <c:v>43763</c:v>
                </c:pt>
                <c:pt idx="4">
                  <c:v>43764</c:v>
                </c:pt>
                <c:pt idx="5">
                  <c:v>43927</c:v>
                </c:pt>
                <c:pt idx="6">
                  <c:v>44110</c:v>
                </c:pt>
                <c:pt idx="7">
                  <c:v>49160</c:v>
                </c:pt>
                <c:pt idx="8">
                  <c:v>52389</c:v>
                </c:pt>
                <c:pt idx="9">
                  <c:v>52401</c:v>
                </c:pt>
                <c:pt idx="10">
                  <c:v>52429</c:v>
                </c:pt>
                <c:pt idx="11">
                  <c:v>53096</c:v>
                </c:pt>
                <c:pt idx="12">
                  <c:v>53101</c:v>
                </c:pt>
                <c:pt idx="13">
                  <c:v>53115</c:v>
                </c:pt>
                <c:pt idx="14">
                  <c:v>54195</c:v>
                </c:pt>
                <c:pt idx="15">
                  <c:v>54268</c:v>
                </c:pt>
                <c:pt idx="16">
                  <c:v>54282</c:v>
                </c:pt>
                <c:pt idx="17">
                  <c:v>55825</c:v>
                </c:pt>
                <c:pt idx="18">
                  <c:v>57584</c:v>
                </c:pt>
                <c:pt idx="19">
                  <c:v>57936</c:v>
                </c:pt>
                <c:pt idx="20">
                  <c:v>60938</c:v>
                </c:pt>
                <c:pt idx="21">
                  <c:v>62698</c:v>
                </c:pt>
                <c:pt idx="22">
                  <c:v>63053</c:v>
                </c:pt>
                <c:pt idx="23">
                  <c:v>64640</c:v>
                </c:pt>
                <c:pt idx="24">
                  <c:v>65929</c:v>
                </c:pt>
                <c:pt idx="25">
                  <c:v>65952</c:v>
                </c:pt>
                <c:pt idx="26">
                  <c:v>66038</c:v>
                </c:pt>
                <c:pt idx="27">
                  <c:v>66182</c:v>
                </c:pt>
                <c:pt idx="28">
                  <c:v>68217</c:v>
                </c:pt>
                <c:pt idx="29">
                  <c:v>72781</c:v>
                </c:pt>
              </c:numCache>
            </c:numRef>
          </c:xVal>
          <c:yVal>
            <c:numRef>
              <c:f>Active!$I$21:$I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3614</c:v>
                </c:pt>
                <c:pt idx="2">
                  <c:v>43760.5</c:v>
                </c:pt>
                <c:pt idx="3">
                  <c:v>43763</c:v>
                </c:pt>
                <c:pt idx="4">
                  <c:v>43764</c:v>
                </c:pt>
                <c:pt idx="5">
                  <c:v>43927</c:v>
                </c:pt>
                <c:pt idx="6">
                  <c:v>44110</c:v>
                </c:pt>
                <c:pt idx="7">
                  <c:v>49160</c:v>
                </c:pt>
                <c:pt idx="8">
                  <c:v>52389</c:v>
                </c:pt>
                <c:pt idx="9">
                  <c:v>52401</c:v>
                </c:pt>
                <c:pt idx="10">
                  <c:v>52429</c:v>
                </c:pt>
                <c:pt idx="11">
                  <c:v>53096</c:v>
                </c:pt>
                <c:pt idx="12">
                  <c:v>53101</c:v>
                </c:pt>
                <c:pt idx="13">
                  <c:v>53115</c:v>
                </c:pt>
                <c:pt idx="14">
                  <c:v>54195</c:v>
                </c:pt>
                <c:pt idx="15">
                  <c:v>54268</c:v>
                </c:pt>
                <c:pt idx="16">
                  <c:v>54282</c:v>
                </c:pt>
                <c:pt idx="17">
                  <c:v>55825</c:v>
                </c:pt>
                <c:pt idx="18">
                  <c:v>57584</c:v>
                </c:pt>
                <c:pt idx="19">
                  <c:v>57936</c:v>
                </c:pt>
                <c:pt idx="20">
                  <c:v>60938</c:v>
                </c:pt>
                <c:pt idx="21">
                  <c:v>62698</c:v>
                </c:pt>
                <c:pt idx="22">
                  <c:v>63053</c:v>
                </c:pt>
                <c:pt idx="23">
                  <c:v>64640</c:v>
                </c:pt>
                <c:pt idx="24">
                  <c:v>65929</c:v>
                </c:pt>
                <c:pt idx="25">
                  <c:v>65952</c:v>
                </c:pt>
                <c:pt idx="26">
                  <c:v>66038</c:v>
                </c:pt>
                <c:pt idx="27">
                  <c:v>66182</c:v>
                </c:pt>
                <c:pt idx="28">
                  <c:v>68217</c:v>
                </c:pt>
                <c:pt idx="29">
                  <c:v>72781</c:v>
                </c:pt>
              </c:numCache>
            </c:numRef>
          </c:xVal>
          <c:yVal>
            <c:numRef>
              <c:f>Active!$J$21:$J$992</c:f>
              <c:numCache>
                <c:formatCode>General</c:formatCode>
                <c:ptCount val="972"/>
                <c:pt idx="8">
                  <c:v>0.0156439999991562</c:v>
                </c:pt>
                <c:pt idx="9">
                  <c:v>0.0150959999955376</c:v>
                </c:pt>
                <c:pt idx="15">
                  <c:v>0.0137279999980819</c:v>
                </c:pt>
                <c:pt idx="16">
                  <c:v>0.0163719999982277</c:v>
                </c:pt>
                <c:pt idx="17">
                  <c:v>0.0171000000045751</c:v>
                </c:pt>
                <c:pt idx="18">
                  <c:v>0.0063640000007581</c:v>
                </c:pt>
                <c:pt idx="19">
                  <c:v>0.0148559999943245</c:v>
                </c:pt>
                <c:pt idx="20">
                  <c:v>0.00984799999423558</c:v>
                </c:pt>
                <c:pt idx="22">
                  <c:v>0.0048880000031204</c:v>
                </c:pt>
                <c:pt idx="24">
                  <c:v>0.00168399999529356</c:v>
                </c:pt>
                <c:pt idx="25">
                  <c:v>0.00329200000123819</c:v>
                </c:pt>
                <c:pt idx="27">
                  <c:v>-0.00432800000271527</c:v>
                </c:pt>
                <c:pt idx="28">
                  <c:v>-0.0102679999981774</c:v>
                </c:pt>
                <c:pt idx="29">
                  <c:v>-0.02482400000008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3614</c:v>
                </c:pt>
                <c:pt idx="2">
                  <c:v>43760.5</c:v>
                </c:pt>
                <c:pt idx="3">
                  <c:v>43763</c:v>
                </c:pt>
                <c:pt idx="4">
                  <c:v>43764</c:v>
                </c:pt>
                <c:pt idx="5">
                  <c:v>43927</c:v>
                </c:pt>
                <c:pt idx="6">
                  <c:v>44110</c:v>
                </c:pt>
                <c:pt idx="7">
                  <c:v>49160</c:v>
                </c:pt>
                <c:pt idx="8">
                  <c:v>52389</c:v>
                </c:pt>
                <c:pt idx="9">
                  <c:v>52401</c:v>
                </c:pt>
                <c:pt idx="10">
                  <c:v>52429</c:v>
                </c:pt>
                <c:pt idx="11">
                  <c:v>53096</c:v>
                </c:pt>
                <c:pt idx="12">
                  <c:v>53101</c:v>
                </c:pt>
                <c:pt idx="13">
                  <c:v>53115</c:v>
                </c:pt>
                <c:pt idx="14">
                  <c:v>54195</c:v>
                </c:pt>
                <c:pt idx="15">
                  <c:v>54268</c:v>
                </c:pt>
                <c:pt idx="16">
                  <c:v>54282</c:v>
                </c:pt>
                <c:pt idx="17">
                  <c:v>55825</c:v>
                </c:pt>
                <c:pt idx="18">
                  <c:v>57584</c:v>
                </c:pt>
                <c:pt idx="19">
                  <c:v>57936</c:v>
                </c:pt>
                <c:pt idx="20">
                  <c:v>60938</c:v>
                </c:pt>
                <c:pt idx="21">
                  <c:v>62698</c:v>
                </c:pt>
                <c:pt idx="22">
                  <c:v>63053</c:v>
                </c:pt>
                <c:pt idx="23">
                  <c:v>64640</c:v>
                </c:pt>
                <c:pt idx="24">
                  <c:v>65929</c:v>
                </c:pt>
                <c:pt idx="25">
                  <c:v>65952</c:v>
                </c:pt>
                <c:pt idx="26">
                  <c:v>66038</c:v>
                </c:pt>
                <c:pt idx="27">
                  <c:v>66182</c:v>
                </c:pt>
                <c:pt idx="28">
                  <c:v>68217</c:v>
                </c:pt>
                <c:pt idx="29">
                  <c:v>72781</c:v>
                </c:pt>
              </c:numCache>
            </c:numRef>
          </c:xVal>
          <c:yVal>
            <c:numRef>
              <c:f>Active!$K$21:$K$992</c:f>
              <c:numCache>
                <c:formatCode>General</c:formatCode>
                <c:ptCount val="972"/>
                <c:pt idx="1">
                  <c:v>0.0172439999951166</c:v>
                </c:pt>
                <c:pt idx="5">
                  <c:v>0.0142919999925653</c:v>
                </c:pt>
                <c:pt idx="7">
                  <c:v>0.015559999999823</c:v>
                </c:pt>
                <c:pt idx="8">
                  <c:v>0.0156439999991562</c:v>
                </c:pt>
                <c:pt idx="10">
                  <c:v>0.0159839999978431</c:v>
                </c:pt>
                <c:pt idx="11">
                  <c:v>0.0184159999917028</c:v>
                </c:pt>
                <c:pt idx="12">
                  <c:v>0.0133959999948274</c:v>
                </c:pt>
                <c:pt idx="13">
                  <c:v>0.0156399999978021</c:v>
                </c:pt>
                <c:pt idx="14">
                  <c:v>0.014419999999518</c:v>
                </c:pt>
                <c:pt idx="23">
                  <c:v>-0.000960000004852191</c:v>
                </c:pt>
                <c:pt idx="26">
                  <c:v>-0.004888361632765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3614</c:v>
                </c:pt>
                <c:pt idx="2">
                  <c:v>43760.5</c:v>
                </c:pt>
                <c:pt idx="3">
                  <c:v>43763</c:v>
                </c:pt>
                <c:pt idx="4">
                  <c:v>43764</c:v>
                </c:pt>
                <c:pt idx="5">
                  <c:v>43927</c:v>
                </c:pt>
                <c:pt idx="6">
                  <c:v>44110</c:v>
                </c:pt>
                <c:pt idx="7">
                  <c:v>49160</c:v>
                </c:pt>
                <c:pt idx="8">
                  <c:v>52389</c:v>
                </c:pt>
                <c:pt idx="9">
                  <c:v>52401</c:v>
                </c:pt>
                <c:pt idx="10">
                  <c:v>52429</c:v>
                </c:pt>
                <c:pt idx="11">
                  <c:v>53096</c:v>
                </c:pt>
                <c:pt idx="12">
                  <c:v>53101</c:v>
                </c:pt>
                <c:pt idx="13">
                  <c:v>53115</c:v>
                </c:pt>
                <c:pt idx="14">
                  <c:v>54195</c:v>
                </c:pt>
                <c:pt idx="15">
                  <c:v>54268</c:v>
                </c:pt>
                <c:pt idx="16">
                  <c:v>54282</c:v>
                </c:pt>
                <c:pt idx="17">
                  <c:v>55825</c:v>
                </c:pt>
                <c:pt idx="18">
                  <c:v>57584</c:v>
                </c:pt>
                <c:pt idx="19">
                  <c:v>57936</c:v>
                </c:pt>
                <c:pt idx="20">
                  <c:v>60938</c:v>
                </c:pt>
                <c:pt idx="21">
                  <c:v>62698</c:v>
                </c:pt>
                <c:pt idx="22">
                  <c:v>63053</c:v>
                </c:pt>
                <c:pt idx="23">
                  <c:v>64640</c:v>
                </c:pt>
                <c:pt idx="24">
                  <c:v>65929</c:v>
                </c:pt>
                <c:pt idx="25">
                  <c:v>65952</c:v>
                </c:pt>
                <c:pt idx="26">
                  <c:v>66038</c:v>
                </c:pt>
                <c:pt idx="27">
                  <c:v>66182</c:v>
                </c:pt>
                <c:pt idx="28">
                  <c:v>68217</c:v>
                </c:pt>
                <c:pt idx="29">
                  <c:v>72781</c:v>
                </c:pt>
              </c:numCache>
            </c:numRef>
          </c:xVal>
          <c:yVal>
            <c:numRef>
              <c:f>Active!$L$21:$L$992</c:f>
              <c:numCache>
                <c:formatCode>General</c:formatCode>
                <c:ptCount val="972"/>
                <c:pt idx="14">
                  <c:v>0.014419999999518</c:v>
                </c:pt>
                <c:pt idx="26">
                  <c:v>-0.004888361632765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3614</c:v>
                </c:pt>
                <c:pt idx="2">
                  <c:v>43760.5</c:v>
                </c:pt>
                <c:pt idx="3">
                  <c:v>43763</c:v>
                </c:pt>
                <c:pt idx="4">
                  <c:v>43764</c:v>
                </c:pt>
                <c:pt idx="5">
                  <c:v>43927</c:v>
                </c:pt>
                <c:pt idx="6">
                  <c:v>44110</c:v>
                </c:pt>
                <c:pt idx="7">
                  <c:v>49160</c:v>
                </c:pt>
                <c:pt idx="8">
                  <c:v>52389</c:v>
                </c:pt>
                <c:pt idx="9">
                  <c:v>52401</c:v>
                </c:pt>
                <c:pt idx="10">
                  <c:v>52429</c:v>
                </c:pt>
                <c:pt idx="11">
                  <c:v>53096</c:v>
                </c:pt>
                <c:pt idx="12">
                  <c:v>53101</c:v>
                </c:pt>
                <c:pt idx="13">
                  <c:v>53115</c:v>
                </c:pt>
                <c:pt idx="14">
                  <c:v>54195</c:v>
                </c:pt>
                <c:pt idx="15">
                  <c:v>54268</c:v>
                </c:pt>
                <c:pt idx="16">
                  <c:v>54282</c:v>
                </c:pt>
                <c:pt idx="17">
                  <c:v>55825</c:v>
                </c:pt>
                <c:pt idx="18">
                  <c:v>57584</c:v>
                </c:pt>
                <c:pt idx="19">
                  <c:v>57936</c:v>
                </c:pt>
                <c:pt idx="20">
                  <c:v>60938</c:v>
                </c:pt>
                <c:pt idx="21">
                  <c:v>62698</c:v>
                </c:pt>
                <c:pt idx="22">
                  <c:v>63053</c:v>
                </c:pt>
                <c:pt idx="23">
                  <c:v>64640</c:v>
                </c:pt>
                <c:pt idx="24">
                  <c:v>65929</c:v>
                </c:pt>
                <c:pt idx="25">
                  <c:v>65952</c:v>
                </c:pt>
                <c:pt idx="26">
                  <c:v>66038</c:v>
                </c:pt>
                <c:pt idx="27">
                  <c:v>66182</c:v>
                </c:pt>
                <c:pt idx="28">
                  <c:v>68217</c:v>
                </c:pt>
                <c:pt idx="29">
                  <c:v>72781</c:v>
                </c:pt>
              </c:numCache>
            </c:numRef>
          </c:xVal>
          <c:yVal>
            <c:numRef>
              <c:f>Active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3614</c:v>
                </c:pt>
                <c:pt idx="2">
                  <c:v>43760.5</c:v>
                </c:pt>
                <c:pt idx="3">
                  <c:v>43763</c:v>
                </c:pt>
                <c:pt idx="4">
                  <c:v>43764</c:v>
                </c:pt>
                <c:pt idx="5">
                  <c:v>43927</c:v>
                </c:pt>
                <c:pt idx="6">
                  <c:v>44110</c:v>
                </c:pt>
                <c:pt idx="7">
                  <c:v>49160</c:v>
                </c:pt>
                <c:pt idx="8">
                  <c:v>52389</c:v>
                </c:pt>
                <c:pt idx="9">
                  <c:v>52401</c:v>
                </c:pt>
                <c:pt idx="10">
                  <c:v>52429</c:v>
                </c:pt>
                <c:pt idx="11">
                  <c:v>53096</c:v>
                </c:pt>
                <c:pt idx="12">
                  <c:v>53101</c:v>
                </c:pt>
                <c:pt idx="13">
                  <c:v>53115</c:v>
                </c:pt>
                <c:pt idx="14">
                  <c:v>54195</c:v>
                </c:pt>
                <c:pt idx="15">
                  <c:v>54268</c:v>
                </c:pt>
                <c:pt idx="16">
                  <c:v>54282</c:v>
                </c:pt>
                <c:pt idx="17">
                  <c:v>55825</c:v>
                </c:pt>
                <c:pt idx="18">
                  <c:v>57584</c:v>
                </c:pt>
                <c:pt idx="19">
                  <c:v>57936</c:v>
                </c:pt>
                <c:pt idx="20">
                  <c:v>60938</c:v>
                </c:pt>
                <c:pt idx="21">
                  <c:v>62698</c:v>
                </c:pt>
                <c:pt idx="22">
                  <c:v>63053</c:v>
                </c:pt>
                <c:pt idx="23">
                  <c:v>64640</c:v>
                </c:pt>
                <c:pt idx="24">
                  <c:v>65929</c:v>
                </c:pt>
                <c:pt idx="25">
                  <c:v>65952</c:v>
                </c:pt>
                <c:pt idx="26">
                  <c:v>66038</c:v>
                </c:pt>
                <c:pt idx="27">
                  <c:v>66182</c:v>
                </c:pt>
                <c:pt idx="28">
                  <c:v>68217</c:v>
                </c:pt>
                <c:pt idx="29">
                  <c:v>72781</c:v>
                </c:pt>
              </c:numCache>
            </c:numRef>
          </c:xVal>
          <c:yVal>
            <c:numRef>
              <c:f>Active!$N$21:$N$992</c:f>
              <c:numCache>
                <c:formatCode>General</c:formatCode>
                <c:ptCount val="972"/>
                <c:pt idx="2">
                  <c:v>0.0783227539879821</c:v>
                </c:pt>
                <c:pt idx="3">
                  <c:v>0.0783138217027074</c:v>
                </c:pt>
                <c:pt idx="4">
                  <c:v>0.0783102487885975</c:v>
                </c:pt>
                <c:pt idx="6">
                  <c:v>0.0770740205065809</c:v>
                </c:pt>
                <c:pt idx="9">
                  <c:v>0.0474509896216098</c:v>
                </c:pt>
                <c:pt idx="11">
                  <c:v>0.0449678143152469</c:v>
                </c:pt>
                <c:pt idx="12">
                  <c:v>0.0449499497446975</c:v>
                </c:pt>
                <c:pt idx="13">
                  <c:v>0.0448999289471592</c:v>
                </c:pt>
                <c:pt idx="14">
                  <c:v>0.0410411817084946</c:v>
                </c:pt>
                <c:pt idx="15">
                  <c:v>0.0407803589784737</c:v>
                </c:pt>
                <c:pt idx="16">
                  <c:v>0.0407303381809355</c:v>
                </c:pt>
                <c:pt idx="17">
                  <c:v>0.0352173317093988</c:v>
                </c:pt>
                <c:pt idx="18">
                  <c:v>0.0289325757901292</c:v>
                </c:pt>
                <c:pt idx="19">
                  <c:v>0.0276749100234533</c:v>
                </c:pt>
                <c:pt idx="20">
                  <c:v>0.0169490218656095</c:v>
                </c:pt>
                <c:pt idx="21">
                  <c:v>0.0106606930322301</c:v>
                </c:pt>
                <c:pt idx="22">
                  <c:v>0.00939230852322454</c:v>
                </c:pt>
                <c:pt idx="23">
                  <c:v>0.00372209383085337</c:v>
                </c:pt>
                <c:pt idx="24">
                  <c:v>-0.000883392456775101</c:v>
                </c:pt>
                <c:pt idx="25">
                  <c:v>-0.00096556948130222</c:v>
                </c:pt>
                <c:pt idx="26">
                  <c:v>-0.00127284009475145</c:v>
                </c:pt>
                <c:pt idx="27">
                  <c:v>-0.00178733972657341</c:v>
                </c:pt>
                <c:pt idx="28">
                  <c:v>-0.00905821994016839</c:v>
                </c:pt>
                <c:pt idx="29">
                  <c:v>-0.0253649999376365</c:v>
                </c:pt>
              </c:numCache>
            </c:numRef>
          </c:yVal>
          <c:smooth val="0"/>
        </c:ser>
        <c:axId val="44585566"/>
        <c:axId val="10891316"/>
      </c:scatterChart>
      <c:valAx>
        <c:axId val="445855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53751914242"/>
              <c:y val="0.884730003576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1316"/>
        <c:crossesAt val="0"/>
        <c:crossBetween val="midCat"/>
      </c:valAx>
      <c:valAx>
        <c:axId val="10891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6731568584555"/>
              <c:y val="0.16426272499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55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1166046816889"/>
          <c:y val="0.912146858982"/>
          <c:w val="0.51903303434697"/>
          <c:h val="0.0588866372630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31 Her - O-C Diagr.</a:t>
            </a:r>
          </a:p>
        </c:rich>
      </c:tx>
      <c:layout>
        <c:manualLayout>
          <c:xMode val="edge"/>
          <c:yMode val="edge"/>
          <c:x val="0.367968386796839"/>
          <c:y val="0.028542071012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547187354719"/>
          <c:y val="0.110058225824866"/>
          <c:w val="0.937645281264528"/>
          <c:h val="0.807626441374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156.5</c:v>
                </c:pt>
                <c:pt idx="2">
                  <c:v>17214</c:v>
                </c:pt>
                <c:pt idx="3">
                  <c:v>17215</c:v>
                </c:pt>
                <c:pt idx="4">
                  <c:v>17215.5</c:v>
                </c:pt>
                <c:pt idx="5">
                  <c:v>17279.5</c:v>
                </c:pt>
                <c:pt idx="6">
                  <c:v>17351.5</c:v>
                </c:pt>
                <c:pt idx="7">
                  <c:v>19338</c:v>
                </c:pt>
                <c:pt idx="8">
                  <c:v>20608</c:v>
                </c:pt>
                <c:pt idx="9">
                  <c:v>20613</c:v>
                </c:pt>
                <c:pt idx="10">
                  <c:v>20624</c:v>
                </c:pt>
                <c:pt idx="11">
                  <c:v>20886.5</c:v>
                </c:pt>
                <c:pt idx="12">
                  <c:v>20888.5</c:v>
                </c:pt>
                <c:pt idx="13">
                  <c:v>20894</c:v>
                </c:pt>
                <c:pt idx="14">
                  <c:v>21318.5</c:v>
                </c:pt>
                <c:pt idx="15">
                  <c:v>21347.5</c:v>
                </c:pt>
                <c:pt idx="16">
                  <c:v>21353</c:v>
                </c:pt>
                <c:pt idx="17">
                  <c:v>21960</c:v>
                </c:pt>
              </c:numCache>
            </c:numRef>
          </c:xVal>
          <c:yVal>
            <c:numRef>
              <c:f>'A (old)'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156.5</c:v>
                </c:pt>
                <c:pt idx="2">
                  <c:v>17214</c:v>
                </c:pt>
                <c:pt idx="3">
                  <c:v>17215</c:v>
                </c:pt>
                <c:pt idx="4">
                  <c:v>17215.5</c:v>
                </c:pt>
                <c:pt idx="5">
                  <c:v>17279.5</c:v>
                </c:pt>
                <c:pt idx="6">
                  <c:v>17351.5</c:v>
                </c:pt>
                <c:pt idx="7">
                  <c:v>19338</c:v>
                </c:pt>
                <c:pt idx="8">
                  <c:v>20608</c:v>
                </c:pt>
                <c:pt idx="9">
                  <c:v>20613</c:v>
                </c:pt>
                <c:pt idx="10">
                  <c:v>20624</c:v>
                </c:pt>
                <c:pt idx="11">
                  <c:v>20886.5</c:v>
                </c:pt>
                <c:pt idx="12">
                  <c:v>20888.5</c:v>
                </c:pt>
                <c:pt idx="13">
                  <c:v>20894</c:v>
                </c:pt>
                <c:pt idx="14">
                  <c:v>21318.5</c:v>
                </c:pt>
                <c:pt idx="15">
                  <c:v>21347.5</c:v>
                </c:pt>
                <c:pt idx="16">
                  <c:v>21353</c:v>
                </c:pt>
                <c:pt idx="17">
                  <c:v>21960</c:v>
                </c:pt>
              </c:numCache>
            </c:numRef>
          </c:xVal>
          <c:yVal>
            <c:numRef>
              <c:f>'A (old)'!$I$21:$I$992</c:f>
              <c:numCache>
                <c:formatCode>General</c:formatCode>
                <c:ptCount val="972"/>
                <c:pt idx="2">
                  <c:v>0.00130673999956343</c:v>
                </c:pt>
                <c:pt idx="3">
                  <c:v>0.00131064999732189</c:v>
                </c:pt>
                <c:pt idx="4">
                  <c:v>-0.0564873949988396</c:v>
                </c:pt>
                <c:pt idx="6">
                  <c:v>-0.006155635004688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156.5</c:v>
                </c:pt>
                <c:pt idx="2">
                  <c:v>17214</c:v>
                </c:pt>
                <c:pt idx="3">
                  <c:v>17215</c:v>
                </c:pt>
                <c:pt idx="4">
                  <c:v>17215.5</c:v>
                </c:pt>
                <c:pt idx="5">
                  <c:v>17279.5</c:v>
                </c:pt>
                <c:pt idx="6">
                  <c:v>17351.5</c:v>
                </c:pt>
                <c:pt idx="7">
                  <c:v>19338</c:v>
                </c:pt>
                <c:pt idx="8">
                  <c:v>20608</c:v>
                </c:pt>
                <c:pt idx="9">
                  <c:v>20613</c:v>
                </c:pt>
                <c:pt idx="10">
                  <c:v>20624</c:v>
                </c:pt>
                <c:pt idx="11">
                  <c:v>20886.5</c:v>
                </c:pt>
                <c:pt idx="12">
                  <c:v>20888.5</c:v>
                </c:pt>
                <c:pt idx="13">
                  <c:v>20894</c:v>
                </c:pt>
                <c:pt idx="14">
                  <c:v>21318.5</c:v>
                </c:pt>
                <c:pt idx="15">
                  <c:v>21347.5</c:v>
                </c:pt>
                <c:pt idx="16">
                  <c:v>21353</c:v>
                </c:pt>
                <c:pt idx="17">
                  <c:v>21960</c:v>
                </c:pt>
              </c:numCache>
            </c:numRef>
          </c:xVal>
          <c:yVal>
            <c:numRef>
              <c:f>'A (old)'!$J$21:$J$992</c:f>
              <c:numCache>
                <c:formatCode>General</c:formatCode>
                <c:ptCount val="972"/>
                <c:pt idx="1">
                  <c:v>-0.0594180850021075</c:v>
                </c:pt>
                <c:pt idx="5">
                  <c:v>0.00496284499240574</c:v>
                </c:pt>
                <c:pt idx="8">
                  <c:v>0.104577279998921</c:v>
                </c:pt>
                <c:pt idx="9">
                  <c:v>-0.0475031700043473</c:v>
                </c:pt>
                <c:pt idx="15">
                  <c:v>-0.0931312749962672</c:v>
                </c:pt>
                <c:pt idx="16">
                  <c:v>-0.0866097700054525</c:v>
                </c:pt>
                <c:pt idx="17">
                  <c:v>-0.1037364000003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156.5</c:v>
                </c:pt>
                <c:pt idx="2">
                  <c:v>17214</c:v>
                </c:pt>
                <c:pt idx="3">
                  <c:v>17215</c:v>
                </c:pt>
                <c:pt idx="4">
                  <c:v>17215.5</c:v>
                </c:pt>
                <c:pt idx="5">
                  <c:v>17279.5</c:v>
                </c:pt>
                <c:pt idx="6">
                  <c:v>17351.5</c:v>
                </c:pt>
                <c:pt idx="7">
                  <c:v>19338</c:v>
                </c:pt>
                <c:pt idx="8">
                  <c:v>20608</c:v>
                </c:pt>
                <c:pt idx="9">
                  <c:v>20613</c:v>
                </c:pt>
                <c:pt idx="10">
                  <c:v>20624</c:v>
                </c:pt>
                <c:pt idx="11">
                  <c:v>20886.5</c:v>
                </c:pt>
                <c:pt idx="12">
                  <c:v>20888.5</c:v>
                </c:pt>
                <c:pt idx="13">
                  <c:v>20894</c:v>
                </c:pt>
                <c:pt idx="14">
                  <c:v>21318.5</c:v>
                </c:pt>
                <c:pt idx="15">
                  <c:v>21347.5</c:v>
                </c:pt>
                <c:pt idx="16">
                  <c:v>21353</c:v>
                </c:pt>
                <c:pt idx="17">
                  <c:v>21960</c:v>
                </c:pt>
              </c:numCache>
            </c:numRef>
          </c:xVal>
          <c:yVal>
            <c:numRef>
              <c:f>'A (old)'!$K$21:$K$992</c:f>
              <c:numCache>
                <c:formatCode>General</c:formatCode>
                <c:ptCount val="972"/>
                <c:pt idx="7">
                  <c:v>0.00381157999800053</c:v>
                </c:pt>
                <c:pt idx="10">
                  <c:v>-0.038860159998876</c:v>
                </c:pt>
                <c:pt idx="11">
                  <c:v>-0.103333785009454</c:v>
                </c:pt>
                <c:pt idx="12">
                  <c:v>-0.126325965000433</c:v>
                </c:pt>
                <c:pt idx="13">
                  <c:v>-0.1202044600067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156.5</c:v>
                </c:pt>
                <c:pt idx="2">
                  <c:v>17214</c:v>
                </c:pt>
                <c:pt idx="3">
                  <c:v>17215</c:v>
                </c:pt>
                <c:pt idx="4">
                  <c:v>17215.5</c:v>
                </c:pt>
                <c:pt idx="5">
                  <c:v>17279.5</c:v>
                </c:pt>
                <c:pt idx="6">
                  <c:v>17351.5</c:v>
                </c:pt>
                <c:pt idx="7">
                  <c:v>19338</c:v>
                </c:pt>
                <c:pt idx="8">
                  <c:v>20608</c:v>
                </c:pt>
                <c:pt idx="9">
                  <c:v>20613</c:v>
                </c:pt>
                <c:pt idx="10">
                  <c:v>20624</c:v>
                </c:pt>
                <c:pt idx="11">
                  <c:v>20886.5</c:v>
                </c:pt>
                <c:pt idx="12">
                  <c:v>20888.5</c:v>
                </c:pt>
                <c:pt idx="13">
                  <c:v>20894</c:v>
                </c:pt>
                <c:pt idx="14">
                  <c:v>21318.5</c:v>
                </c:pt>
                <c:pt idx="15">
                  <c:v>21347.5</c:v>
                </c:pt>
                <c:pt idx="16">
                  <c:v>21353</c:v>
                </c:pt>
                <c:pt idx="17">
                  <c:v>21960</c:v>
                </c:pt>
              </c:numCache>
            </c:numRef>
          </c:xVal>
          <c:yVal>
            <c:numRef>
              <c:f>'A (old)'!$L$21:$L$992</c:f>
              <c:numCache>
                <c:formatCode>General</c:formatCode>
                <c:ptCount val="972"/>
                <c:pt idx="14">
                  <c:v>0.06155533499986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156.5</c:v>
                </c:pt>
                <c:pt idx="2">
                  <c:v>17214</c:v>
                </c:pt>
                <c:pt idx="3">
                  <c:v>17215</c:v>
                </c:pt>
                <c:pt idx="4">
                  <c:v>17215.5</c:v>
                </c:pt>
                <c:pt idx="5">
                  <c:v>17279.5</c:v>
                </c:pt>
                <c:pt idx="6">
                  <c:v>17351.5</c:v>
                </c:pt>
                <c:pt idx="7">
                  <c:v>19338</c:v>
                </c:pt>
                <c:pt idx="8">
                  <c:v>20608</c:v>
                </c:pt>
                <c:pt idx="9">
                  <c:v>20613</c:v>
                </c:pt>
                <c:pt idx="10">
                  <c:v>20624</c:v>
                </c:pt>
                <c:pt idx="11">
                  <c:v>20886.5</c:v>
                </c:pt>
                <c:pt idx="12">
                  <c:v>20888.5</c:v>
                </c:pt>
                <c:pt idx="13">
                  <c:v>20894</c:v>
                </c:pt>
                <c:pt idx="14">
                  <c:v>21318.5</c:v>
                </c:pt>
                <c:pt idx="15">
                  <c:v>21347.5</c:v>
                </c:pt>
                <c:pt idx="16">
                  <c:v>21353</c:v>
                </c:pt>
                <c:pt idx="17">
                  <c:v>21960</c:v>
                </c:pt>
              </c:numCache>
            </c:numRef>
          </c:xVal>
          <c:yVal>
            <c:numRef>
              <c:f>'A (old)'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156.5</c:v>
                </c:pt>
                <c:pt idx="2">
                  <c:v>17214</c:v>
                </c:pt>
                <c:pt idx="3">
                  <c:v>17215</c:v>
                </c:pt>
                <c:pt idx="4">
                  <c:v>17215.5</c:v>
                </c:pt>
                <c:pt idx="5">
                  <c:v>17279.5</c:v>
                </c:pt>
                <c:pt idx="6">
                  <c:v>17351.5</c:v>
                </c:pt>
                <c:pt idx="7">
                  <c:v>19338</c:v>
                </c:pt>
                <c:pt idx="8">
                  <c:v>20608</c:v>
                </c:pt>
                <c:pt idx="9">
                  <c:v>20613</c:v>
                </c:pt>
                <c:pt idx="10">
                  <c:v>20624</c:v>
                </c:pt>
                <c:pt idx="11">
                  <c:v>20886.5</c:v>
                </c:pt>
                <c:pt idx="12">
                  <c:v>20888.5</c:v>
                </c:pt>
                <c:pt idx="13">
                  <c:v>20894</c:v>
                </c:pt>
                <c:pt idx="14">
                  <c:v>21318.5</c:v>
                </c:pt>
                <c:pt idx="15">
                  <c:v>21347.5</c:v>
                </c:pt>
                <c:pt idx="16">
                  <c:v>21353</c:v>
                </c:pt>
                <c:pt idx="17">
                  <c:v>21960</c:v>
                </c:pt>
              </c:numCache>
            </c:numRef>
          </c:xVal>
          <c:yVal>
            <c:numRef>
              <c:f>'A (old)'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156.5</c:v>
                </c:pt>
                <c:pt idx="2">
                  <c:v>17214</c:v>
                </c:pt>
                <c:pt idx="3">
                  <c:v>17215</c:v>
                </c:pt>
                <c:pt idx="4">
                  <c:v>17215.5</c:v>
                </c:pt>
                <c:pt idx="5">
                  <c:v>17279.5</c:v>
                </c:pt>
                <c:pt idx="6">
                  <c:v>17351.5</c:v>
                </c:pt>
                <c:pt idx="7">
                  <c:v>19338</c:v>
                </c:pt>
                <c:pt idx="8">
                  <c:v>20608</c:v>
                </c:pt>
                <c:pt idx="9">
                  <c:v>20613</c:v>
                </c:pt>
                <c:pt idx="10">
                  <c:v>20624</c:v>
                </c:pt>
                <c:pt idx="11">
                  <c:v>20886.5</c:v>
                </c:pt>
                <c:pt idx="12">
                  <c:v>20888.5</c:v>
                </c:pt>
                <c:pt idx="13">
                  <c:v>20894</c:v>
                </c:pt>
                <c:pt idx="14">
                  <c:v>21318.5</c:v>
                </c:pt>
                <c:pt idx="15">
                  <c:v>21347.5</c:v>
                </c:pt>
                <c:pt idx="16">
                  <c:v>21353</c:v>
                </c:pt>
                <c:pt idx="17">
                  <c:v>21960</c:v>
                </c:pt>
              </c:numCache>
            </c:numRef>
          </c:xVal>
          <c:yVal>
            <c:numRef>
              <c:f>'A (old)'!$O$21:$O$992</c:f>
              <c:numCache>
                <c:formatCode>General</c:formatCode>
                <c:ptCount val="972"/>
                <c:pt idx="0">
                  <c:v>0.0252811857122797</c:v>
                </c:pt>
                <c:pt idx="1">
                  <c:v>-0.0308713423191433</c:v>
                </c:pt>
                <c:pt idx="2">
                  <c:v>-0.0310595374849293</c:v>
                </c:pt>
                <c:pt idx="3">
                  <c:v>-0.0310628104443343</c:v>
                </c:pt>
                <c:pt idx="4">
                  <c:v>-0.0310644469240368</c:v>
                </c:pt>
                <c:pt idx="5">
                  <c:v>-0.031273916325955</c:v>
                </c:pt>
                <c:pt idx="6">
                  <c:v>-0.0315095694031131</c:v>
                </c:pt>
                <c:pt idx="7">
                  <c:v>-0.0380113032610924</c:v>
                </c:pt>
                <c:pt idx="8">
                  <c:v>-0.0421679617054084</c:v>
                </c:pt>
                <c:pt idx="9">
                  <c:v>-0.0421843265024333</c:v>
                </c:pt>
                <c:pt idx="10">
                  <c:v>-0.042220329055888</c:v>
                </c:pt>
                <c:pt idx="11">
                  <c:v>-0.0430794808996935</c:v>
                </c:pt>
                <c:pt idx="12">
                  <c:v>-0.0430860268185034</c:v>
                </c:pt>
                <c:pt idx="13">
                  <c:v>-0.0431040280952307</c:v>
                </c:pt>
                <c:pt idx="14">
                  <c:v>-0.0444933993626419</c:v>
                </c:pt>
                <c:pt idx="15">
                  <c:v>-0.0445883151853861</c:v>
                </c:pt>
                <c:pt idx="16">
                  <c:v>-0.0446063164621135</c:v>
                </c:pt>
                <c:pt idx="17">
                  <c:v>-0.0465930028209322</c:v>
                </c:pt>
              </c:numCache>
            </c:numRef>
          </c:yVal>
          <c:smooth val="0"/>
        </c:ser>
        <c:axId val="39367662"/>
        <c:axId val="68327848"/>
      </c:scatterChart>
      <c:valAx>
        <c:axId val="393676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03114830311"/>
              <c:y val="0.88948510103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7848"/>
        <c:crossesAt val="0"/>
        <c:crossBetween val="midCat"/>
      </c:valAx>
      <c:valAx>
        <c:axId val="68327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5281264528126"/>
              <c:y val="0.1986528142482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76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266620176662"/>
          <c:y val="0.915857974654641"/>
          <c:w val="0.772896327289633"/>
          <c:h val="0.0563991323210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31 Her - O-C Diagr.</a:t>
            </a:r>
          </a:p>
        </c:rich>
      </c:tx>
      <c:layout>
        <c:manualLayout>
          <c:xMode val="edge"/>
          <c:yMode val="edge"/>
          <c:x val="0.375295086467197"/>
          <c:y val="0.0303766707168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64919022783"/>
          <c:y val="0.0701093560145808"/>
          <c:w val="0.940543508097722"/>
          <c:h val="0.84277035236938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4</c:f>
              <c:numCache>
                <c:formatCode>General</c:formatCode>
                <c:ptCount val="974"/>
                <c:pt idx="0">
                  <c:v>-2</c:v>
                </c:pt>
                <c:pt idx="1">
                  <c:v>18598</c:v>
                </c:pt>
                <c:pt idx="2">
                  <c:v>18660.5</c:v>
                </c:pt>
                <c:pt idx="3">
                  <c:v>18661.5</c:v>
                </c:pt>
                <c:pt idx="4">
                  <c:v>18662</c:v>
                </c:pt>
                <c:pt idx="5">
                  <c:v>18731.5</c:v>
                </c:pt>
                <c:pt idx="6">
                  <c:v>18809.5</c:v>
                </c:pt>
                <c:pt idx="7">
                  <c:v>20963</c:v>
                </c:pt>
                <c:pt idx="8">
                  <c:v>22340</c:v>
                </c:pt>
                <c:pt idx="9">
                  <c:v>22345</c:v>
                </c:pt>
                <c:pt idx="10">
                  <c:v>22357.5</c:v>
                </c:pt>
                <c:pt idx="11">
                  <c:v>22642</c:v>
                </c:pt>
                <c:pt idx="12">
                  <c:v>22644</c:v>
                </c:pt>
                <c:pt idx="13">
                  <c:v>22650</c:v>
                </c:pt>
                <c:pt idx="14">
                  <c:v>23110.5</c:v>
                </c:pt>
                <c:pt idx="15">
                  <c:v>23142</c:v>
                </c:pt>
                <c:pt idx="16">
                  <c:v>23148</c:v>
                </c:pt>
                <c:pt idx="17">
                  <c:v>23806</c:v>
                </c:pt>
              </c:numCache>
            </c:numRef>
          </c:xVal>
          <c:yVal>
            <c:numRef>
              <c:f>B!$H$21:$H$994</c:f>
              <c:numCache>
                <c:formatCode>General</c:formatCode>
                <c:ptCount val="974"/>
                <c:pt idx="0">
                  <c:v>0.999958000000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4</c:f>
              <c:numCache>
                <c:formatCode>General</c:formatCode>
                <c:ptCount val="974"/>
                <c:pt idx="0">
                  <c:v>-2</c:v>
                </c:pt>
                <c:pt idx="1">
                  <c:v>18598</c:v>
                </c:pt>
                <c:pt idx="2">
                  <c:v>18660.5</c:v>
                </c:pt>
                <c:pt idx="3">
                  <c:v>18661.5</c:v>
                </c:pt>
                <c:pt idx="4">
                  <c:v>18662</c:v>
                </c:pt>
                <c:pt idx="5">
                  <c:v>18731.5</c:v>
                </c:pt>
                <c:pt idx="6">
                  <c:v>18809.5</c:v>
                </c:pt>
                <c:pt idx="7">
                  <c:v>20963</c:v>
                </c:pt>
                <c:pt idx="8">
                  <c:v>22340</c:v>
                </c:pt>
                <c:pt idx="9">
                  <c:v>22345</c:v>
                </c:pt>
                <c:pt idx="10">
                  <c:v>22357.5</c:v>
                </c:pt>
                <c:pt idx="11">
                  <c:v>22642</c:v>
                </c:pt>
                <c:pt idx="12">
                  <c:v>22644</c:v>
                </c:pt>
                <c:pt idx="13">
                  <c:v>22650</c:v>
                </c:pt>
                <c:pt idx="14">
                  <c:v>23110.5</c:v>
                </c:pt>
                <c:pt idx="15">
                  <c:v>23142</c:v>
                </c:pt>
                <c:pt idx="16">
                  <c:v>23148</c:v>
                </c:pt>
                <c:pt idx="17">
                  <c:v>23806</c:v>
                </c:pt>
              </c:numCache>
            </c:numRef>
          </c:xVal>
          <c:yVal>
            <c:numRef>
              <c:f>B!$I$21:$I$994</c:f>
              <c:numCache>
                <c:formatCode>General</c:formatCode>
                <c:ptCount val="974"/>
                <c:pt idx="2">
                  <c:v>0.063870499994664</c:v>
                </c:pt>
                <c:pt idx="3">
                  <c:v>0.105891499995778</c:v>
                </c:pt>
                <c:pt idx="4">
                  <c:v>0.0691020000012941</c:v>
                </c:pt>
                <c:pt idx="6">
                  <c:v>0.08399949999875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4</c:f>
              <c:numCache>
                <c:formatCode>General</c:formatCode>
                <c:ptCount val="974"/>
                <c:pt idx="0">
                  <c:v>-2</c:v>
                </c:pt>
                <c:pt idx="1">
                  <c:v>18598</c:v>
                </c:pt>
                <c:pt idx="2">
                  <c:v>18660.5</c:v>
                </c:pt>
                <c:pt idx="3">
                  <c:v>18661.5</c:v>
                </c:pt>
                <c:pt idx="4">
                  <c:v>18662</c:v>
                </c:pt>
                <c:pt idx="5">
                  <c:v>18731.5</c:v>
                </c:pt>
                <c:pt idx="6">
                  <c:v>18809.5</c:v>
                </c:pt>
                <c:pt idx="7">
                  <c:v>20963</c:v>
                </c:pt>
                <c:pt idx="8">
                  <c:v>22340</c:v>
                </c:pt>
                <c:pt idx="9">
                  <c:v>22345</c:v>
                </c:pt>
                <c:pt idx="10">
                  <c:v>22357.5</c:v>
                </c:pt>
                <c:pt idx="11">
                  <c:v>22642</c:v>
                </c:pt>
                <c:pt idx="12">
                  <c:v>22644</c:v>
                </c:pt>
                <c:pt idx="13">
                  <c:v>22650</c:v>
                </c:pt>
                <c:pt idx="14">
                  <c:v>23110.5</c:v>
                </c:pt>
                <c:pt idx="15">
                  <c:v>23142</c:v>
                </c:pt>
                <c:pt idx="16">
                  <c:v>23148</c:v>
                </c:pt>
                <c:pt idx="17">
                  <c:v>23806</c:v>
                </c:pt>
              </c:numCache>
            </c:numRef>
          </c:xVal>
          <c:yVal>
            <c:numRef>
              <c:f>B!$J$21:$J$994</c:f>
              <c:numCache>
                <c:formatCode>General</c:formatCode>
                <c:ptCount val="974"/>
                <c:pt idx="1">
                  <c:v>0.0870579999973415</c:v>
                </c:pt>
                <c:pt idx="5">
                  <c:v>0.0697614999953657</c:v>
                </c:pt>
                <c:pt idx="8">
                  <c:v>0.0291399999987334</c:v>
                </c:pt>
                <c:pt idx="9">
                  <c:v>0.0871449999976903</c:v>
                </c:pt>
                <c:pt idx="15">
                  <c:v>-0.345617999999377</c:v>
                </c:pt>
                <c:pt idx="16">
                  <c:v>-0.357992000004742</c:v>
                </c:pt>
                <c:pt idx="17">
                  <c:v>-0.369673999994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4</c:f>
              <c:numCache>
                <c:formatCode>General</c:formatCode>
                <c:ptCount val="974"/>
                <c:pt idx="0">
                  <c:v>-2</c:v>
                </c:pt>
                <c:pt idx="1">
                  <c:v>18598</c:v>
                </c:pt>
                <c:pt idx="2">
                  <c:v>18660.5</c:v>
                </c:pt>
                <c:pt idx="3">
                  <c:v>18661.5</c:v>
                </c:pt>
                <c:pt idx="4">
                  <c:v>18662</c:v>
                </c:pt>
                <c:pt idx="5">
                  <c:v>18731.5</c:v>
                </c:pt>
                <c:pt idx="6">
                  <c:v>18809.5</c:v>
                </c:pt>
                <c:pt idx="7">
                  <c:v>20963</c:v>
                </c:pt>
                <c:pt idx="8">
                  <c:v>22340</c:v>
                </c:pt>
                <c:pt idx="9">
                  <c:v>22345</c:v>
                </c:pt>
                <c:pt idx="10">
                  <c:v>22357.5</c:v>
                </c:pt>
                <c:pt idx="11">
                  <c:v>22642</c:v>
                </c:pt>
                <c:pt idx="12">
                  <c:v>22644</c:v>
                </c:pt>
                <c:pt idx="13">
                  <c:v>22650</c:v>
                </c:pt>
                <c:pt idx="14">
                  <c:v>23110.5</c:v>
                </c:pt>
                <c:pt idx="15">
                  <c:v>23142</c:v>
                </c:pt>
                <c:pt idx="16">
                  <c:v>23148</c:v>
                </c:pt>
                <c:pt idx="17">
                  <c:v>23806</c:v>
                </c:pt>
              </c:numCache>
            </c:numRef>
          </c:xVal>
          <c:yVal>
            <c:numRef>
              <c:f>B!$K$21:$K$994</c:f>
              <c:numCache>
                <c:formatCode>General</c:formatCode>
                <c:ptCount val="974"/>
                <c:pt idx="10">
                  <c:v>-0.191992500003835</c:v>
                </c:pt>
                <c:pt idx="11">
                  <c:v>-0.226518000003125</c:v>
                </c:pt>
                <c:pt idx="12">
                  <c:v>-0.165476000001945</c:v>
                </c:pt>
                <c:pt idx="13">
                  <c:v>-0.1782500000044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4</c:f>
              <c:numCache>
                <c:formatCode>General</c:formatCode>
                <c:ptCount val="974"/>
                <c:pt idx="0">
                  <c:v>-2</c:v>
                </c:pt>
                <c:pt idx="1">
                  <c:v>18598</c:v>
                </c:pt>
                <c:pt idx="2">
                  <c:v>18660.5</c:v>
                </c:pt>
                <c:pt idx="3">
                  <c:v>18661.5</c:v>
                </c:pt>
                <c:pt idx="4">
                  <c:v>18662</c:v>
                </c:pt>
                <c:pt idx="5">
                  <c:v>18731.5</c:v>
                </c:pt>
                <c:pt idx="6">
                  <c:v>18809.5</c:v>
                </c:pt>
                <c:pt idx="7">
                  <c:v>20963</c:v>
                </c:pt>
                <c:pt idx="8">
                  <c:v>22340</c:v>
                </c:pt>
                <c:pt idx="9">
                  <c:v>22345</c:v>
                </c:pt>
                <c:pt idx="10">
                  <c:v>22357.5</c:v>
                </c:pt>
                <c:pt idx="11">
                  <c:v>22642</c:v>
                </c:pt>
                <c:pt idx="12">
                  <c:v>22644</c:v>
                </c:pt>
                <c:pt idx="13">
                  <c:v>22650</c:v>
                </c:pt>
                <c:pt idx="14">
                  <c:v>23110.5</c:v>
                </c:pt>
                <c:pt idx="15">
                  <c:v>23142</c:v>
                </c:pt>
                <c:pt idx="16">
                  <c:v>23148</c:v>
                </c:pt>
                <c:pt idx="17">
                  <c:v>23806</c:v>
                </c:pt>
              </c:numCache>
            </c:numRef>
          </c:xVal>
          <c:yVal>
            <c:numRef>
              <c:f>B!$L$21:$L$994</c:f>
              <c:numCache>
                <c:formatCode>General</c:formatCode>
                <c:ptCount val="974"/>
                <c:pt idx="14">
                  <c:v>-0.1594795000055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4</c:f>
              <c:numCache>
                <c:formatCode>General</c:formatCode>
                <c:ptCount val="974"/>
                <c:pt idx="0">
                  <c:v>-2</c:v>
                </c:pt>
                <c:pt idx="1">
                  <c:v>18598</c:v>
                </c:pt>
                <c:pt idx="2">
                  <c:v>18660.5</c:v>
                </c:pt>
                <c:pt idx="3">
                  <c:v>18661.5</c:v>
                </c:pt>
                <c:pt idx="4">
                  <c:v>18662</c:v>
                </c:pt>
                <c:pt idx="5">
                  <c:v>18731.5</c:v>
                </c:pt>
                <c:pt idx="6">
                  <c:v>18809.5</c:v>
                </c:pt>
                <c:pt idx="7">
                  <c:v>20963</c:v>
                </c:pt>
                <c:pt idx="8">
                  <c:v>22340</c:v>
                </c:pt>
                <c:pt idx="9">
                  <c:v>22345</c:v>
                </c:pt>
                <c:pt idx="10">
                  <c:v>22357.5</c:v>
                </c:pt>
                <c:pt idx="11">
                  <c:v>22642</c:v>
                </c:pt>
                <c:pt idx="12">
                  <c:v>22644</c:v>
                </c:pt>
                <c:pt idx="13">
                  <c:v>22650</c:v>
                </c:pt>
                <c:pt idx="14">
                  <c:v>23110.5</c:v>
                </c:pt>
                <c:pt idx="15">
                  <c:v>23142</c:v>
                </c:pt>
                <c:pt idx="16">
                  <c:v>23148</c:v>
                </c:pt>
                <c:pt idx="17">
                  <c:v>23806</c:v>
                </c:pt>
              </c:numCache>
            </c:numRef>
          </c:xVal>
          <c:yVal>
            <c:numRef>
              <c:f>B!$M$21:$M$994</c:f>
              <c:numCache>
                <c:formatCode>General</c:formatCode>
                <c:ptCount val="974"/>
                <c:pt idx="7">
                  <c:v>0.064422999996168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4</c:f>
              <c:numCache>
                <c:formatCode>General</c:formatCode>
                <c:ptCount val="974"/>
                <c:pt idx="0">
                  <c:v>-2</c:v>
                </c:pt>
                <c:pt idx="1">
                  <c:v>18598</c:v>
                </c:pt>
                <c:pt idx="2">
                  <c:v>18660.5</c:v>
                </c:pt>
                <c:pt idx="3">
                  <c:v>18661.5</c:v>
                </c:pt>
                <c:pt idx="4">
                  <c:v>18662</c:v>
                </c:pt>
                <c:pt idx="5">
                  <c:v>18731.5</c:v>
                </c:pt>
                <c:pt idx="6">
                  <c:v>18809.5</c:v>
                </c:pt>
                <c:pt idx="7">
                  <c:v>20963</c:v>
                </c:pt>
                <c:pt idx="8">
                  <c:v>22340</c:v>
                </c:pt>
                <c:pt idx="9">
                  <c:v>22345</c:v>
                </c:pt>
                <c:pt idx="10">
                  <c:v>22357.5</c:v>
                </c:pt>
                <c:pt idx="11">
                  <c:v>22642</c:v>
                </c:pt>
                <c:pt idx="12">
                  <c:v>22644</c:v>
                </c:pt>
                <c:pt idx="13">
                  <c:v>22650</c:v>
                </c:pt>
                <c:pt idx="14">
                  <c:v>23110.5</c:v>
                </c:pt>
                <c:pt idx="15">
                  <c:v>23142</c:v>
                </c:pt>
                <c:pt idx="16">
                  <c:v>23148</c:v>
                </c:pt>
                <c:pt idx="17">
                  <c:v>23806</c:v>
                </c:pt>
              </c:numCache>
            </c:numRef>
          </c:xVal>
          <c:yVal>
            <c:numRef>
              <c:f>B!$N$21:$N$994</c:f>
              <c:numCache>
                <c:formatCode>General</c:formatCode>
                <c:ptCount val="974"/>
                <c:pt idx="0">
                  <c:v>1.43243650657813</c:v>
                </c:pt>
                <c:pt idx="1">
                  <c:v>0.110118379840957</c:v>
                </c:pt>
                <c:pt idx="2">
                  <c:v>0.10567510656563</c:v>
                </c:pt>
                <c:pt idx="3">
                  <c:v>0.105604014193225</c:v>
                </c:pt>
                <c:pt idx="4">
                  <c:v>0.105568468007022</c:v>
                </c:pt>
                <c:pt idx="5">
                  <c:v>0.100627548124859</c:v>
                </c:pt>
                <c:pt idx="6">
                  <c:v>0.0950823430772516</c:v>
                </c:pt>
                <c:pt idx="7">
                  <c:v>-0.0580150808973989</c:v>
                </c:pt>
                <c:pt idx="8">
                  <c:v>-0.155909277699393</c:v>
                </c:pt>
                <c:pt idx="9">
                  <c:v>-0.156264739561419</c:v>
                </c:pt>
                <c:pt idx="10">
                  <c:v>-0.157153394216484</c:v>
                </c:pt>
                <c:pt idx="11">
                  <c:v>-0.177379174165771</c:v>
                </c:pt>
                <c:pt idx="12">
                  <c:v>-0.177521358910581</c:v>
                </c:pt>
                <c:pt idx="13">
                  <c:v>-0.177947913145012</c:v>
                </c:pt>
                <c:pt idx="14">
                  <c:v>-0.210685950637618</c:v>
                </c:pt>
                <c:pt idx="15">
                  <c:v>-0.212925360368383</c:v>
                </c:pt>
                <c:pt idx="16">
                  <c:v>-0.213351914602814</c:v>
                </c:pt>
                <c:pt idx="17">
                  <c:v>-0.260130695645452</c:v>
                </c:pt>
              </c:numCache>
            </c:numRef>
          </c:yVal>
          <c:smooth val="0"/>
        </c:ser>
        <c:axId val="89267700"/>
        <c:axId val="75235970"/>
      </c:scatterChart>
      <c:valAx>
        <c:axId val="892677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59868240461"/>
              <c:y val="0.882624544349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5970"/>
        <c:crossesAt val="0"/>
        <c:crossBetween val="midCat"/>
        <c:majorUnit val="2000"/>
        <c:minorUnit val="2000"/>
      </c:valAx>
      <c:valAx>
        <c:axId val="75235970"/>
        <c:scaling>
          <c:orientation val="minMax"/>
          <c:max val="1"/>
          <c:min val="-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7249519626681"/>
              <c:y val="0.157715674362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77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023606917376"/>
          <c:y val="0.91044957472661"/>
          <c:w val="0.660444688443591"/>
          <c:h val="0.0600243013365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31 Her - O-C Diagr.</a:t>
            </a:r>
          </a:p>
        </c:rich>
      </c:tx>
      <c:layout>
        <c:manualLayout>
          <c:xMode val="edge"/>
          <c:yMode val="edge"/>
          <c:x val="0.357174365114374"/>
          <c:y val="0.029960293586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572184762745"/>
          <c:y val="0.0693057393815425"/>
          <c:w val="0.931942781523725"/>
          <c:h val="0.844182408855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C!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4</c:f>
              <c:numCache>
                <c:formatCode>General</c:formatCode>
                <c:ptCount val="974"/>
                <c:pt idx="0">
                  <c:v>0</c:v>
                </c:pt>
                <c:pt idx="1">
                  <c:v>18599</c:v>
                </c:pt>
                <c:pt idx="2">
                  <c:v>18661.5</c:v>
                </c:pt>
                <c:pt idx="3">
                  <c:v>18662.5</c:v>
                </c:pt>
                <c:pt idx="4">
                  <c:v>18663</c:v>
                </c:pt>
                <c:pt idx="5">
                  <c:v>18732.5</c:v>
                </c:pt>
                <c:pt idx="6">
                  <c:v>18810.5</c:v>
                </c:pt>
                <c:pt idx="7">
                  <c:v>20964</c:v>
                </c:pt>
                <c:pt idx="8">
                  <c:v>22341</c:v>
                </c:pt>
                <c:pt idx="9">
                  <c:v>22346</c:v>
                </c:pt>
                <c:pt idx="10">
                  <c:v>22358.5</c:v>
                </c:pt>
                <c:pt idx="11">
                  <c:v>22643</c:v>
                </c:pt>
                <c:pt idx="12">
                  <c:v>22645</c:v>
                </c:pt>
                <c:pt idx="13">
                  <c:v>22651</c:v>
                </c:pt>
                <c:pt idx="14">
                  <c:v>23111.5</c:v>
                </c:pt>
                <c:pt idx="15">
                  <c:v>23142.5</c:v>
                </c:pt>
                <c:pt idx="16">
                  <c:v>23148.5</c:v>
                </c:pt>
                <c:pt idx="17">
                  <c:v>23806.5</c:v>
                </c:pt>
              </c:numCache>
            </c:numRef>
          </c:xVal>
          <c:yVal>
            <c:numRef>
              <c:f>C!$H$21:$H$994</c:f>
              <c:numCache>
                <c:formatCode>General</c:formatCode>
                <c:ptCount val="974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!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4</c:f>
              <c:numCache>
                <c:formatCode>General</c:formatCode>
                <c:ptCount val="974"/>
                <c:pt idx="0">
                  <c:v>0</c:v>
                </c:pt>
                <c:pt idx="1">
                  <c:v>18599</c:v>
                </c:pt>
                <c:pt idx="2">
                  <c:v>18661.5</c:v>
                </c:pt>
                <c:pt idx="3">
                  <c:v>18662.5</c:v>
                </c:pt>
                <c:pt idx="4">
                  <c:v>18663</c:v>
                </c:pt>
                <c:pt idx="5">
                  <c:v>18732.5</c:v>
                </c:pt>
                <c:pt idx="6">
                  <c:v>18810.5</c:v>
                </c:pt>
                <c:pt idx="7">
                  <c:v>20964</c:v>
                </c:pt>
                <c:pt idx="8">
                  <c:v>22341</c:v>
                </c:pt>
                <c:pt idx="9">
                  <c:v>22346</c:v>
                </c:pt>
                <c:pt idx="10">
                  <c:v>22358.5</c:v>
                </c:pt>
                <c:pt idx="11">
                  <c:v>22643</c:v>
                </c:pt>
                <c:pt idx="12">
                  <c:v>22645</c:v>
                </c:pt>
                <c:pt idx="13">
                  <c:v>22651</c:v>
                </c:pt>
                <c:pt idx="14">
                  <c:v>23111.5</c:v>
                </c:pt>
                <c:pt idx="15">
                  <c:v>23142.5</c:v>
                </c:pt>
                <c:pt idx="16">
                  <c:v>23148.5</c:v>
                </c:pt>
                <c:pt idx="17">
                  <c:v>23806.5</c:v>
                </c:pt>
              </c:numCache>
            </c:numRef>
          </c:xVal>
          <c:yVal>
            <c:numRef>
              <c:f>C!$I$21:$I$994</c:f>
              <c:numCache>
                <c:formatCode>General</c:formatCode>
                <c:ptCount val="974"/>
                <c:pt idx="2">
                  <c:v>-0.100201500004914</c:v>
                </c:pt>
                <c:pt idx="3">
                  <c:v>-0.0581624999977066</c:v>
                </c:pt>
                <c:pt idx="4">
                  <c:v>-0.0949430000036955</c:v>
                </c:pt>
                <c:pt idx="6">
                  <c:v>-0.0773905000023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4</c:f>
              <c:numCache>
                <c:formatCode>General</c:formatCode>
                <c:ptCount val="974"/>
                <c:pt idx="0">
                  <c:v>0</c:v>
                </c:pt>
                <c:pt idx="1">
                  <c:v>18599</c:v>
                </c:pt>
                <c:pt idx="2">
                  <c:v>18661.5</c:v>
                </c:pt>
                <c:pt idx="3">
                  <c:v>18662.5</c:v>
                </c:pt>
                <c:pt idx="4">
                  <c:v>18663</c:v>
                </c:pt>
                <c:pt idx="5">
                  <c:v>18732.5</c:v>
                </c:pt>
                <c:pt idx="6">
                  <c:v>18810.5</c:v>
                </c:pt>
                <c:pt idx="7">
                  <c:v>20964</c:v>
                </c:pt>
                <c:pt idx="8">
                  <c:v>22341</c:v>
                </c:pt>
                <c:pt idx="9">
                  <c:v>22346</c:v>
                </c:pt>
                <c:pt idx="10">
                  <c:v>22358.5</c:v>
                </c:pt>
                <c:pt idx="11">
                  <c:v>22643</c:v>
                </c:pt>
                <c:pt idx="12">
                  <c:v>22645</c:v>
                </c:pt>
                <c:pt idx="13">
                  <c:v>22651</c:v>
                </c:pt>
                <c:pt idx="14">
                  <c:v>23111.5</c:v>
                </c:pt>
                <c:pt idx="15">
                  <c:v>23142.5</c:v>
                </c:pt>
                <c:pt idx="16">
                  <c:v>23148.5</c:v>
                </c:pt>
                <c:pt idx="17">
                  <c:v>23806.5</c:v>
                </c:pt>
              </c:numCache>
            </c:numRef>
          </c:xVal>
          <c:yVal>
            <c:numRef>
              <c:f>C!$J$21:$J$994</c:f>
              <c:numCache>
                <c:formatCode>General</c:formatCode>
                <c:ptCount val="974"/>
                <c:pt idx="1">
                  <c:v>-0.0781389999974635</c:v>
                </c:pt>
                <c:pt idx="5">
                  <c:v>-0.0930325000008452</c:v>
                </c:pt>
                <c:pt idx="8">
                  <c:v>-0.0687010000037844</c:v>
                </c:pt>
                <c:pt idx="9">
                  <c:v>-0.0106060000034631</c:v>
                </c:pt>
                <c:pt idx="14">
                  <c:v>-0.243451499998628</c:v>
                </c:pt>
                <c:pt idx="15">
                  <c:v>-0.179042499999923</c:v>
                </c:pt>
                <c:pt idx="16">
                  <c:v>-0.191308499997831</c:v>
                </c:pt>
                <c:pt idx="17">
                  <c:v>-0.191146499993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4</c:f>
              <c:numCache>
                <c:formatCode>General</c:formatCode>
                <c:ptCount val="974"/>
                <c:pt idx="0">
                  <c:v>0</c:v>
                </c:pt>
                <c:pt idx="1">
                  <c:v>18599</c:v>
                </c:pt>
                <c:pt idx="2">
                  <c:v>18661.5</c:v>
                </c:pt>
                <c:pt idx="3">
                  <c:v>18662.5</c:v>
                </c:pt>
                <c:pt idx="4">
                  <c:v>18663</c:v>
                </c:pt>
                <c:pt idx="5">
                  <c:v>18732.5</c:v>
                </c:pt>
                <c:pt idx="6">
                  <c:v>18810.5</c:v>
                </c:pt>
                <c:pt idx="7">
                  <c:v>20964</c:v>
                </c:pt>
                <c:pt idx="8">
                  <c:v>22341</c:v>
                </c:pt>
                <c:pt idx="9">
                  <c:v>22346</c:v>
                </c:pt>
                <c:pt idx="10">
                  <c:v>22358.5</c:v>
                </c:pt>
                <c:pt idx="11">
                  <c:v>22643</c:v>
                </c:pt>
                <c:pt idx="12">
                  <c:v>22645</c:v>
                </c:pt>
                <c:pt idx="13">
                  <c:v>22651</c:v>
                </c:pt>
                <c:pt idx="14">
                  <c:v>23111.5</c:v>
                </c:pt>
                <c:pt idx="15">
                  <c:v>23142.5</c:v>
                </c:pt>
                <c:pt idx="16">
                  <c:v>23148.5</c:v>
                </c:pt>
                <c:pt idx="17">
                  <c:v>23806.5</c:v>
                </c:pt>
              </c:numCache>
            </c:numRef>
          </c:xVal>
          <c:yVal>
            <c:numRef>
              <c:f>C!$K$21:$K$994</c:f>
              <c:numCache>
                <c:formatCode>General</c:formatCode>
                <c:ptCount val="974"/>
                <c:pt idx="10">
                  <c:v>-0.289518500001577</c:v>
                </c:pt>
                <c:pt idx="11">
                  <c:v>-0.31892300000618</c:v>
                </c:pt>
                <c:pt idx="12">
                  <c:v>-0.257845000000089</c:v>
                </c:pt>
                <c:pt idx="13">
                  <c:v>-0.2705110000024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4</c:f>
              <c:numCache>
                <c:formatCode>General</c:formatCode>
                <c:ptCount val="974"/>
                <c:pt idx="0">
                  <c:v>0</c:v>
                </c:pt>
                <c:pt idx="1">
                  <c:v>18599</c:v>
                </c:pt>
                <c:pt idx="2">
                  <c:v>18661.5</c:v>
                </c:pt>
                <c:pt idx="3">
                  <c:v>18662.5</c:v>
                </c:pt>
                <c:pt idx="4">
                  <c:v>18663</c:v>
                </c:pt>
                <c:pt idx="5">
                  <c:v>18732.5</c:v>
                </c:pt>
                <c:pt idx="6">
                  <c:v>18810.5</c:v>
                </c:pt>
                <c:pt idx="7">
                  <c:v>20964</c:v>
                </c:pt>
                <c:pt idx="8">
                  <c:v>22341</c:v>
                </c:pt>
                <c:pt idx="9">
                  <c:v>22346</c:v>
                </c:pt>
                <c:pt idx="10">
                  <c:v>22358.5</c:v>
                </c:pt>
                <c:pt idx="11">
                  <c:v>22643</c:v>
                </c:pt>
                <c:pt idx="12">
                  <c:v>22645</c:v>
                </c:pt>
                <c:pt idx="13">
                  <c:v>22651</c:v>
                </c:pt>
                <c:pt idx="14">
                  <c:v>23111.5</c:v>
                </c:pt>
                <c:pt idx="15">
                  <c:v>23142.5</c:v>
                </c:pt>
                <c:pt idx="16">
                  <c:v>23148.5</c:v>
                </c:pt>
                <c:pt idx="17">
                  <c:v>23806.5</c:v>
                </c:pt>
              </c:numCache>
            </c:numRef>
          </c:xVal>
          <c:yVal>
            <c:numRef>
              <c:f>C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C!$M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4</c:f>
              <c:numCache>
                <c:formatCode>General</c:formatCode>
                <c:ptCount val="974"/>
                <c:pt idx="0">
                  <c:v>0</c:v>
                </c:pt>
                <c:pt idx="1">
                  <c:v>18599</c:v>
                </c:pt>
                <c:pt idx="2">
                  <c:v>18661.5</c:v>
                </c:pt>
                <c:pt idx="3">
                  <c:v>18662.5</c:v>
                </c:pt>
                <c:pt idx="4">
                  <c:v>18663</c:v>
                </c:pt>
                <c:pt idx="5">
                  <c:v>18732.5</c:v>
                </c:pt>
                <c:pt idx="6">
                  <c:v>18810.5</c:v>
                </c:pt>
                <c:pt idx="7">
                  <c:v>20964</c:v>
                </c:pt>
                <c:pt idx="8">
                  <c:v>22341</c:v>
                </c:pt>
                <c:pt idx="9">
                  <c:v>22346</c:v>
                </c:pt>
                <c:pt idx="10">
                  <c:v>22358.5</c:v>
                </c:pt>
                <c:pt idx="11">
                  <c:v>22643</c:v>
                </c:pt>
                <c:pt idx="12">
                  <c:v>22645</c:v>
                </c:pt>
                <c:pt idx="13">
                  <c:v>22651</c:v>
                </c:pt>
                <c:pt idx="14">
                  <c:v>23111.5</c:v>
                </c:pt>
                <c:pt idx="15">
                  <c:v>23142.5</c:v>
                </c:pt>
                <c:pt idx="16">
                  <c:v>23148.5</c:v>
                </c:pt>
                <c:pt idx="17">
                  <c:v>23806.5</c:v>
                </c:pt>
              </c:numCache>
            </c:numRef>
          </c:xVal>
          <c:yVal>
            <c:numRef>
              <c:f>C!$M$21:$M$994</c:f>
              <c:numCache>
                <c:formatCode>General</c:formatCode>
                <c:ptCount val="974"/>
                <c:pt idx="7">
                  <c:v>-0.05820400000084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!$N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4</c:f>
              <c:numCache>
                <c:formatCode>General</c:formatCode>
                <c:ptCount val="974"/>
                <c:pt idx="0">
                  <c:v>0</c:v>
                </c:pt>
                <c:pt idx="1">
                  <c:v>18599</c:v>
                </c:pt>
                <c:pt idx="2">
                  <c:v>18661.5</c:v>
                </c:pt>
                <c:pt idx="3">
                  <c:v>18662.5</c:v>
                </c:pt>
                <c:pt idx="4">
                  <c:v>18663</c:v>
                </c:pt>
                <c:pt idx="5">
                  <c:v>18732.5</c:v>
                </c:pt>
                <c:pt idx="6">
                  <c:v>18810.5</c:v>
                </c:pt>
                <c:pt idx="7">
                  <c:v>20964</c:v>
                </c:pt>
                <c:pt idx="8">
                  <c:v>22341</c:v>
                </c:pt>
                <c:pt idx="9">
                  <c:v>22346</c:v>
                </c:pt>
                <c:pt idx="10">
                  <c:v>22358.5</c:v>
                </c:pt>
                <c:pt idx="11">
                  <c:v>22643</c:v>
                </c:pt>
                <c:pt idx="12">
                  <c:v>22645</c:v>
                </c:pt>
                <c:pt idx="13">
                  <c:v>22651</c:v>
                </c:pt>
                <c:pt idx="14">
                  <c:v>23111.5</c:v>
                </c:pt>
                <c:pt idx="15">
                  <c:v>23142.5</c:v>
                </c:pt>
                <c:pt idx="16">
                  <c:v>23148.5</c:v>
                </c:pt>
                <c:pt idx="17">
                  <c:v>23806.5</c:v>
                </c:pt>
              </c:numCache>
            </c:numRef>
          </c:xVal>
          <c:yVal>
            <c:numRef>
              <c:f>C!$N$21:$N$994</c:f>
              <c:numCache>
                <c:formatCode>General</c:formatCode>
                <c:ptCount val="974"/>
                <c:pt idx="1">
                  <c:v>-0.0745539135259999</c:v>
                </c:pt>
                <c:pt idx="2">
                  <c:v>-0.0763743237631123</c:v>
                </c:pt>
                <c:pt idx="3">
                  <c:v>-0.0764034503269062</c:v>
                </c:pt>
                <c:pt idx="4">
                  <c:v>-0.076418013608803</c:v>
                </c:pt>
                <c:pt idx="5">
                  <c:v>-0.0784423097924722</c:v>
                </c:pt>
                <c:pt idx="6">
                  <c:v>-0.0807141817683886</c:v>
                </c:pt>
                <c:pt idx="7">
                  <c:v>-0.143438236898338</c:v>
                </c:pt>
                <c:pt idx="8">
                  <c:v>-0.183545515242401</c:v>
                </c:pt>
                <c:pt idx="9">
                  <c:v>-0.18369114806137</c:v>
                </c:pt>
                <c:pt idx="10">
                  <c:v>-0.184055230108792</c:v>
                </c:pt>
                <c:pt idx="11">
                  <c:v>-0.192341737508129</c:v>
                </c:pt>
                <c:pt idx="12">
                  <c:v>-0.192399990635716</c:v>
                </c:pt>
                <c:pt idx="13">
                  <c:v>-0.192574750018479</c:v>
                </c:pt>
                <c:pt idx="14">
                  <c:v>-0.205987532645524</c:v>
                </c:pt>
                <c:pt idx="15">
                  <c:v>-0.206890456123132</c:v>
                </c:pt>
                <c:pt idx="16">
                  <c:v>-0.207065215505895</c:v>
                </c:pt>
                <c:pt idx="17">
                  <c:v>-0.226230494482215</c:v>
                </c:pt>
              </c:numCache>
            </c:numRef>
          </c:yVal>
          <c:smooth val="0"/>
        </c:ser>
        <c:axId val="24016834"/>
        <c:axId val="67669499"/>
      </c:scatterChart>
      <c:valAx>
        <c:axId val="240168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174869241918"/>
              <c:y val="0.883768499578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9499"/>
        <c:crossesAt val="0"/>
        <c:crossBetween val="midCat"/>
        <c:majorUnit val="2000"/>
        <c:minorUnit val="2000"/>
      </c:valAx>
      <c:valAx>
        <c:axId val="67669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7539857583969"/>
              <c:y val="0.1594272650703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68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1214317222257"/>
          <c:y val="0.911442666345807"/>
          <c:w val="0.72474636082929"/>
          <c:h val="0.059439297316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31 Her - O-C Diagr.</a:t>
            </a:r>
          </a:p>
        </c:rich>
      </c:tx>
      <c:layout>
        <c:manualLayout>
          <c:xMode val="edge"/>
          <c:yMode val="edge"/>
          <c:x val="0.376219712750795"/>
          <c:y val="0.0298900047824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492160947265"/>
          <c:y val="0.0686274509803922"/>
          <c:w val="0.940850783905274"/>
          <c:h val="0.845289335246294"/>
        </c:manualLayout>
      </c:layout>
      <c:scatterChart>
        <c:scatterStyle val="lineMarker"/>
        <c:varyColors val="0"/>
        <c:ser>
          <c:idx val="0"/>
          <c:order val="0"/>
          <c:tx>
            <c:strRef>
              <c:f>D!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4</c:f>
              <c:numCache>
                <c:formatCode>General</c:formatCode>
                <c:ptCount val="974"/>
                <c:pt idx="0">
                  <c:v>0</c:v>
                </c:pt>
                <c:pt idx="1">
                  <c:v>21807</c:v>
                </c:pt>
                <c:pt idx="2">
                  <c:v>21880.5</c:v>
                </c:pt>
                <c:pt idx="3">
                  <c:v>21881.5</c:v>
                </c:pt>
                <c:pt idx="4">
                  <c:v>21882</c:v>
                </c:pt>
                <c:pt idx="5">
                  <c:v>21963.5</c:v>
                </c:pt>
                <c:pt idx="6">
                  <c:v>22055</c:v>
                </c:pt>
                <c:pt idx="7">
                  <c:v>24580</c:v>
                </c:pt>
                <c:pt idx="8">
                  <c:v>26194.5</c:v>
                </c:pt>
                <c:pt idx="9">
                  <c:v>26200.5</c:v>
                </c:pt>
                <c:pt idx="10">
                  <c:v>26214.5</c:v>
                </c:pt>
                <c:pt idx="11">
                  <c:v>26548</c:v>
                </c:pt>
                <c:pt idx="12">
                  <c:v>26550.5</c:v>
                </c:pt>
                <c:pt idx="13">
                  <c:v>26557.5</c:v>
                </c:pt>
                <c:pt idx="14">
                  <c:v>27097.5</c:v>
                </c:pt>
                <c:pt idx="15">
                  <c:v>27134</c:v>
                </c:pt>
                <c:pt idx="16">
                  <c:v>27141</c:v>
                </c:pt>
                <c:pt idx="17">
                  <c:v>27912.5</c:v>
                </c:pt>
              </c:numCache>
            </c:numRef>
          </c:xVal>
          <c:yVal>
            <c:numRef>
              <c:f>D!$H$21:$H$994</c:f>
              <c:numCache>
                <c:formatCode>General</c:formatCode>
                <c:ptCount val="974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!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4</c:f>
              <c:numCache>
                <c:formatCode>General</c:formatCode>
                <c:ptCount val="974"/>
                <c:pt idx="0">
                  <c:v>0</c:v>
                </c:pt>
                <c:pt idx="1">
                  <c:v>21807</c:v>
                </c:pt>
                <c:pt idx="2">
                  <c:v>21880.5</c:v>
                </c:pt>
                <c:pt idx="3">
                  <c:v>21881.5</c:v>
                </c:pt>
                <c:pt idx="4">
                  <c:v>21882</c:v>
                </c:pt>
                <c:pt idx="5">
                  <c:v>21963.5</c:v>
                </c:pt>
                <c:pt idx="6">
                  <c:v>22055</c:v>
                </c:pt>
                <c:pt idx="7">
                  <c:v>24580</c:v>
                </c:pt>
                <c:pt idx="8">
                  <c:v>26194.5</c:v>
                </c:pt>
                <c:pt idx="9">
                  <c:v>26200.5</c:v>
                </c:pt>
                <c:pt idx="10">
                  <c:v>26214.5</c:v>
                </c:pt>
                <c:pt idx="11">
                  <c:v>26548</c:v>
                </c:pt>
                <c:pt idx="12">
                  <c:v>26550.5</c:v>
                </c:pt>
                <c:pt idx="13">
                  <c:v>26557.5</c:v>
                </c:pt>
                <c:pt idx="14">
                  <c:v>27097.5</c:v>
                </c:pt>
                <c:pt idx="15">
                  <c:v>27134</c:v>
                </c:pt>
                <c:pt idx="16">
                  <c:v>27141</c:v>
                </c:pt>
                <c:pt idx="17">
                  <c:v>27912.5</c:v>
                </c:pt>
              </c:numCache>
            </c:numRef>
          </c:xVal>
          <c:yVal>
            <c:numRef>
              <c:f>D!$I$21:$I$994</c:f>
              <c:numCache>
                <c:formatCode>General</c:formatCode>
                <c:ptCount val="974"/>
                <c:pt idx="2">
                  <c:v>-0.0982440000007046</c:v>
                </c:pt>
                <c:pt idx="3">
                  <c:v>0.0173480000012205</c:v>
                </c:pt>
                <c:pt idx="4">
                  <c:v>0.0173439999998664</c:v>
                </c:pt>
                <c:pt idx="6">
                  <c:v>0.01055999999516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4</c:f>
              <c:numCache>
                <c:formatCode>General</c:formatCode>
                <c:ptCount val="974"/>
                <c:pt idx="0">
                  <c:v>0</c:v>
                </c:pt>
                <c:pt idx="1">
                  <c:v>21807</c:v>
                </c:pt>
                <c:pt idx="2">
                  <c:v>21880.5</c:v>
                </c:pt>
                <c:pt idx="3">
                  <c:v>21881.5</c:v>
                </c:pt>
                <c:pt idx="4">
                  <c:v>21882</c:v>
                </c:pt>
                <c:pt idx="5">
                  <c:v>21963.5</c:v>
                </c:pt>
                <c:pt idx="6">
                  <c:v>22055</c:v>
                </c:pt>
                <c:pt idx="7">
                  <c:v>24580</c:v>
                </c:pt>
                <c:pt idx="8">
                  <c:v>26194.5</c:v>
                </c:pt>
                <c:pt idx="9">
                  <c:v>26200.5</c:v>
                </c:pt>
                <c:pt idx="10">
                  <c:v>26214.5</c:v>
                </c:pt>
                <c:pt idx="11">
                  <c:v>26548</c:v>
                </c:pt>
                <c:pt idx="12">
                  <c:v>26550.5</c:v>
                </c:pt>
                <c:pt idx="13">
                  <c:v>26557.5</c:v>
                </c:pt>
                <c:pt idx="14">
                  <c:v>27097.5</c:v>
                </c:pt>
                <c:pt idx="15">
                  <c:v>27134</c:v>
                </c:pt>
                <c:pt idx="16">
                  <c:v>27141</c:v>
                </c:pt>
                <c:pt idx="17">
                  <c:v>27912.5</c:v>
                </c:pt>
              </c:numCache>
            </c:numRef>
          </c:xVal>
          <c:yVal>
            <c:numRef>
              <c:f>D!$J$21:$J$994</c:f>
              <c:numCache>
                <c:formatCode>General</c:formatCode>
                <c:ptCount val="974"/>
                <c:pt idx="1">
                  <c:v>0.0172439999951166</c:v>
                </c:pt>
                <c:pt idx="5">
                  <c:v>0.0142919999925653</c:v>
                </c:pt>
                <c:pt idx="8">
                  <c:v>0.0156439999991562</c:v>
                </c:pt>
                <c:pt idx="9">
                  <c:v>0.0150959999955376</c:v>
                </c:pt>
                <c:pt idx="14">
                  <c:v>0.014419999999518</c:v>
                </c:pt>
                <c:pt idx="15">
                  <c:v>0.0137279999980819</c:v>
                </c:pt>
                <c:pt idx="16">
                  <c:v>0.0163719999982277</c:v>
                </c:pt>
                <c:pt idx="17">
                  <c:v>0.01710000000457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4</c:f>
              <c:numCache>
                <c:formatCode>General</c:formatCode>
                <c:ptCount val="974"/>
                <c:pt idx="0">
                  <c:v>0</c:v>
                </c:pt>
                <c:pt idx="1">
                  <c:v>21807</c:v>
                </c:pt>
                <c:pt idx="2">
                  <c:v>21880.5</c:v>
                </c:pt>
                <c:pt idx="3">
                  <c:v>21881.5</c:v>
                </c:pt>
                <c:pt idx="4">
                  <c:v>21882</c:v>
                </c:pt>
                <c:pt idx="5">
                  <c:v>21963.5</c:v>
                </c:pt>
                <c:pt idx="6">
                  <c:v>22055</c:v>
                </c:pt>
                <c:pt idx="7">
                  <c:v>24580</c:v>
                </c:pt>
                <c:pt idx="8">
                  <c:v>26194.5</c:v>
                </c:pt>
                <c:pt idx="9">
                  <c:v>26200.5</c:v>
                </c:pt>
                <c:pt idx="10">
                  <c:v>26214.5</c:v>
                </c:pt>
                <c:pt idx="11">
                  <c:v>26548</c:v>
                </c:pt>
                <c:pt idx="12">
                  <c:v>26550.5</c:v>
                </c:pt>
                <c:pt idx="13">
                  <c:v>26557.5</c:v>
                </c:pt>
                <c:pt idx="14">
                  <c:v>27097.5</c:v>
                </c:pt>
                <c:pt idx="15">
                  <c:v>27134</c:v>
                </c:pt>
                <c:pt idx="16">
                  <c:v>27141</c:v>
                </c:pt>
                <c:pt idx="17">
                  <c:v>27912.5</c:v>
                </c:pt>
              </c:numCache>
            </c:numRef>
          </c:xVal>
          <c:yVal>
            <c:numRef>
              <c:f>D!$K$21:$K$994</c:f>
              <c:numCache>
                <c:formatCode>General</c:formatCode>
                <c:ptCount val="974"/>
                <c:pt idx="10">
                  <c:v>0.0159839999978431</c:v>
                </c:pt>
                <c:pt idx="11">
                  <c:v>0.0184159999917028</c:v>
                </c:pt>
                <c:pt idx="12">
                  <c:v>0.0133959999948274</c:v>
                </c:pt>
                <c:pt idx="13">
                  <c:v>0.01563999999780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4</c:f>
              <c:numCache>
                <c:formatCode>General</c:formatCode>
                <c:ptCount val="974"/>
                <c:pt idx="0">
                  <c:v>0</c:v>
                </c:pt>
                <c:pt idx="1">
                  <c:v>21807</c:v>
                </c:pt>
                <c:pt idx="2">
                  <c:v>21880.5</c:v>
                </c:pt>
                <c:pt idx="3">
                  <c:v>21881.5</c:v>
                </c:pt>
                <c:pt idx="4">
                  <c:v>21882</c:v>
                </c:pt>
                <c:pt idx="5">
                  <c:v>21963.5</c:v>
                </c:pt>
                <c:pt idx="6">
                  <c:v>22055</c:v>
                </c:pt>
                <c:pt idx="7">
                  <c:v>24580</c:v>
                </c:pt>
                <c:pt idx="8">
                  <c:v>26194.5</c:v>
                </c:pt>
                <c:pt idx="9">
                  <c:v>26200.5</c:v>
                </c:pt>
                <c:pt idx="10">
                  <c:v>26214.5</c:v>
                </c:pt>
                <c:pt idx="11">
                  <c:v>26548</c:v>
                </c:pt>
                <c:pt idx="12">
                  <c:v>26550.5</c:v>
                </c:pt>
                <c:pt idx="13">
                  <c:v>26557.5</c:v>
                </c:pt>
                <c:pt idx="14">
                  <c:v>27097.5</c:v>
                </c:pt>
                <c:pt idx="15">
                  <c:v>27134</c:v>
                </c:pt>
                <c:pt idx="16">
                  <c:v>27141</c:v>
                </c:pt>
                <c:pt idx="17">
                  <c:v>27912.5</c:v>
                </c:pt>
              </c:numCache>
            </c:numRef>
          </c:xVal>
          <c:yVal>
            <c:numRef>
              <c:f>D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D!$M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4</c:f>
              <c:numCache>
                <c:formatCode>General</c:formatCode>
                <c:ptCount val="974"/>
                <c:pt idx="0">
                  <c:v>0</c:v>
                </c:pt>
                <c:pt idx="1">
                  <c:v>21807</c:v>
                </c:pt>
                <c:pt idx="2">
                  <c:v>21880.5</c:v>
                </c:pt>
                <c:pt idx="3">
                  <c:v>21881.5</c:v>
                </c:pt>
                <c:pt idx="4">
                  <c:v>21882</c:v>
                </c:pt>
                <c:pt idx="5">
                  <c:v>21963.5</c:v>
                </c:pt>
                <c:pt idx="6">
                  <c:v>22055</c:v>
                </c:pt>
                <c:pt idx="7">
                  <c:v>24580</c:v>
                </c:pt>
                <c:pt idx="8">
                  <c:v>26194.5</c:v>
                </c:pt>
                <c:pt idx="9">
                  <c:v>26200.5</c:v>
                </c:pt>
                <c:pt idx="10">
                  <c:v>26214.5</c:v>
                </c:pt>
                <c:pt idx="11">
                  <c:v>26548</c:v>
                </c:pt>
                <c:pt idx="12">
                  <c:v>26550.5</c:v>
                </c:pt>
                <c:pt idx="13">
                  <c:v>26557.5</c:v>
                </c:pt>
                <c:pt idx="14">
                  <c:v>27097.5</c:v>
                </c:pt>
                <c:pt idx="15">
                  <c:v>27134</c:v>
                </c:pt>
                <c:pt idx="16">
                  <c:v>27141</c:v>
                </c:pt>
                <c:pt idx="17">
                  <c:v>27912.5</c:v>
                </c:pt>
              </c:numCache>
            </c:numRef>
          </c:xVal>
          <c:yVal>
            <c:numRef>
              <c:f>D!$M$21:$M$994</c:f>
              <c:numCache>
                <c:formatCode>General</c:formatCode>
                <c:ptCount val="974"/>
                <c:pt idx="7">
                  <c:v>0.0155599999998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!$N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4</c:f>
              <c:numCache>
                <c:formatCode>General</c:formatCode>
                <c:ptCount val="974"/>
                <c:pt idx="0">
                  <c:v>0</c:v>
                </c:pt>
                <c:pt idx="1">
                  <c:v>21807</c:v>
                </c:pt>
                <c:pt idx="2">
                  <c:v>21880.5</c:v>
                </c:pt>
                <c:pt idx="3">
                  <c:v>21881.5</c:v>
                </c:pt>
                <c:pt idx="4">
                  <c:v>21882</c:v>
                </c:pt>
                <c:pt idx="5">
                  <c:v>21963.5</c:v>
                </c:pt>
                <c:pt idx="6">
                  <c:v>22055</c:v>
                </c:pt>
                <c:pt idx="7">
                  <c:v>24580</c:v>
                </c:pt>
                <c:pt idx="8">
                  <c:v>26194.5</c:v>
                </c:pt>
                <c:pt idx="9">
                  <c:v>26200.5</c:v>
                </c:pt>
                <c:pt idx="10">
                  <c:v>26214.5</c:v>
                </c:pt>
                <c:pt idx="11">
                  <c:v>26548</c:v>
                </c:pt>
                <c:pt idx="12">
                  <c:v>26550.5</c:v>
                </c:pt>
                <c:pt idx="13">
                  <c:v>26557.5</c:v>
                </c:pt>
                <c:pt idx="14">
                  <c:v>27097.5</c:v>
                </c:pt>
                <c:pt idx="15">
                  <c:v>27134</c:v>
                </c:pt>
                <c:pt idx="16">
                  <c:v>27141</c:v>
                </c:pt>
                <c:pt idx="17">
                  <c:v>27912.5</c:v>
                </c:pt>
              </c:numCache>
            </c:numRef>
          </c:xVal>
          <c:yVal>
            <c:numRef>
              <c:f>D!$N$21:$N$994</c:f>
              <c:numCache>
                <c:formatCode>General</c:formatCode>
                <c:ptCount val="974"/>
                <c:pt idx="1">
                  <c:v>0.0153739425286368</c:v>
                </c:pt>
                <c:pt idx="2">
                  <c:v>0.0153769501995823</c:v>
                </c:pt>
                <c:pt idx="3">
                  <c:v>0.0153769911202755</c:v>
                </c:pt>
                <c:pt idx="4">
                  <c:v>0.0153770115806221</c:v>
                </c:pt>
                <c:pt idx="5">
                  <c:v>0.0153803466171127</c:v>
                </c:pt>
                <c:pt idx="6">
                  <c:v>0.0153840908605348</c:v>
                </c:pt>
                <c:pt idx="7">
                  <c:v>0.0154874156107062</c:v>
                </c:pt>
                <c:pt idx="8">
                  <c:v>0.0155534820697762</c:v>
                </c:pt>
                <c:pt idx="9">
                  <c:v>0.015553727593935</c:v>
                </c:pt>
                <c:pt idx="10">
                  <c:v>0.0155543004836389</c:v>
                </c:pt>
                <c:pt idx="11">
                  <c:v>0.0155679475348002</c:v>
                </c:pt>
                <c:pt idx="12">
                  <c:v>0.015568049836533</c:v>
                </c:pt>
                <c:pt idx="13">
                  <c:v>0.015568336281385</c:v>
                </c:pt>
                <c:pt idx="14">
                  <c:v>0.015590433455679</c:v>
                </c:pt>
                <c:pt idx="15">
                  <c:v>0.0155919270609786</c:v>
                </c:pt>
                <c:pt idx="16">
                  <c:v>0.0155922135058305</c:v>
                </c:pt>
                <c:pt idx="17">
                  <c:v>0.0156237838205859</c:v>
                </c:pt>
              </c:numCache>
            </c:numRef>
          </c:yVal>
          <c:smooth val="0"/>
        </c:ser>
        <c:axId val="69438321"/>
        <c:axId val="52905550"/>
      </c:scatterChart>
      <c:valAx>
        <c:axId val="694383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065343712312"/>
              <c:y val="0.884385461501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5550"/>
        <c:crossesAt val="0"/>
        <c:crossBetween val="midCat"/>
      </c:valAx>
      <c:valAx>
        <c:axId val="52905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7046376493806"/>
              <c:y val="0.1615255858440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83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559807038702"/>
          <c:y val="0.911764705882353"/>
          <c:w val="0.630468150422103"/>
          <c:h val="0.0590626494500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6</xdr:col>
      <xdr:colOff>543960</xdr:colOff>
      <xdr:row>17</xdr:row>
      <xdr:rowOff>104400</xdr:rowOff>
    </xdr:to>
    <xdr:graphicFrame>
      <xdr:nvGraphicFramePr>
        <xdr:cNvPr id="0" name="Chart 1"/>
        <xdr:cNvGraphicFramePr/>
      </xdr:nvGraphicFramePr>
      <xdr:xfrm>
        <a:off x="4899600" y="0"/>
        <a:ext cx="65671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191880</xdr:colOff>
      <xdr:row>17</xdr:row>
      <xdr:rowOff>114480</xdr:rowOff>
    </xdr:to>
    <xdr:graphicFrame>
      <xdr:nvGraphicFramePr>
        <xdr:cNvPr id="1" name="Chart 2"/>
        <xdr:cNvGraphicFramePr/>
      </xdr:nvGraphicFramePr>
      <xdr:xfrm>
        <a:off x="11566440" y="0"/>
        <a:ext cx="65818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57240</xdr:rowOff>
    </xdr:from>
    <xdr:to>
      <xdr:col>16</xdr:col>
      <xdr:colOff>393120</xdr:colOff>
      <xdr:row>18</xdr:row>
      <xdr:rowOff>123840</xdr:rowOff>
    </xdr:to>
    <xdr:graphicFrame>
      <xdr:nvGraphicFramePr>
        <xdr:cNvPr id="2" name="Chart 1"/>
        <xdr:cNvGraphicFramePr/>
      </xdr:nvGraphicFramePr>
      <xdr:xfrm>
        <a:off x="4285440" y="57240"/>
        <a:ext cx="61945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15</xdr:col>
      <xdr:colOff>674640</xdr:colOff>
      <xdr:row>17</xdr:row>
      <xdr:rowOff>57240</xdr:rowOff>
    </xdr:to>
    <xdr:graphicFrame>
      <xdr:nvGraphicFramePr>
        <xdr:cNvPr id="3" name="Chart 1"/>
        <xdr:cNvGraphicFramePr/>
      </xdr:nvGraphicFramePr>
      <xdr:xfrm>
        <a:off x="3903480" y="0"/>
        <a:ext cx="65570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9000</xdr:rowOff>
    </xdr:from>
    <xdr:to>
      <xdr:col>13</xdr:col>
      <xdr:colOff>251640</xdr:colOff>
      <xdr:row>17</xdr:row>
      <xdr:rowOff>95400</xdr:rowOff>
    </xdr:to>
    <xdr:graphicFrame>
      <xdr:nvGraphicFramePr>
        <xdr:cNvPr id="4" name="Chart 1"/>
        <xdr:cNvGraphicFramePr/>
      </xdr:nvGraphicFramePr>
      <xdr:xfrm>
        <a:off x="3027960" y="9000"/>
        <a:ext cx="571248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0</xdr:row>
      <xdr:rowOff>9000</xdr:rowOff>
    </xdr:from>
    <xdr:to>
      <xdr:col>16</xdr:col>
      <xdr:colOff>720</xdr:colOff>
      <xdr:row>17</xdr:row>
      <xdr:rowOff>114480</xdr:rowOff>
    </xdr:to>
    <xdr:graphicFrame>
      <xdr:nvGraphicFramePr>
        <xdr:cNvPr id="5" name="Chart 1"/>
        <xdr:cNvGraphicFramePr/>
      </xdr:nvGraphicFramePr>
      <xdr:xfrm>
        <a:off x="3762720" y="9000"/>
        <a:ext cx="6566760" cy="30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03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konkoly.hu/cgi-bin/IBVS?5690" TargetMode="External"/><Relationship Id="rId4" Type="http://schemas.openxmlformats.org/officeDocument/2006/relationships/hyperlink" Target="http://www.konkoly.hu/cgi-bin/IBVS?5690" TargetMode="External"/><Relationship Id="rId5" Type="http://schemas.openxmlformats.org/officeDocument/2006/relationships/hyperlink" Target="http://www.konkoly.hu/cgi-bin/IBVS?5690" TargetMode="External"/><Relationship Id="rId6" Type="http://schemas.openxmlformats.org/officeDocument/2006/relationships/hyperlink" Target="http://www.konkoly.hu/cgi-bin/IBVS?5672" TargetMode="External"/><Relationship Id="rId7" Type="http://schemas.openxmlformats.org/officeDocument/2006/relationships/hyperlink" Target="http://www.bav-astro.de/sfs/BAVM_link.php?BAVMnr=178" TargetMode="External"/><Relationship Id="rId8" Type="http://schemas.openxmlformats.org/officeDocument/2006/relationships/hyperlink" Target="http://www.bav-astro.de/sfs/BAVM_link.php?BAVMnr=178" TargetMode="External"/><Relationship Id="rId9" Type="http://schemas.openxmlformats.org/officeDocument/2006/relationships/hyperlink" Target="http://www.bav-astro.de/sfs/BAVM_link.php?BAVMnr=178" TargetMode="External"/><Relationship Id="rId10" Type="http://schemas.openxmlformats.org/officeDocument/2006/relationships/hyperlink" Target="http://www.bav-astro.de/sfs/BAVM_link.php?BAVMnr=186" TargetMode="External"/><Relationship Id="rId11" Type="http://schemas.openxmlformats.org/officeDocument/2006/relationships/hyperlink" Target="http://www.konkoly.hu/cgi-bin/IBVS?5837" TargetMode="External"/><Relationship Id="rId12" Type="http://schemas.openxmlformats.org/officeDocument/2006/relationships/hyperlink" Target="http://www.bav-astro.de/sfs/BAVM_link.php?BAVMnr=209" TargetMode="External"/><Relationship Id="rId13" Type="http://schemas.openxmlformats.org/officeDocument/2006/relationships/hyperlink" Target="http://www.konkoly.hu/cgi-bin/IBVS?5945" TargetMode="External"/><Relationship Id="rId14" Type="http://schemas.openxmlformats.org/officeDocument/2006/relationships/hyperlink" Target="http://www.bav-astro.de/sfs/BAVM_link.php?BAVMnr=215" TargetMode="External"/><Relationship Id="rId15" Type="http://schemas.openxmlformats.org/officeDocument/2006/relationships/hyperlink" Target="http://www.konkoly.hu/cgi-bin/IBVS?5992" TargetMode="External"/><Relationship Id="rId16" Type="http://schemas.openxmlformats.org/officeDocument/2006/relationships/hyperlink" Target="http://www.bav-astro.de/sfs/BAVM_link.php?BAVMnr=228" TargetMode="External"/><Relationship Id="rId17" Type="http://schemas.openxmlformats.org/officeDocument/2006/relationships/hyperlink" Target="http://www.bav-astro.de/sfs/BAVM_link.php?BAVMnr=228" TargetMode="External"/><Relationship Id="rId18" Type="http://schemas.openxmlformats.org/officeDocument/2006/relationships/hyperlink" Target="http://www.bav-astro.de/sfs/BAVM_link.php?BAVMnr=228" TargetMode="External"/><Relationship Id="rId19" Type="http://schemas.openxmlformats.org/officeDocument/2006/relationships/hyperlink" Target="http://www.bav-astro.de/sfs/BAVM_link.php?BAVMnr=232" TargetMode="External"/><Relationship Id="rId20" Type="http://schemas.openxmlformats.org/officeDocument/2006/relationships/hyperlink" Target="http://www.konkoly.hu/cgi-bin/IBVS?60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34" activePane="bottomRight" state="frozen"/>
      <selection pane="topLeft" activeCell="A1" activeCellId="0" sqref="A1"/>
      <selection pane="topRight" activeCell="O1" activeCellId="0" sqref="O1"/>
      <selection pane="bottomLeft" activeCell="A34" activeCellId="0" sqref="A34"/>
      <selection pane="bottomRight" activeCell="E14" activeCellId="0" sqref="E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14"/>
    <col collapsed="false" customWidth="true" hidden="false" outlineLevel="0" max="3" min="3" style="2" width="11.85"/>
    <col collapsed="false" customWidth="true" hidden="false" outlineLevel="0" max="4" min="4" style="2" width="10.99"/>
    <col collapsed="false" customWidth="true" hidden="false" outlineLevel="0" max="5" min="5" style="3" width="9.85"/>
    <col collapsed="false" customWidth="true" hidden="false" outlineLevel="0" max="6" min="6" style="1" width="16.84"/>
    <col collapsed="false" customWidth="true" hidden="false" outlineLevel="0" max="7" min="7" style="2" width="8.14"/>
    <col collapsed="false" customWidth="true" hidden="false" outlineLevel="0" max="13" min="8" style="2" width="8.56"/>
    <col collapsed="false" customWidth="true" hidden="false" outlineLevel="0" max="14" min="14" style="2" width="7.99"/>
    <col collapsed="false" customWidth="true" hidden="false" outlineLevel="0" max="15" min="15" style="2" width="7.7"/>
    <col collapsed="false" customWidth="true" hidden="false" outlineLevel="0" max="16" min="16" style="4" width="10.41"/>
    <col collapsed="false" customWidth="true" hidden="false" outlineLevel="0" max="17" min="17" style="5" width="9.14"/>
    <col collapsed="false" customWidth="true" hidden="false" outlineLevel="0" max="18" min="18" style="5" width="18.7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6" t="s">
        <v>0</v>
      </c>
      <c r="B1" s="6"/>
      <c r="C1" s="7"/>
      <c r="D1" s="1"/>
      <c r="E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1" t="s">
        <v>2</v>
      </c>
      <c r="C2" s="1"/>
      <c r="D2" s="1"/>
      <c r="E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C3" s="1"/>
      <c r="D3" s="1"/>
      <c r="E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25" hidden="false" customHeight="false" outlineLevel="0" collapsed="false">
      <c r="A4" s="8" t="s">
        <v>3</v>
      </c>
      <c r="B4" s="8"/>
      <c r="C4" s="9" t="n">
        <v>41945.292</v>
      </c>
      <c r="D4" s="10" t="n">
        <v>0.542</v>
      </c>
      <c r="E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5" hidden="false" customHeight="false" outlineLevel="0" collapsed="false">
      <c r="A5" s="11" t="s">
        <v>4</v>
      </c>
      <c r="B5" s="0"/>
      <c r="C5" s="12" t="n">
        <v>-9.5</v>
      </c>
      <c r="D5" s="0" t="s">
        <v>5</v>
      </c>
      <c r="E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8" t="s">
        <v>6</v>
      </c>
      <c r="B6" s="8"/>
      <c r="C6" s="7" t="s">
        <v>7</v>
      </c>
      <c r="D6" s="1"/>
      <c r="E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 t="s">
        <v>8</v>
      </c>
      <c r="C7" s="2" t="n">
        <v>41945.292</v>
      </c>
      <c r="D7" s="13" t="s">
        <v>9</v>
      </c>
      <c r="E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 t="s">
        <v>10</v>
      </c>
      <c r="C8" s="14" t="n">
        <v>0.213204</v>
      </c>
      <c r="D8" s="14" t="n">
        <v>0.426408</v>
      </c>
      <c r="E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5" t="s">
        <v>11</v>
      </c>
      <c r="B9" s="16" t="n">
        <v>45</v>
      </c>
      <c r="C9" s="17" t="str">
        <f aca="false">"F"&amp;B9</f>
        <v>F45</v>
      </c>
      <c r="D9" s="18" t="str">
        <f aca="false">"G"&amp;B9</f>
        <v>G45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A10" s="0"/>
      <c r="B10" s="0"/>
      <c r="C10" s="19" t="s">
        <v>12</v>
      </c>
      <c r="D10" s="19" t="s">
        <v>13</v>
      </c>
      <c r="E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0" t="s">
        <v>14</v>
      </c>
      <c r="B11" s="0"/>
      <c r="C11" s="20" t="n">
        <f aca="true">INTERCEPT(INDIRECT($D$9):G990,INDIRECT($C$9):F990)</f>
        <v>0.234675261893154</v>
      </c>
      <c r="D11" s="21"/>
      <c r="E11" s="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0" t="s">
        <v>15</v>
      </c>
      <c r="B12" s="0"/>
      <c r="C12" s="20" t="n">
        <f aca="true">SLOPE(INDIRECT($D$9):G990,INDIRECT($C$9):F990)</f>
        <v>-3.5729141098747E-006</v>
      </c>
      <c r="D12" s="21"/>
      <c r="E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0" t="s">
        <v>16</v>
      </c>
      <c r="B13" s="0"/>
      <c r="C13" s="21" t="s">
        <v>17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0"/>
      <c r="B14" s="0"/>
      <c r="C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22" t="s">
        <v>18</v>
      </c>
      <c r="B15" s="0"/>
      <c r="C15" s="23" t="n">
        <f aca="false">(C7+C11)+(C8+C12)*INT(MAX(F21:F3531))</f>
        <v>57462.4669590001</v>
      </c>
      <c r="E15" s="24" t="s">
        <v>19</v>
      </c>
      <c r="F15" s="12" t="n">
        <v>1</v>
      </c>
      <c r="G15" s="1"/>
      <c r="H15" s="1"/>
      <c r="I15" s="1"/>
      <c r="J15" s="1"/>
      <c r="K15" s="1"/>
      <c r="L15" s="1"/>
      <c r="M15" s="1"/>
      <c r="N15" s="1"/>
      <c r="O15" s="1"/>
      <c r="R15" s="1"/>
    </row>
    <row r="16" customFormat="false" ht="12.75" hidden="false" customHeight="false" outlineLevel="0" collapsed="false">
      <c r="A16" s="22" t="s">
        <v>20</v>
      </c>
      <c r="B16" s="0"/>
      <c r="C16" s="23" t="n">
        <f aca="false">+C8+C12</f>
        <v>0.21320042708589</v>
      </c>
      <c r="E16" s="24" t="s">
        <v>21</v>
      </c>
      <c r="F16" s="20" t="n">
        <f aca="true">NOW()+15018.5+$C$5/24</f>
        <v>61250.316324916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3.5" hidden="false" customHeight="false" outlineLevel="0" collapsed="false">
      <c r="A17" s="24" t="s">
        <v>22</v>
      </c>
      <c r="B17" s="0"/>
      <c r="C17" s="0" t="n">
        <f aca="false">COUNT(C21:C2189)</f>
        <v>30</v>
      </c>
      <c r="E17" s="24" t="s">
        <v>23</v>
      </c>
      <c r="F17" s="20" t="n">
        <f aca="false">ROUND(2*(F16-$C$7)/$C$8,0)/2+F15</f>
        <v>90548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4.25" hidden="false" customHeight="false" outlineLevel="0" collapsed="false">
      <c r="A18" s="22" t="s">
        <v>24</v>
      </c>
      <c r="B18" s="0"/>
      <c r="C18" s="25" t="n">
        <f aca="false">+C15</f>
        <v>57462.4669590001</v>
      </c>
      <c r="D18" s="26" t="n">
        <f aca="false">+C16</f>
        <v>0.21320042708589</v>
      </c>
      <c r="E18" s="24" t="s">
        <v>25</v>
      </c>
      <c r="F18" s="18" t="n">
        <f aca="false">ROUND(2*(F16-$C$15)/$C$16,0)/2+F15</f>
        <v>17767.5</v>
      </c>
      <c r="G18" s="1"/>
      <c r="H18" s="1"/>
      <c r="I18" s="1"/>
      <c r="J18" s="1"/>
      <c r="K18" s="1"/>
      <c r="L18" s="1"/>
      <c r="M18" s="1"/>
      <c r="N18" s="1"/>
      <c r="O18" s="1"/>
      <c r="P18" s="1" t="s">
        <v>26</v>
      </c>
      <c r="Q18" s="2" t="n">
        <f aca="false">SUM(Q22:Q38)</f>
        <v>0.0239625731975641</v>
      </c>
      <c r="R18" s="1"/>
    </row>
    <row r="19" customFormat="false" ht="13.5" hidden="false" customHeight="false" outlineLevel="0" collapsed="false">
      <c r="E19" s="24" t="s">
        <v>27</v>
      </c>
      <c r="F19" s="27" t="n">
        <f aca="false">+$C$15+$C$16*F18-15018.5-$C$5/24</f>
        <v>46232.401380582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3.5" hidden="false" customHeight="false" outlineLevel="0" collapsed="false">
      <c r="A20" s="19" t="s">
        <v>28</v>
      </c>
      <c r="B20" s="19" t="s">
        <v>29</v>
      </c>
      <c r="C20" s="19" t="s">
        <v>30</v>
      </c>
      <c r="D20" s="19" t="s">
        <v>31</v>
      </c>
      <c r="E20" s="19" t="s">
        <v>32</v>
      </c>
      <c r="F20" s="19" t="s">
        <v>33</v>
      </c>
      <c r="G20" s="19" t="s">
        <v>34</v>
      </c>
      <c r="H20" s="28" t="s">
        <v>35</v>
      </c>
      <c r="I20" s="28" t="s">
        <v>36</v>
      </c>
      <c r="J20" s="28" t="s">
        <v>37</v>
      </c>
      <c r="K20" s="28" t="s">
        <v>38</v>
      </c>
      <c r="L20" s="28" t="s">
        <v>39</v>
      </c>
      <c r="M20" s="28" t="s">
        <v>40</v>
      </c>
      <c r="N20" s="28" t="s">
        <v>41</v>
      </c>
      <c r="O20" s="28" t="s">
        <v>42</v>
      </c>
      <c r="P20" s="19" t="s">
        <v>43</v>
      </c>
      <c r="Q20" s="29" t="s">
        <v>44</v>
      </c>
      <c r="R20" s="1"/>
      <c r="U20" s="30" t="s">
        <v>45</v>
      </c>
    </row>
    <row r="21" customFormat="false" ht="12.75" hidden="false" customHeight="false" outlineLevel="0" collapsed="false">
      <c r="A21" s="1" t="s">
        <v>46</v>
      </c>
      <c r="B21" s="31"/>
      <c r="C21" s="32" t="n">
        <v>41945.292</v>
      </c>
      <c r="D21" s="33" t="s">
        <v>17</v>
      </c>
      <c r="E21" s="3" t="n">
        <f aca="false">+(C21-C$7)/C$8</f>
        <v>0</v>
      </c>
      <c r="F21" s="1" t="n">
        <f aca="false">ROUND(2*E21,0)/2</f>
        <v>0</v>
      </c>
      <c r="G21" s="2" t="n">
        <f aca="false">+C21-(C$7+F21*C$8)</f>
        <v>0</v>
      </c>
      <c r="I21" s="2" t="n">
        <f aca="false">+G21</f>
        <v>0</v>
      </c>
      <c r="P21" s="4" t="n">
        <f aca="false">+C21-15018.5</f>
        <v>26926.792</v>
      </c>
    </row>
    <row r="22" customFormat="false" ht="12.75" hidden="false" customHeight="false" outlineLevel="0" collapsed="false">
      <c r="A22" s="1" t="s">
        <v>47</v>
      </c>
      <c r="B22" s="31" t="s">
        <v>48</v>
      </c>
      <c r="C22" s="34" t="n">
        <v>51243.9885</v>
      </c>
      <c r="D22" s="33" t="n">
        <v>0.0015</v>
      </c>
      <c r="E22" s="3" t="n">
        <f aca="false">+(C22-C$7)/C$8</f>
        <v>43614.0808802837</v>
      </c>
      <c r="F22" s="1" t="n">
        <f aca="false">ROUND(2*E22,0)/2</f>
        <v>43614</v>
      </c>
      <c r="G22" s="2" t="n">
        <f aca="false">+C22-(C$7+F22*C$8)</f>
        <v>0.0172439999951166</v>
      </c>
      <c r="K22" s="35" t="n">
        <f aca="false">+C22-(C$7+F22*C$8)</f>
        <v>0.0172439999951166</v>
      </c>
      <c r="P22" s="4" t="n">
        <f aca="false">+C22-15018.5</f>
        <v>36225.4885</v>
      </c>
      <c r="Q22" s="2" t="n">
        <f aca="false">+(N22-G22)^2</f>
        <v>0.000297355535831582</v>
      </c>
    </row>
    <row r="23" customFormat="false" ht="12.75" hidden="false" customHeight="false" outlineLevel="0" collapsed="false">
      <c r="A23" s="1" t="s">
        <v>49</v>
      </c>
      <c r="B23" s="31" t="s">
        <v>50</v>
      </c>
      <c r="C23" s="32" t="n">
        <v>51275.214</v>
      </c>
      <c r="D23" s="33"/>
      <c r="E23" s="3" t="n">
        <f aca="false">+(C23-C$7)/C$8</f>
        <v>43760.5392018911</v>
      </c>
      <c r="F23" s="1" t="n">
        <f aca="false">ROUND(2*E23,0)/2</f>
        <v>43760.5</v>
      </c>
      <c r="G23" s="2" t="n">
        <f aca="false">+C23-(C$7+F23*C$8)</f>
        <v>0.00835799999913434</v>
      </c>
      <c r="H23" s="2" t="n">
        <f aca="false">G23</f>
        <v>0.00835799999913434</v>
      </c>
      <c r="N23" s="2" t="n">
        <f aca="false">+C$11+C$12*F23</f>
        <v>0.0783227539879821</v>
      </c>
      <c r="P23" s="4" t="n">
        <f aca="false">+C23-15018.5</f>
        <v>36256.714</v>
      </c>
      <c r="Q23" s="2" t="n">
        <f aca="false">+(N23-G23)^2</f>
        <v>0.00489506680071999</v>
      </c>
    </row>
    <row r="24" customFormat="false" ht="12.75" hidden="false" customHeight="false" outlineLevel="0" collapsed="false">
      <c r="A24" s="36" t="s">
        <v>49</v>
      </c>
      <c r="B24" s="31" t="s">
        <v>51</v>
      </c>
      <c r="C24" s="32" t="n">
        <v>51275.756</v>
      </c>
      <c r="D24" s="33"/>
      <c r="E24" s="3" t="n">
        <f aca="false">+(C24-C$7)/C$8</f>
        <v>43763.0813680794</v>
      </c>
      <c r="F24" s="1" t="n">
        <f aca="false">ROUND(2*E24,0)/2</f>
        <v>43763</v>
      </c>
      <c r="G24" s="2" t="n">
        <f aca="false">+C24-(C$7+F24*C$8)</f>
        <v>0.0173480000012205</v>
      </c>
      <c r="H24" s="2" t="n">
        <f aca="false">G24</f>
        <v>0.0173480000012205</v>
      </c>
      <c r="N24" s="2" t="n">
        <f aca="false">+C$11+C$12*F24</f>
        <v>0.0783138217027074</v>
      </c>
      <c r="P24" s="4" t="n">
        <f aca="false">+C24-15018.5</f>
        <v>36257.256</v>
      </c>
      <c r="Q24" s="2" t="n">
        <f aca="false">+(N24-G24)^2</f>
        <v>0.00371683141573749</v>
      </c>
    </row>
    <row r="25" customFormat="false" ht="12.75" hidden="false" customHeight="false" outlineLevel="0" collapsed="false">
      <c r="A25" s="36" t="s">
        <v>49</v>
      </c>
      <c r="B25" s="31" t="s">
        <v>48</v>
      </c>
      <c r="C25" s="32" t="n">
        <v>51275.9692</v>
      </c>
      <c r="D25" s="33"/>
      <c r="E25" s="3" t="n">
        <f aca="false">+(C25-C$7)/C$8</f>
        <v>43764.081349318</v>
      </c>
      <c r="F25" s="1" t="n">
        <f aca="false">ROUND(2*E25,0)/2</f>
        <v>43764</v>
      </c>
      <c r="G25" s="2" t="n">
        <f aca="false">+C25-(C$7+F25*C$8)</f>
        <v>0.0173439999998664</v>
      </c>
      <c r="H25" s="2" t="n">
        <f aca="false">G25</f>
        <v>0.0173439999998664</v>
      </c>
      <c r="N25" s="2" t="n">
        <f aca="false">+C$11+C$12*F25</f>
        <v>0.0783102487885975</v>
      </c>
      <c r="P25" s="4" t="n">
        <f aca="false">+C25-15018.5</f>
        <v>36257.4692</v>
      </c>
      <c r="Q25" s="2" t="n">
        <f aca="false">+(N25-G25)^2</f>
        <v>0.00371688349136946</v>
      </c>
    </row>
    <row r="26" customFormat="false" ht="12.75" hidden="false" customHeight="false" outlineLevel="0" collapsed="false">
      <c r="A26" s="36" t="s">
        <v>47</v>
      </c>
      <c r="B26" s="31" t="s">
        <v>51</v>
      </c>
      <c r="C26" s="32" t="n">
        <v>51310.7184</v>
      </c>
      <c r="D26" s="33" t="n">
        <v>0.0009</v>
      </c>
      <c r="E26" s="3" t="n">
        <f aca="false">+(C26-C$7)/C$8</f>
        <v>43927.0670343896</v>
      </c>
      <c r="F26" s="1" t="n">
        <f aca="false">ROUND(2*E26,0)/2</f>
        <v>43927</v>
      </c>
      <c r="G26" s="2" t="n">
        <f aca="false">+C26-(C$7+F26*C$8)</f>
        <v>0.0142919999925653</v>
      </c>
      <c r="K26" s="2" t="n">
        <f aca="false">+G26</f>
        <v>0.0142919999925653</v>
      </c>
      <c r="P26" s="4" t="n">
        <f aca="false">+C26-15018.5</f>
        <v>36292.2184</v>
      </c>
      <c r="Q26" s="2" t="n">
        <f aca="false">+(N26-G26)^2</f>
        <v>0.000204261263787485</v>
      </c>
    </row>
    <row r="27" customFormat="false" ht="12.75" hidden="false" customHeight="false" outlineLevel="0" collapsed="false">
      <c r="A27" s="36" t="s">
        <v>49</v>
      </c>
      <c r="B27" s="31" t="s">
        <v>52</v>
      </c>
      <c r="C27" s="32" t="n">
        <v>51349.731</v>
      </c>
      <c r="D27" s="33"/>
      <c r="E27" s="3" t="n">
        <f aca="false">+(C27-C$7)/C$8</f>
        <v>44110.0495300276</v>
      </c>
      <c r="F27" s="1" t="n">
        <f aca="false">ROUND(2*E27,0)/2</f>
        <v>44110</v>
      </c>
      <c r="G27" s="2" t="n">
        <f aca="false">+C27-(C$7+F27*C$8)</f>
        <v>0.0105599999951664</v>
      </c>
      <c r="H27" s="2" t="n">
        <f aca="false">+G27</f>
        <v>0.0105599999951664</v>
      </c>
      <c r="N27" s="2" t="n">
        <f aca="false">+C$11+C$12*F27</f>
        <v>0.0770740205065809</v>
      </c>
      <c r="P27" s="4" t="n">
        <f aca="false">+C27-15018.5</f>
        <v>36331.231</v>
      </c>
      <c r="Q27" s="2" t="n">
        <f aca="false">+(N27-G27)^2</f>
        <v>0.00442411492459286</v>
      </c>
    </row>
    <row r="28" customFormat="false" ht="12.75" hidden="false" customHeight="false" outlineLevel="0" collapsed="false">
      <c r="A28" s="36" t="s">
        <v>53</v>
      </c>
      <c r="B28" s="31" t="s">
        <v>48</v>
      </c>
      <c r="C28" s="32" t="n">
        <v>52426.4162</v>
      </c>
      <c r="D28" s="33" t="n">
        <v>0.0009</v>
      </c>
      <c r="E28" s="3" t="n">
        <f aca="false">+(C28-C$7)/C$8</f>
        <v>49160.0729817452</v>
      </c>
      <c r="F28" s="1" t="n">
        <f aca="false">ROUND(2*E28,0)/2</f>
        <v>49160</v>
      </c>
      <c r="G28" s="2" t="n">
        <f aca="false">+C28-(C$7+F28*C$8)</f>
        <v>0.015559999999823</v>
      </c>
      <c r="K28" s="2" t="n">
        <f aca="false">G28</f>
        <v>0.015559999999823</v>
      </c>
      <c r="P28" s="4" t="n">
        <f aca="false">+C28-15018.5</f>
        <v>37407.9162</v>
      </c>
      <c r="Q28" s="2" t="n">
        <f aca="false">+(N28-G28)^2</f>
        <v>0.000242113599994493</v>
      </c>
    </row>
    <row r="29" customFormat="false" ht="12.75" hidden="false" customHeight="false" outlineLevel="0" collapsed="false">
      <c r="A29" s="37" t="s">
        <v>54</v>
      </c>
      <c r="B29" s="38" t="s">
        <v>51</v>
      </c>
      <c r="C29" s="39" t="n">
        <v>53114.852</v>
      </c>
      <c r="D29" s="33" t="n">
        <v>0.0007</v>
      </c>
      <c r="E29" s="3" t="n">
        <f aca="false">+(C29-C$7)/C$8</f>
        <v>52389.073375734</v>
      </c>
      <c r="F29" s="1" t="n">
        <f aca="false">ROUND(2*E29,0)/2</f>
        <v>52389</v>
      </c>
      <c r="G29" s="2" t="n">
        <f aca="false">+C29-(C$7+F29*C$8)</f>
        <v>0.0156439999991562</v>
      </c>
      <c r="J29" s="2" t="n">
        <f aca="false">G29</f>
        <v>0.0156439999991562</v>
      </c>
      <c r="K29" s="2" t="n">
        <f aca="false">+G29</f>
        <v>0.0156439999991562</v>
      </c>
      <c r="P29" s="4" t="n">
        <f aca="false">+C29-15018.5</f>
        <v>38096.352</v>
      </c>
      <c r="Q29" s="2" t="n">
        <f aca="false">+(N29-G29)^2</f>
        <v>0.0002447347359736</v>
      </c>
    </row>
    <row r="30" customFormat="false" ht="12.75" hidden="false" customHeight="false" outlineLevel="0" collapsed="false">
      <c r="A30" s="40" t="s">
        <v>55</v>
      </c>
      <c r="B30" s="38"/>
      <c r="C30" s="32" t="n">
        <v>53117.4099</v>
      </c>
      <c r="D30" s="33" t="n">
        <v>0.001</v>
      </c>
      <c r="E30" s="3" t="n">
        <f aca="false">+(C30-C$7)/C$8</f>
        <v>52401.0708054258</v>
      </c>
      <c r="F30" s="1" t="n">
        <f aca="false">ROUND(2*E30,0)/2</f>
        <v>52401</v>
      </c>
      <c r="G30" s="2" t="n">
        <f aca="false">+C30-(C$7+F30*C$8)</f>
        <v>0.0150959999955376</v>
      </c>
      <c r="J30" s="2" t="n">
        <f aca="false">G30</f>
        <v>0.0150959999955376</v>
      </c>
      <c r="N30" s="2" t="n">
        <f aca="false">+C$11+C$12*F30</f>
        <v>0.0474509896216098</v>
      </c>
      <c r="P30" s="4" t="n">
        <f aca="false">+C30-15018.5</f>
        <v>38098.9099</v>
      </c>
      <c r="Q30" s="2" t="n">
        <f aca="false">+(N30-G30)^2</f>
        <v>0.00104684535370324</v>
      </c>
    </row>
    <row r="31" customFormat="false" ht="12.75" hidden="false" customHeight="false" outlineLevel="0" collapsed="false">
      <c r="A31" s="41" t="s">
        <v>56</v>
      </c>
      <c r="B31" s="31" t="s">
        <v>48</v>
      </c>
      <c r="C31" s="32" t="n">
        <v>53123.3805</v>
      </c>
      <c r="D31" s="33" t="n">
        <v>0.0008</v>
      </c>
      <c r="E31" s="3" t="n">
        <f aca="false">+(C31-C$7)/C$8</f>
        <v>52429.0749704508</v>
      </c>
      <c r="F31" s="1" t="n">
        <f aca="false">ROUND(2*E31,0)/2</f>
        <v>52429</v>
      </c>
      <c r="G31" s="2" t="n">
        <f aca="false">+C31-(C$7+F31*C$8)</f>
        <v>0.0159839999978431</v>
      </c>
      <c r="K31" s="35" t="n">
        <f aca="false">+C31-(C$7+F31*C$8)</f>
        <v>0.0159839999978431</v>
      </c>
      <c r="P31" s="4" t="n">
        <f aca="false">+C31-15018.5</f>
        <v>38104.8805</v>
      </c>
      <c r="Q31" s="2" t="n">
        <f aca="false">+(N31-G31)^2</f>
        <v>0.000255488255931047</v>
      </c>
    </row>
    <row r="32" customFormat="false" ht="12.75" hidden="false" customHeight="false" outlineLevel="0" collapsed="false">
      <c r="A32" s="42" t="s">
        <v>57</v>
      </c>
      <c r="B32" s="31" t="s">
        <v>51</v>
      </c>
      <c r="C32" s="32" t="n">
        <v>53265.59</v>
      </c>
      <c r="D32" s="33" t="n">
        <v>0.0002</v>
      </c>
      <c r="E32" s="3" t="n">
        <f aca="false">+(C32-C$7)/C$8</f>
        <v>53096.0863773663</v>
      </c>
      <c r="F32" s="1" t="n">
        <f aca="false">ROUND(2*E32,0)/2</f>
        <v>53096</v>
      </c>
      <c r="G32" s="2" t="n">
        <f aca="false">+C32-(C$7+F32*C$8)</f>
        <v>0.0184159999917028</v>
      </c>
      <c r="K32" s="35" t="n">
        <f aca="false">+C32-(C$7+F32*C$8)</f>
        <v>0.0184159999917028</v>
      </c>
      <c r="N32" s="2" t="n">
        <f aca="false">+C$11+C$12*F32</f>
        <v>0.0449678143152469</v>
      </c>
      <c r="P32" s="4" t="n">
        <f aca="false">+C32-15018.5</f>
        <v>38247.09</v>
      </c>
      <c r="Q32" s="2" t="n">
        <f aca="false">+(N32-G32)^2</f>
        <v>0.000704998843871957</v>
      </c>
    </row>
    <row r="33" customFormat="false" ht="12.75" hidden="false" customHeight="false" outlineLevel="0" collapsed="false">
      <c r="A33" s="42" t="s">
        <v>57</v>
      </c>
      <c r="B33" s="31" t="s">
        <v>51</v>
      </c>
      <c r="C33" s="32" t="n">
        <v>53266.651</v>
      </c>
      <c r="D33" s="43" t="n">
        <v>0.0004</v>
      </c>
      <c r="E33" s="3" t="n">
        <f aca="false">+(C33-C$7)/C$8</f>
        <v>53101.0628318418</v>
      </c>
      <c r="F33" s="1" t="n">
        <f aca="false">ROUND(2*E33,0)/2</f>
        <v>53101</v>
      </c>
      <c r="G33" s="2" t="n">
        <f aca="false">+C33-(C$7+F33*C$8)</f>
        <v>0.0133959999948274</v>
      </c>
      <c r="K33" s="2" t="n">
        <f aca="false">+G33</f>
        <v>0.0133959999948274</v>
      </c>
      <c r="N33" s="2" t="n">
        <f aca="false">+C$11+C$12*F33</f>
        <v>0.0449499497446975</v>
      </c>
      <c r="P33" s="4" t="n">
        <f aca="false">+C33-15018.5</f>
        <v>38248.151</v>
      </c>
      <c r="Q33" s="2" t="n">
        <f aca="false">+(N33-G33)^2</f>
        <v>0.000995651744817324</v>
      </c>
    </row>
    <row r="34" customFormat="false" ht="12.75" hidden="false" customHeight="false" outlineLevel="0" collapsed="false">
      <c r="A34" s="42" t="s">
        <v>57</v>
      </c>
      <c r="B34" s="31" t="s">
        <v>51</v>
      </c>
      <c r="C34" s="32" t="n">
        <v>53269.6381</v>
      </c>
      <c r="D34" s="33"/>
      <c r="E34" s="3" t="n">
        <f aca="false">+(C34-C$7)/C$8</f>
        <v>53115.0733569726</v>
      </c>
      <c r="F34" s="1" t="n">
        <f aca="false">ROUND(2*E34,0)/2</f>
        <v>53115</v>
      </c>
      <c r="G34" s="2" t="n">
        <f aca="false">+C34-(C$7+F34*C$8)</f>
        <v>0.0156399999978021</v>
      </c>
      <c r="K34" s="35" t="n">
        <f aca="false">+C34-(C$7+F34*C$8)</f>
        <v>0.0156399999978021</v>
      </c>
      <c r="N34" s="2" t="n">
        <f aca="false">+C$11+C$12*F34</f>
        <v>0.0448999289471592</v>
      </c>
      <c r="P34" s="4" t="n">
        <f aca="false">+C34-15018.5</f>
        <v>38251.1381</v>
      </c>
      <c r="Q34" s="2" t="n">
        <f aca="false">+(N34-G34)^2</f>
        <v>0.00085614344212143</v>
      </c>
    </row>
    <row r="35" customFormat="false" ht="12.75" hidden="false" customHeight="false" outlineLevel="0" collapsed="false">
      <c r="A35" s="44" t="s">
        <v>58</v>
      </c>
      <c r="B35" s="21"/>
      <c r="C35" s="32" t="n">
        <v>53499.8972</v>
      </c>
      <c r="D35" s="33"/>
      <c r="E35" s="3" t="n">
        <f aca="false">+(C35-C$7)/C$8</f>
        <v>54195.0676347536</v>
      </c>
      <c r="F35" s="1" t="n">
        <f aca="false">ROUND(2*E35,0)/2</f>
        <v>54195</v>
      </c>
      <c r="G35" s="2" t="n">
        <f aca="false">+C35-(C$7+F35*C$8)</f>
        <v>0.014419999999518</v>
      </c>
      <c r="K35" s="35" t="n">
        <f aca="false">+C35-(C$7+F35*C$8)</f>
        <v>0.014419999999518</v>
      </c>
      <c r="L35" s="2" t="n">
        <f aca="false">G35</f>
        <v>0.014419999999518</v>
      </c>
      <c r="N35" s="2" t="n">
        <f aca="false">+C$11+C$12*F35</f>
        <v>0.0410411817084946</v>
      </c>
      <c r="P35" s="4" t="n">
        <f aca="false">+C35-15018.5</f>
        <v>38481.3972</v>
      </c>
      <c r="Q35" s="2" t="n">
        <f aca="false">+(N35-G35)^2</f>
        <v>0.000708687315582347</v>
      </c>
    </row>
    <row r="36" customFormat="false" ht="12.75" hidden="false" customHeight="false" outlineLevel="0" collapsed="false">
      <c r="A36" s="0" t="s">
        <v>59</v>
      </c>
      <c r="B36" s="45"/>
      <c r="C36" s="32" t="n">
        <v>53515.4604</v>
      </c>
      <c r="D36" s="33"/>
      <c r="E36" s="3" t="n">
        <f aca="false">+(C36-C$7)/C$8</f>
        <v>54268.0643890359</v>
      </c>
      <c r="F36" s="1" t="n">
        <f aca="false">ROUND(2*E36,0)/2</f>
        <v>54268</v>
      </c>
      <c r="G36" s="2" t="n">
        <f aca="false">+C36-(C$7+F36*C$8)</f>
        <v>0.0137279999980819</v>
      </c>
      <c r="J36" s="2" t="n">
        <f aca="false">G36</f>
        <v>0.0137279999980819</v>
      </c>
      <c r="N36" s="2" t="n">
        <f aca="false">+C$11+C$12*F36</f>
        <v>0.0407803589784737</v>
      </c>
      <c r="P36" s="4" t="n">
        <f aca="false">+C36-15018.5</f>
        <v>38496.9604</v>
      </c>
      <c r="Q36" s="2" t="n">
        <f aca="false">+(N36-G36)^2</f>
        <v>0.000731830126403983</v>
      </c>
    </row>
    <row r="37" customFormat="false" ht="12.75" hidden="false" customHeight="false" outlineLevel="0" collapsed="false">
      <c r="A37" s="46" t="s">
        <v>59</v>
      </c>
      <c r="B37" s="47"/>
      <c r="C37" s="34" t="n">
        <v>53518.4479</v>
      </c>
      <c r="D37" s="48"/>
      <c r="E37" s="3" t="n">
        <f aca="false">+(C37-C$7)/C$8</f>
        <v>54282.0767903041</v>
      </c>
      <c r="F37" s="1" t="n">
        <f aca="false">ROUND(2*E37,0)/2</f>
        <v>54282</v>
      </c>
      <c r="G37" s="2" t="n">
        <f aca="false">+C37-(C$7+F37*C$8)</f>
        <v>0.0163719999982277</v>
      </c>
      <c r="J37" s="2" t="n">
        <f aca="false">G37</f>
        <v>0.0163719999982277</v>
      </c>
      <c r="N37" s="2" t="n">
        <f aca="false">+C$11+C$12*F37</f>
        <v>0.0407303381809355</v>
      </c>
      <c r="P37" s="4" t="n">
        <f aca="false">+C37-15018.5</f>
        <v>38499.9479</v>
      </c>
      <c r="Q37" s="2" t="n">
        <f aca="false">+(N37-G37)^2</f>
        <v>0.000593328639023159</v>
      </c>
    </row>
    <row r="38" customFormat="false" ht="12.75" hidden="false" customHeight="false" outlineLevel="0" collapsed="false">
      <c r="A38" s="46" t="s">
        <v>59</v>
      </c>
      <c r="B38" s="47"/>
      <c r="C38" s="34" t="n">
        <v>53847.4224</v>
      </c>
      <c r="D38" s="48"/>
      <c r="E38" s="3" t="n">
        <f aca="false">+(C38-C$7)/C$8</f>
        <v>55825.0802048742</v>
      </c>
      <c r="F38" s="1" t="n">
        <f aca="false">ROUND(2*E38,0)/2</f>
        <v>55825</v>
      </c>
      <c r="G38" s="2" t="n">
        <f aca="false">+C38-(C$7+F38*C$8)</f>
        <v>0.0171000000045751</v>
      </c>
      <c r="J38" s="2" t="n">
        <f aca="false">G38</f>
        <v>0.0171000000045751</v>
      </c>
      <c r="N38" s="2" t="n">
        <f aca="false">+C$11+C$12*F38</f>
        <v>0.0352173317093988</v>
      </c>
      <c r="P38" s="4" t="n">
        <f aca="false">+C38-15018.5</f>
        <v>38828.9224</v>
      </c>
      <c r="Q38" s="2" t="n">
        <f aca="false">+(N38-G38)^2</f>
        <v>0.00032823770810261</v>
      </c>
    </row>
    <row r="39" customFormat="false" ht="12.75" hidden="false" customHeight="false" outlineLevel="0" collapsed="false">
      <c r="A39" s="37" t="s">
        <v>60</v>
      </c>
      <c r="B39" s="49"/>
      <c r="C39" s="34" t="n">
        <v>54222.4375</v>
      </c>
      <c r="D39" s="37" t="n">
        <v>0.0035</v>
      </c>
      <c r="E39" s="3" t="n">
        <f aca="false">+(C39-C$7)/C$8</f>
        <v>57584.0298493462</v>
      </c>
      <c r="F39" s="1" t="n">
        <f aca="false">ROUND(2*E39,0)/2</f>
        <v>57584</v>
      </c>
      <c r="J39" s="50" t="n">
        <v>0.0063640000007581</v>
      </c>
      <c r="N39" s="2" t="n">
        <f aca="false">+C$11+C$12*F39</f>
        <v>0.0289325757901292</v>
      </c>
      <c r="P39" s="4" t="n">
        <f aca="false">+C39-15018.5</f>
        <v>39203.9375</v>
      </c>
      <c r="Q39" s="2" t="n">
        <f aca="false">+(N39-G39)^2</f>
        <v>0.000837093941851572</v>
      </c>
    </row>
    <row r="40" customFormat="false" ht="12.75" hidden="false" customHeight="false" outlineLevel="0" collapsed="false">
      <c r="A40" s="46" t="s">
        <v>61</v>
      </c>
      <c r="B40" s="31" t="s">
        <v>48</v>
      </c>
      <c r="C40" s="34" t="n">
        <v>54297.4938</v>
      </c>
      <c r="D40" s="48"/>
      <c r="E40" s="3" t="n">
        <f aca="false">+(C40-C$7)/C$8</f>
        <v>57936.0696797433</v>
      </c>
      <c r="F40" s="1" t="n">
        <f aca="false">ROUND(2*E40,0)/2</f>
        <v>57936</v>
      </c>
      <c r="G40" s="2" t="n">
        <f aca="false">+C40-(C$7+F40*C$8)</f>
        <v>0.0148559999943245</v>
      </c>
      <c r="J40" s="2" t="n">
        <f aca="false">G40</f>
        <v>0.0148559999943245</v>
      </c>
      <c r="N40" s="2" t="n">
        <f aca="false">+C$11+C$12*F40</f>
        <v>0.0276749100234533</v>
      </c>
      <c r="P40" s="4" t="n">
        <f aca="false">+C40-15018.5</f>
        <v>39278.9938</v>
      </c>
      <c r="Q40" s="2" t="n">
        <f aca="false">+(N40-G40)^2</f>
        <v>0.0001643244543349</v>
      </c>
    </row>
    <row r="41" customFormat="false" ht="12.75" hidden="false" customHeight="false" outlineLevel="0" collapsed="false">
      <c r="A41" s="51" t="s">
        <v>62</v>
      </c>
      <c r="B41" s="52" t="s">
        <v>51</v>
      </c>
      <c r="C41" s="53" t="n">
        <v>54937.5272</v>
      </c>
      <c r="D41" s="51" t="s">
        <v>63</v>
      </c>
      <c r="E41" s="3" t="n">
        <f aca="false">+(C41-C$7)/C$8</f>
        <v>60938.046190503</v>
      </c>
      <c r="F41" s="1" t="n">
        <f aca="false">ROUND(2*E41,0)/2</f>
        <v>60938</v>
      </c>
      <c r="G41" s="2" t="n">
        <f aca="false">+C41-(C$7+F41*C$8)</f>
        <v>0.00984799999423558</v>
      </c>
      <c r="J41" s="2" t="n">
        <f aca="false">G41</f>
        <v>0.00984799999423558</v>
      </c>
      <c r="N41" s="2" t="n">
        <f aca="false">+C$11+C$12*F41</f>
        <v>0.0169490218656095</v>
      </c>
      <c r="P41" s="4" t="n">
        <f aca="false">+C41-15018.5</f>
        <v>39919.0272</v>
      </c>
      <c r="Q41" s="2" t="n">
        <f aca="false">+(N41-G41)^2</f>
        <v>5.04245116177309E-005</v>
      </c>
    </row>
    <row r="42" customFormat="false" ht="12.75" hidden="false" customHeight="false" outlineLevel="0" collapsed="false">
      <c r="A42" s="51" t="s">
        <v>64</v>
      </c>
      <c r="B42" s="52" t="s">
        <v>51</v>
      </c>
      <c r="C42" s="53" t="n">
        <v>55312.761</v>
      </c>
      <c r="D42" s="51" t="n">
        <v>0.0002</v>
      </c>
      <c r="E42" s="3" t="n">
        <f aca="false">+(C42-C$7)/C$8</f>
        <v>62698.0216131029</v>
      </c>
      <c r="F42" s="1" t="n">
        <f aca="false">ROUND(2*E42,0)/2</f>
        <v>62698</v>
      </c>
      <c r="N42" s="2" t="n">
        <f aca="false">+C$11+C$12*F42</f>
        <v>0.0106606930322301</v>
      </c>
      <c r="P42" s="4" t="n">
        <f aca="false">+C42-15018.5</f>
        <v>40294.261</v>
      </c>
      <c r="Q42" s="2" t="n">
        <f aca="false">+(N42-G42)^2</f>
        <v>0.000113650375927438</v>
      </c>
      <c r="U42" s="50" t="n">
        <v>0.00460799999564188</v>
      </c>
    </row>
    <row r="43" customFormat="false" ht="12.75" hidden="false" customHeight="false" outlineLevel="0" collapsed="false">
      <c r="A43" s="54" t="s">
        <v>65</v>
      </c>
      <c r="B43" s="54"/>
      <c r="C43" s="55" t="n">
        <v>55388.4487</v>
      </c>
      <c r="D43" s="56" t="n">
        <v>0.0023</v>
      </c>
      <c r="E43" s="3" t="n">
        <f aca="false">+(C43-C$7)/C$8</f>
        <v>63053.0229263991</v>
      </c>
      <c r="F43" s="1" t="n">
        <f aca="false">ROUND(2*E43,0)/2</f>
        <v>63053</v>
      </c>
      <c r="G43" s="2" t="n">
        <f aca="false">+C43-(C$7+F43*C$8)</f>
        <v>0.0048880000031204</v>
      </c>
      <c r="J43" s="2" t="n">
        <f aca="false">G43</f>
        <v>0.0048880000031204</v>
      </c>
      <c r="N43" s="2" t="n">
        <f aca="false">+C$11+C$12*F43</f>
        <v>0.00939230852322454</v>
      </c>
      <c r="P43" s="4" t="n">
        <f aca="false">+C43-15018.5</f>
        <v>40369.9487</v>
      </c>
      <c r="Q43" s="2" t="n">
        <f aca="false">+(N43-G43)^2</f>
        <v>2.02887952442827E-005</v>
      </c>
    </row>
    <row r="44" customFormat="false" ht="12.75" hidden="false" customHeight="false" outlineLevel="0" collapsed="false">
      <c r="A44" s="51" t="s">
        <v>66</v>
      </c>
      <c r="B44" s="52" t="s">
        <v>51</v>
      </c>
      <c r="C44" s="53" t="n">
        <v>55726.7976</v>
      </c>
      <c r="D44" s="51" t="n">
        <v>0.0007</v>
      </c>
      <c r="E44" s="3" t="n">
        <f aca="false">+(C44-C$7)/C$8</f>
        <v>64639.9954972702</v>
      </c>
      <c r="F44" s="1" t="n">
        <f aca="false">ROUND(2*E44,0)/2</f>
        <v>64640</v>
      </c>
      <c r="G44" s="2" t="n">
        <f aca="false">+C44-(C$7+F44*C$8)</f>
        <v>-0.000960000004852191</v>
      </c>
      <c r="K44" s="35" t="n">
        <f aca="false">+C44-(C$7+F44*C$8)</f>
        <v>-0.000960000004852191</v>
      </c>
      <c r="N44" s="2" t="n">
        <f aca="false">+C$11+C$12*F44</f>
        <v>0.00372209383085337</v>
      </c>
      <c r="P44" s="4" t="n">
        <f aca="false">+C44-15018.5</f>
        <v>40708.2976</v>
      </c>
      <c r="Q44" s="2" t="n">
        <f aca="false">+(N44-G44)^2</f>
        <v>2.1922002686352E-005</v>
      </c>
    </row>
    <row r="45" customFormat="false" ht="12.75" hidden="false" customHeight="false" outlineLevel="0" collapsed="false">
      <c r="A45" s="46" t="s">
        <v>67</v>
      </c>
      <c r="B45" s="31" t="s">
        <v>51</v>
      </c>
      <c r="C45" s="34" t="n">
        <v>56001.6202</v>
      </c>
      <c r="D45" s="37" t="n">
        <v>0.0016</v>
      </c>
      <c r="E45" s="3" t="n">
        <f aca="false">+(C45-C$7)/C$8</f>
        <v>65929.0078985385</v>
      </c>
      <c r="F45" s="1" t="n">
        <f aca="false">ROUND(2*E45,0)/2</f>
        <v>65929</v>
      </c>
      <c r="G45" s="2" t="n">
        <f aca="false">+C45-(C$7+F45*C$8)</f>
        <v>0.00168399999529356</v>
      </c>
      <c r="J45" s="2" t="n">
        <f aca="false">G45</f>
        <v>0.00168399999529356</v>
      </c>
      <c r="N45" s="2" t="n">
        <f aca="false">+C$11+C$12*F45</f>
        <v>-0.000883392456775101</v>
      </c>
      <c r="P45" s="4" t="n">
        <f aca="false">+C45-15018.5</f>
        <v>40983.1202</v>
      </c>
      <c r="Q45" s="2" t="n">
        <f aca="false">+(N45-G45)^2</f>
        <v>6.59150400293914E-006</v>
      </c>
    </row>
    <row r="46" customFormat="false" ht="12.75" hidden="false" customHeight="false" outlineLevel="0" collapsed="false">
      <c r="A46" s="46" t="s">
        <v>67</v>
      </c>
      <c r="B46" s="31" t="s">
        <v>51</v>
      </c>
      <c r="C46" s="34" t="n">
        <v>56006.5255</v>
      </c>
      <c r="D46" s="37" t="n">
        <v>0.0019</v>
      </c>
      <c r="E46" s="3" t="n">
        <f aca="false">+(C46-C$7)/C$8</f>
        <v>65952.0154406109</v>
      </c>
      <c r="F46" s="1" t="n">
        <f aca="false">ROUND(2*E46,0)/2</f>
        <v>65952</v>
      </c>
      <c r="G46" s="2" t="n">
        <f aca="false">+C46-(C$7+F46*C$8)</f>
        <v>0.00329200000123819</v>
      </c>
      <c r="J46" s="2" t="n">
        <f aca="false">G46</f>
        <v>0.00329200000123819</v>
      </c>
      <c r="N46" s="2" t="n">
        <f aca="false">+C$11+C$12*F46</f>
        <v>-0.00096556948130222</v>
      </c>
      <c r="P46" s="4" t="n">
        <f aca="false">+C46-15018.5</f>
        <v>40988.0255</v>
      </c>
      <c r="Q46" s="2" t="n">
        <f aca="false">+(N46-G46)^2</f>
        <v>1.81268978986594E-005</v>
      </c>
    </row>
    <row r="47" customFormat="false" ht="12.75" hidden="false" customHeight="false" outlineLevel="0" collapsed="false">
      <c r="A47" s="44" t="s">
        <v>68</v>
      </c>
      <c r="B47" s="36"/>
      <c r="C47" s="34" t="n">
        <v>56024.8528636384</v>
      </c>
      <c r="D47" s="48" t="n">
        <v>0.0003</v>
      </c>
      <c r="E47" s="3" t="n">
        <f aca="false">+(C47-C$7)/C$8</f>
        <v>66037.9770719047</v>
      </c>
      <c r="F47" s="1" t="n">
        <f aca="false">ROUND(2*E47,0)/2</f>
        <v>66038</v>
      </c>
      <c r="G47" s="2" t="n">
        <f aca="false">+C47-(C$7+F47*C$8)</f>
        <v>-0.00488836163276574</v>
      </c>
      <c r="K47" s="2" t="n">
        <f aca="false">+G47</f>
        <v>-0.00488836163276574</v>
      </c>
      <c r="L47" s="2" t="n">
        <f aca="false">G47</f>
        <v>-0.00488836163276574</v>
      </c>
      <c r="N47" s="2" t="n">
        <f aca="false">+C$11+C$12*F47</f>
        <v>-0.00127284009475145</v>
      </c>
      <c r="P47" s="4" t="n">
        <f aca="false">+C47-15018.5</f>
        <v>41006.3528636384</v>
      </c>
      <c r="Q47" s="2" t="n">
        <f aca="false">+(N47-G47)^2</f>
        <v>1.30719959918452E-005</v>
      </c>
    </row>
    <row r="48" customFormat="false" ht="12.75" hidden="false" customHeight="false" outlineLevel="0" collapsed="false">
      <c r="A48" s="46" t="s">
        <v>67</v>
      </c>
      <c r="B48" s="31" t="s">
        <v>48</v>
      </c>
      <c r="C48" s="34" t="n">
        <v>56055.5548</v>
      </c>
      <c r="D48" s="37" t="n">
        <v>0.0014</v>
      </c>
      <c r="E48" s="3" t="n">
        <f aca="false">+(C48-C$7)/C$8</f>
        <v>66181.9797001932</v>
      </c>
      <c r="F48" s="1" t="n">
        <f aca="false">ROUND(2*E48,0)/2</f>
        <v>66182</v>
      </c>
      <c r="G48" s="2" t="n">
        <f aca="false">+C48-(C$7+F48*C$8)</f>
        <v>-0.00432800000271527</v>
      </c>
      <c r="J48" s="2" t="n">
        <f aca="false">G48</f>
        <v>-0.00432800000271527</v>
      </c>
      <c r="N48" s="2" t="n">
        <f aca="false">+C$11+C$12*F48</f>
        <v>-0.00178733972657341</v>
      </c>
      <c r="P48" s="4" t="n">
        <f aca="false">+C48-15018.5</f>
        <v>41037.0548</v>
      </c>
      <c r="Q48" s="2" t="n">
        <f aca="false">+(N48-G48)^2</f>
        <v>6.45495463876523E-006</v>
      </c>
    </row>
    <row r="49" customFormat="false" ht="12.75" hidden="false" customHeight="false" outlineLevel="0" collapsed="false">
      <c r="A49" s="37" t="s">
        <v>69</v>
      </c>
      <c r="B49" s="31" t="s">
        <v>51</v>
      </c>
      <c r="C49" s="34" t="n">
        <v>56489.419</v>
      </c>
      <c r="D49" s="37" t="n">
        <v>0.0009</v>
      </c>
      <c r="E49" s="3" t="n">
        <f aca="false">+(C49-C$7)/C$8</f>
        <v>68216.9518395527</v>
      </c>
      <c r="F49" s="1" t="n">
        <f aca="false">ROUND(2*E49,0)/2</f>
        <v>68217</v>
      </c>
      <c r="G49" s="2" t="n">
        <f aca="false">+C49-(C$7+F49*C$8)</f>
        <v>-0.0102679999981774</v>
      </c>
      <c r="J49" s="2" t="n">
        <f aca="false">G49</f>
        <v>-0.0102679999981774</v>
      </c>
      <c r="N49" s="2" t="n">
        <f aca="false">+C$11+C$12*F49</f>
        <v>-0.00905821994016839</v>
      </c>
      <c r="P49" s="4" t="n">
        <f aca="false">+C49-15018.5</f>
        <v>41470.919</v>
      </c>
      <c r="Q49" s="2" t="n">
        <f aca="false">+(N49-G49)^2</f>
        <v>1.46356778875628E-006</v>
      </c>
    </row>
    <row r="50" customFormat="false" ht="12.75" hidden="false" customHeight="false" outlineLevel="0" collapsed="false">
      <c r="A50" s="57" t="s">
        <v>70</v>
      </c>
      <c r="B50" s="58" t="s">
        <v>51</v>
      </c>
      <c r="C50" s="59" t="n">
        <v>57462.4675</v>
      </c>
      <c r="D50" s="60" t="n">
        <v>0.0003</v>
      </c>
      <c r="E50" s="3" t="n">
        <f aca="false">+(C50-C$7)/C$8</f>
        <v>72780.8835669124</v>
      </c>
      <c r="F50" s="1" t="n">
        <f aca="false">ROUND(2*E50,0)/2</f>
        <v>72781</v>
      </c>
      <c r="G50" s="2" t="n">
        <f aca="false">+C50-(C$7+F50*C$8)</f>
        <v>-0.0248240000000806</v>
      </c>
      <c r="J50" s="2" t="n">
        <f aca="false">G50</f>
        <v>-0.0248240000000806</v>
      </c>
      <c r="N50" s="2" t="n">
        <f aca="false">+C$11+C$12*F50</f>
        <v>-0.0253649999376365</v>
      </c>
      <c r="P50" s="4" t="n">
        <f aca="false">+C50-15018.5</f>
        <v>42443.9675</v>
      </c>
      <c r="Q50" s="2" t="n">
        <f aca="false">+(N50-G50)^2</f>
        <v>2.92680932435557E-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14"/>
    <col collapsed="false" customWidth="true" hidden="false" outlineLevel="0" max="3" min="3" style="2" width="11.85"/>
    <col collapsed="false" customWidth="true" hidden="false" outlineLevel="0" max="4" min="4" style="2" width="9.41"/>
    <col collapsed="false" customWidth="true" hidden="false" outlineLevel="0" max="5" min="5" style="3" width="9.14"/>
    <col collapsed="false" customWidth="true" hidden="false" outlineLevel="0" max="6" min="6" style="1" width="9.14"/>
    <col collapsed="false" customWidth="true" hidden="false" outlineLevel="0" max="7" min="7" style="2" width="8.14"/>
    <col collapsed="false" customWidth="true" hidden="false" outlineLevel="0" max="14" min="8" style="2" width="8.56"/>
    <col collapsed="false" customWidth="true" hidden="false" outlineLevel="0" max="15" min="15" style="2" width="7.99"/>
    <col collapsed="false" customWidth="true" hidden="false" outlineLevel="0" max="16" min="16" style="2" width="7.7"/>
    <col collapsed="false" customWidth="true" hidden="false" outlineLevel="0" max="17" min="17" style="4" width="10.41"/>
    <col collapsed="false" customWidth="true" hidden="false" outlineLevel="0" max="18" min="18" style="5" width="9.14"/>
    <col collapsed="false" customWidth="true" hidden="false" outlineLevel="0" max="19" min="19" style="5" width="18.7"/>
    <col collapsed="false" customWidth="false" hidden="false" outlineLevel="0" max="257" min="20" style="1" width="10.28"/>
  </cols>
  <sheetData>
    <row r="1" customFormat="false" ht="20.25" hidden="false" customHeight="false" outlineLevel="0" collapsed="false">
      <c r="A1" s="6" t="s">
        <v>71</v>
      </c>
      <c r="B1" s="6"/>
      <c r="D1" s="1"/>
      <c r="E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 t="s">
        <v>1</v>
      </c>
      <c r="B2" s="1" t="s">
        <v>2</v>
      </c>
      <c r="C2" s="1"/>
      <c r="D2" s="1"/>
      <c r="E2" s="1" t="s">
        <v>72</v>
      </c>
      <c r="F2" s="1" t="s">
        <v>73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C3" s="7" t="s">
        <v>74</v>
      </c>
      <c r="D3" s="1"/>
      <c r="E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25" hidden="false" customHeight="false" outlineLevel="0" collapsed="false">
      <c r="A4" s="8" t="s">
        <v>3</v>
      </c>
      <c r="B4" s="8"/>
      <c r="C4" s="9" t="n">
        <v>41945.292</v>
      </c>
      <c r="D4" s="10" t="n">
        <v>0.542</v>
      </c>
      <c r="E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3.5" hidden="false" customHeight="false" outlineLevel="0" collapsed="false">
      <c r="C5" s="1"/>
      <c r="D5" s="1"/>
      <c r="E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8" t="s">
        <v>6</v>
      </c>
      <c r="B6" s="8"/>
      <c r="C6" s="1"/>
      <c r="D6" s="1"/>
      <c r="E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8</v>
      </c>
      <c r="C7" s="2" t="n">
        <v>41945.292</v>
      </c>
      <c r="D7" s="1"/>
      <c r="E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0</v>
      </c>
      <c r="C8" s="14" t="n">
        <v>0.54199609</v>
      </c>
      <c r="D8" s="1"/>
      <c r="E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61" t="s">
        <v>75</v>
      </c>
      <c r="C9" s="50" t="n">
        <f aca="false">SUM(R22:R33)</f>
        <v>0.0395332766164322</v>
      </c>
      <c r="E9" s="2" t="s">
        <v>76</v>
      </c>
      <c r="F9" s="2" t="n">
        <f aca="false">SQRT(C9)/COUNT(R21:R34)</f>
        <v>0.0152945975333351</v>
      </c>
      <c r="G9" s="1" t="s">
        <v>77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3.5" hidden="false" customHeight="false" outlineLevel="0" collapsed="false">
      <c r="C10" s="19" t="s">
        <v>12</v>
      </c>
      <c r="D10" s="19" t="s">
        <v>13</v>
      </c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1" t="s">
        <v>14</v>
      </c>
      <c r="C11" s="1" t="n">
        <f aca="false">INTERCEPT(G21:G992,F21:F992)</f>
        <v>0.0252811857122797</v>
      </c>
      <c r="D11" s="21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 t="s">
        <v>15</v>
      </c>
      <c r="C12" s="1" t="n">
        <f aca="false">SLOPE(G21:G992,F21:F992)</f>
        <v>-3.27295940497322E-006</v>
      </c>
      <c r="D12" s="21"/>
      <c r="E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" t="s">
        <v>16</v>
      </c>
      <c r="C13" s="21" t="s">
        <v>17</v>
      </c>
      <c r="D13" s="21"/>
      <c r="E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 t="s">
        <v>78</v>
      </c>
      <c r="C14" s="1"/>
      <c r="D14" s="1"/>
      <c r="E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8" t="s">
        <v>18</v>
      </c>
      <c r="B15" s="8"/>
      <c r="C15" s="23" t="n">
        <f aca="false">(C7+C11)+(C8+C12)*INT(MAX(F21:F3533))</f>
        <v>53847.4795433972</v>
      </c>
      <c r="D15" s="1" t="n">
        <f aca="false">MAX(C21:C43)</f>
        <v>53847.4224</v>
      </c>
      <c r="E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8" t="s">
        <v>20</v>
      </c>
      <c r="B16" s="8"/>
      <c r="C16" s="23" t="n">
        <f aca="false">+C8+C12</f>
        <v>0.541992817040595</v>
      </c>
      <c r="D16" s="1" t="n">
        <f aca="false">+C$8+D$12+2*D$13*MAX(G21:G43)</f>
        <v>0.54199609</v>
      </c>
      <c r="E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3.5" hidden="false" customHeight="false" outlineLevel="0" collapsed="false">
      <c r="A17" s="62" t="s">
        <v>22</v>
      </c>
      <c r="C17" s="1" t="n">
        <f aca="false">COUNT(C21:C2191)</f>
        <v>18</v>
      </c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4.25" hidden="false" customHeight="false" outlineLevel="0" collapsed="false">
      <c r="A18" s="8" t="s">
        <v>24</v>
      </c>
      <c r="B18" s="8"/>
      <c r="C18" s="9" t="n">
        <f aca="false">+C15</f>
        <v>53847.4795433972</v>
      </c>
      <c r="D18" s="10" t="n">
        <f aca="false">+C16</f>
        <v>0.541992817040595</v>
      </c>
      <c r="E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 t="s">
        <v>26</v>
      </c>
      <c r="R18" s="2" t="n">
        <f aca="false">SUM(R22:R38)</f>
        <v>0.0641101641752431</v>
      </c>
      <c r="S18" s="1"/>
    </row>
    <row r="19" customFormat="false" ht="13.5" hidden="false" customHeight="false" outlineLevel="0" collapsed="false">
      <c r="C19" s="1"/>
      <c r="D19" s="1"/>
      <c r="E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3.5" hidden="false" customHeight="false" outlineLevel="0" collapsed="false">
      <c r="A20" s="19" t="s">
        <v>28</v>
      </c>
      <c r="B20" s="19" t="s">
        <v>29</v>
      </c>
      <c r="C20" s="19" t="s">
        <v>30</v>
      </c>
      <c r="D20" s="19" t="s">
        <v>31</v>
      </c>
      <c r="E20" s="19" t="s">
        <v>32</v>
      </c>
      <c r="F20" s="19" t="s">
        <v>33</v>
      </c>
      <c r="G20" s="19" t="s">
        <v>34</v>
      </c>
      <c r="H20" s="28" t="s">
        <v>46</v>
      </c>
      <c r="I20" s="28" t="s">
        <v>49</v>
      </c>
      <c r="J20" s="28" t="s">
        <v>79</v>
      </c>
      <c r="K20" s="28" t="s">
        <v>57</v>
      </c>
      <c r="L20" s="28" t="s">
        <v>80</v>
      </c>
      <c r="M20" s="28" t="s">
        <v>81</v>
      </c>
      <c r="N20" s="28" t="s">
        <v>82</v>
      </c>
      <c r="O20" s="28" t="s">
        <v>41</v>
      </c>
      <c r="P20" s="28" t="s">
        <v>42</v>
      </c>
      <c r="Q20" s="19" t="s">
        <v>43</v>
      </c>
      <c r="R20" s="29" t="s">
        <v>44</v>
      </c>
      <c r="S20" s="1"/>
    </row>
    <row r="21" customFormat="false" ht="12.75" hidden="false" customHeight="false" outlineLevel="0" collapsed="false">
      <c r="A21" s="1" t="s">
        <v>46</v>
      </c>
      <c r="B21" s="31"/>
      <c r="C21" s="2" t="n">
        <f aca="false">+C4</f>
        <v>41945.292</v>
      </c>
      <c r="D21" s="63" t="s">
        <v>17</v>
      </c>
      <c r="E21" s="3" t="n">
        <f aca="false">+(C21-C$7)/C$8</f>
        <v>0</v>
      </c>
      <c r="F21" s="1" t="n">
        <f aca="false">ROUND(2*E21,0)/2</f>
        <v>0</v>
      </c>
      <c r="G21" s="2" t="n">
        <f aca="false">+C21-(C$7+F21*C$8)</f>
        <v>0</v>
      </c>
      <c r="H21" s="2" t="n">
        <f aca="false">+G21</f>
        <v>0</v>
      </c>
      <c r="O21" s="2" t="n">
        <f aca="false">+C$11+C$12*F21</f>
        <v>0.0252811857122797</v>
      </c>
      <c r="Q21" s="4" t="n">
        <f aca="false">+C21-15018.5</f>
        <v>26926.792</v>
      </c>
    </row>
    <row r="22" customFormat="false" ht="12.75" hidden="false" customHeight="false" outlineLevel="0" collapsed="false">
      <c r="A22" s="1" t="s">
        <v>47</v>
      </c>
      <c r="B22" s="31" t="s">
        <v>48</v>
      </c>
      <c r="C22" s="35" t="n">
        <v>51243.9885</v>
      </c>
      <c r="D22" s="63" t="n">
        <v>0.0015</v>
      </c>
      <c r="E22" s="3" t="n">
        <f aca="false">+(C22-C$7)/C$8</f>
        <v>17156.390371746</v>
      </c>
      <c r="F22" s="1" t="n">
        <f aca="false">ROUND(2*E22,0)/2</f>
        <v>17156.5</v>
      </c>
      <c r="J22" s="2" t="n">
        <f aca="false">+C22-(C$7+F22*C$8)</f>
        <v>-0.0594180850021075</v>
      </c>
      <c r="O22" s="2" t="n">
        <f aca="false">+C$11+C$12*F22</f>
        <v>-0.0308713423191433</v>
      </c>
      <c r="Q22" s="4" t="n">
        <f aca="false">+C22-15018.5</f>
        <v>36225.4885</v>
      </c>
      <c r="R22" s="2" t="n">
        <f aca="false">+(O22-G22)^2</f>
        <v>0.000953039776585731</v>
      </c>
    </row>
    <row r="23" customFormat="false" ht="12.75" hidden="false" customHeight="false" outlineLevel="0" collapsed="false">
      <c r="A23" s="1" t="s">
        <v>49</v>
      </c>
      <c r="B23" s="31" t="s">
        <v>50</v>
      </c>
      <c r="C23" s="2" t="n">
        <v>51275.214</v>
      </c>
      <c r="D23" s="63"/>
      <c r="E23" s="3" t="n">
        <f aca="false">+(C23-C$7)/C$8</f>
        <v>17214.0024109768</v>
      </c>
      <c r="F23" s="1" t="n">
        <f aca="false">ROUND(2*E23,0)/2</f>
        <v>17214</v>
      </c>
      <c r="G23" s="2" t="n">
        <f aca="false">+C23-(C$7+F23*C$8)</f>
        <v>0.00130673999956343</v>
      </c>
      <c r="I23" s="2" t="n">
        <f aca="false">+G23</f>
        <v>0.00130673999956343</v>
      </c>
      <c r="O23" s="2" t="n">
        <f aca="false">+C$11+C$12*F23</f>
        <v>-0.0310595374849293</v>
      </c>
      <c r="Q23" s="4" t="n">
        <f aca="false">+C23-15018.5</f>
        <v>36256.714</v>
      </c>
      <c r="R23" s="2" t="n">
        <f aca="false">+(O23-G23)^2</f>
        <v>0.00104757591820318</v>
      </c>
      <c r="S23" s="64"/>
    </row>
    <row r="24" customFormat="false" ht="12.75" hidden="false" customHeight="false" outlineLevel="0" collapsed="false">
      <c r="A24" s="36" t="s">
        <v>49</v>
      </c>
      <c r="B24" s="31" t="s">
        <v>51</v>
      </c>
      <c r="C24" s="2" t="n">
        <v>51275.756</v>
      </c>
      <c r="D24" s="63"/>
      <c r="E24" s="3" t="n">
        <f aca="false">+(C24-C$7)/C$8</f>
        <v>17215.0024181909</v>
      </c>
      <c r="F24" s="1" t="n">
        <f aca="false">ROUND(2*E24,0)/2</f>
        <v>17215</v>
      </c>
      <c r="G24" s="2" t="n">
        <f aca="false">+C24-(C$7+F24*C$8)</f>
        <v>0.00131064999732189</v>
      </c>
      <c r="I24" s="2" t="n">
        <f aca="false">G24</f>
        <v>0.00131064999732189</v>
      </c>
      <c r="O24" s="2" t="n">
        <f aca="false">+C$11+C$12*F24</f>
        <v>-0.0310628104443343</v>
      </c>
      <c r="Q24" s="4" t="n">
        <f aca="false">+C24-15018.5</f>
        <v>36257.256</v>
      </c>
      <c r="R24" s="2" t="n">
        <f aca="false">+(O24-G24)^2</f>
        <v>0.00104804094096748</v>
      </c>
    </row>
    <row r="25" customFormat="false" ht="12.75" hidden="false" customHeight="false" outlineLevel="0" collapsed="false">
      <c r="A25" s="36" t="s">
        <v>49</v>
      </c>
      <c r="B25" s="31" t="s">
        <v>48</v>
      </c>
      <c r="C25" s="2" t="n">
        <v>51275.9692</v>
      </c>
      <c r="D25" s="63"/>
      <c r="E25" s="3" t="n">
        <f aca="false">+(C25-C$7)/C$8</f>
        <v>17215.3957789622</v>
      </c>
      <c r="F25" s="1" t="n">
        <f aca="false">ROUND(2*E25,0)/2</f>
        <v>17215.5</v>
      </c>
      <c r="G25" s="2" t="n">
        <f aca="false">+C25-(C$7+F25*C$8)</f>
        <v>-0.0564873949988396</v>
      </c>
      <c r="I25" s="2" t="n">
        <f aca="false">G25</f>
        <v>-0.0564873949988396</v>
      </c>
      <c r="O25" s="2" t="n">
        <f aca="false">+C$11+C$12*F25</f>
        <v>-0.0310644469240368</v>
      </c>
      <c r="Q25" s="4" t="n">
        <f aca="false">+C25-15018.5</f>
        <v>36257.4692</v>
      </c>
      <c r="R25" s="2" t="n">
        <f aca="false">+(O25-G25)^2</f>
        <v>0.000646326288814121</v>
      </c>
    </row>
    <row r="26" customFormat="false" ht="12.75" hidden="false" customHeight="false" outlineLevel="0" collapsed="false">
      <c r="A26" s="36" t="s">
        <v>47</v>
      </c>
      <c r="B26" s="31" t="s">
        <v>51</v>
      </c>
      <c r="C26" s="2" t="n">
        <v>51310.7184</v>
      </c>
      <c r="D26" s="63" t="n">
        <v>0.0009</v>
      </c>
      <c r="E26" s="3" t="n">
        <f aca="false">+(C26-C$7)/C$8</f>
        <v>17279.5091566066</v>
      </c>
      <c r="F26" s="1" t="n">
        <f aca="false">ROUND(2*E26,0)/2</f>
        <v>17279.5</v>
      </c>
      <c r="G26" s="2" t="n">
        <f aca="false">+C26-(C$7+F26*C$8)</f>
        <v>0.00496284499240574</v>
      </c>
      <c r="J26" s="2" t="n">
        <f aca="false">+G26</f>
        <v>0.00496284499240574</v>
      </c>
      <c r="O26" s="2" t="n">
        <f aca="false">+C$11+C$12*F26</f>
        <v>-0.031273916325955</v>
      </c>
      <c r="Q26" s="4" t="n">
        <f aca="false">+C26-15018.5</f>
        <v>36292.2184</v>
      </c>
      <c r="R26" s="2" t="n">
        <f aca="false">+(O26-G26)^2</f>
        <v>0.00131310287084385</v>
      </c>
      <c r="S26" s="64"/>
    </row>
    <row r="27" customFormat="false" ht="12.75" hidden="false" customHeight="false" outlineLevel="0" collapsed="false">
      <c r="A27" s="36" t="s">
        <v>49</v>
      </c>
      <c r="B27" s="31" t="s">
        <v>52</v>
      </c>
      <c r="C27" s="2" t="n">
        <v>51349.731</v>
      </c>
      <c r="D27" s="63"/>
      <c r="E27" s="3" t="n">
        <f aca="false">+(C27-C$7)/C$8</f>
        <v>17351.4886426579</v>
      </c>
      <c r="F27" s="1" t="n">
        <f aca="false">ROUND(2*E27,0)/2</f>
        <v>17351.5</v>
      </c>
      <c r="G27" s="2" t="n">
        <f aca="false">+C27-(C$7+F27*C$8)</f>
        <v>-0.00615563500468852</v>
      </c>
      <c r="I27" s="2" t="n">
        <f aca="false">+G27</f>
        <v>-0.00615563500468852</v>
      </c>
      <c r="O27" s="2" t="n">
        <f aca="false">+C$11+C$12*F27</f>
        <v>-0.0315095694031131</v>
      </c>
      <c r="Q27" s="4" t="n">
        <f aca="false">+C27-15018.5</f>
        <v>36331.231</v>
      </c>
      <c r="R27" s="2" t="n">
        <f aca="false">+(O27-G27)^2</f>
        <v>0.000642821989479618</v>
      </c>
      <c r="S27" s="64"/>
    </row>
    <row r="28" customFormat="false" ht="12.75" hidden="false" customHeight="false" outlineLevel="0" collapsed="false">
      <c r="A28" s="36" t="s">
        <v>53</v>
      </c>
      <c r="B28" s="31" t="s">
        <v>48</v>
      </c>
      <c r="C28" s="2" t="n">
        <v>52426.4162</v>
      </c>
      <c r="D28" s="63"/>
      <c r="E28" s="3" t="n">
        <f aca="false">+(C28-C$7)/C$8</f>
        <v>19338.0070324862</v>
      </c>
      <c r="F28" s="1" t="n">
        <f aca="false">ROUND(2*E28,0)/2</f>
        <v>19338</v>
      </c>
      <c r="G28" s="2" t="n">
        <f aca="false">+C28-(C$7+F28*C$8)</f>
        <v>0.00381157999800053</v>
      </c>
      <c r="K28" s="2" t="n">
        <f aca="false">G28</f>
        <v>0.00381157999800053</v>
      </c>
      <c r="O28" s="2" t="n">
        <f aca="false">+C$11+C$12*F28</f>
        <v>-0.0380113032610924</v>
      </c>
      <c r="Q28" s="4" t="n">
        <f aca="false">+C28-15018.5</f>
        <v>37407.9162</v>
      </c>
      <c r="R28" s="2" t="n">
        <f aca="false">+(O28-G28)^2</f>
        <v>0.00174915356410372</v>
      </c>
    </row>
    <row r="29" customFormat="false" ht="12.75" hidden="false" customHeight="false" outlineLevel="0" collapsed="false">
      <c r="A29" s="37" t="s">
        <v>54</v>
      </c>
      <c r="B29" s="38" t="s">
        <v>51</v>
      </c>
      <c r="C29" s="45" t="n">
        <v>53114.852</v>
      </c>
      <c r="D29" s="0" t="n">
        <v>0.0004</v>
      </c>
      <c r="E29" s="3" t="n">
        <f aca="false">+(C29-C$7)/C$8</f>
        <v>20608.192948403</v>
      </c>
      <c r="F29" s="1" t="n">
        <f aca="false">ROUND(2*E29,0)/2</f>
        <v>20608</v>
      </c>
      <c r="G29" s="2" t="n">
        <f aca="false">+C29-(C$7+F29*C$8)</f>
        <v>0.104577279998921</v>
      </c>
      <c r="J29" s="2" t="n">
        <f aca="false">G29</f>
        <v>0.104577279998921</v>
      </c>
      <c r="O29" s="2" t="n">
        <f aca="false">+C$11+C$12*F29</f>
        <v>-0.0421679617054084</v>
      </c>
      <c r="Q29" s="4" t="n">
        <f aca="false">+C29-15018.5</f>
        <v>38096.352</v>
      </c>
      <c r="R29" s="2" t="n">
        <f aca="false">+(O29-G29)^2</f>
        <v>0.021534165962862</v>
      </c>
    </row>
    <row r="30" customFormat="false" ht="12.75" hidden="false" customHeight="false" outlineLevel="0" collapsed="false">
      <c r="A30" s="40" t="s">
        <v>55</v>
      </c>
      <c r="B30" s="38"/>
      <c r="C30" s="41" t="n">
        <v>53117.4099</v>
      </c>
      <c r="D30" s="41" t="n">
        <v>0.0018</v>
      </c>
      <c r="E30" s="3" t="n">
        <f aca="false">+(C30-C$7)/C$8</f>
        <v>20612.9123551426</v>
      </c>
      <c r="F30" s="1" t="n">
        <f aca="false">ROUND(2*E30,0)/2</f>
        <v>20613</v>
      </c>
      <c r="G30" s="2" t="n">
        <f aca="false">+C30-(C$7+F30*C$8)</f>
        <v>-0.0475031700043473</v>
      </c>
      <c r="J30" s="2" t="n">
        <f aca="false">G30</f>
        <v>-0.0475031700043473</v>
      </c>
      <c r="O30" s="2" t="n">
        <f aca="false">+C$11+C$12*F30</f>
        <v>-0.0421843265024333</v>
      </c>
      <c r="Q30" s="4" t="n">
        <f aca="false">+C30-15018.5</f>
        <v>38098.9099</v>
      </c>
      <c r="R30" s="2" t="n">
        <f aca="false">+(O30-G30)^2</f>
        <v>2.82900961978535E-005</v>
      </c>
    </row>
    <row r="31" customFormat="false" ht="12.75" hidden="false" customHeight="false" outlineLevel="0" collapsed="false">
      <c r="A31" s="41" t="s">
        <v>56</v>
      </c>
      <c r="B31" s="31" t="s">
        <v>48</v>
      </c>
      <c r="C31" s="2" t="n">
        <v>53123.3805</v>
      </c>
      <c r="D31" s="63" t="n">
        <v>0.0007</v>
      </c>
      <c r="E31" s="3" t="n">
        <f aca="false">+(C31-C$7)/C$8</f>
        <v>20623.9283017706</v>
      </c>
      <c r="F31" s="1" t="n">
        <f aca="false">ROUND(2*E31,0)/2</f>
        <v>20624</v>
      </c>
      <c r="G31" s="2" t="n">
        <f aca="false">+C31-(C$7+F31*C$8)</f>
        <v>-0.038860159998876</v>
      </c>
      <c r="K31" s="2" t="n">
        <f aca="false">G31</f>
        <v>-0.038860159998876</v>
      </c>
      <c r="O31" s="2" t="n">
        <f aca="false">+C$11+C$12*F31</f>
        <v>-0.042220329055888</v>
      </c>
      <c r="Q31" s="4" t="n">
        <f aca="false">+C31-15018.5</f>
        <v>38104.8805</v>
      </c>
      <c r="R31" s="2" t="n">
        <f aca="false">+(O31-G31)^2</f>
        <v>1.12907360917005E-005</v>
      </c>
      <c r="S31" s="64"/>
    </row>
    <row r="32" customFormat="false" ht="12.75" hidden="false" customHeight="false" outlineLevel="0" collapsed="false">
      <c r="A32" s="42" t="s">
        <v>57</v>
      </c>
      <c r="B32" s="31" t="s">
        <v>51</v>
      </c>
      <c r="C32" s="2" t="n">
        <v>53265.59</v>
      </c>
      <c r="D32" s="63"/>
      <c r="E32" s="3" t="n">
        <f aca="false">+(C32-C$7)/C$8</f>
        <v>20886.3093458848</v>
      </c>
      <c r="F32" s="1" t="n">
        <f aca="false">ROUND(2*E32,0)/2</f>
        <v>20886.5</v>
      </c>
      <c r="G32" s="2" t="n">
        <f aca="false">+C32-(C$7+F32*C$8)</f>
        <v>-0.103333785009454</v>
      </c>
      <c r="K32" s="2" t="n">
        <f aca="false">G32</f>
        <v>-0.103333785009454</v>
      </c>
      <c r="O32" s="2" t="n">
        <f aca="false">+C$11+C$12*F32</f>
        <v>-0.0430794808996935</v>
      </c>
      <c r="Q32" s="4" t="n">
        <f aca="false">+C32-15018.5</f>
        <v>38247.09</v>
      </c>
      <c r="R32" s="2" t="n">
        <f aca="false">+(O32-G32)^2</f>
        <v>0.00363058116375151</v>
      </c>
    </row>
    <row r="33" customFormat="false" ht="12.75" hidden="false" customHeight="false" outlineLevel="0" collapsed="false">
      <c r="A33" s="42" t="s">
        <v>57</v>
      </c>
      <c r="B33" s="31" t="s">
        <v>51</v>
      </c>
      <c r="C33" s="2" t="n">
        <v>53266.651</v>
      </c>
      <c r="D33" s="63"/>
      <c r="E33" s="3" t="n">
        <f aca="false">+(C33-C$7)/C$8</f>
        <v>20888.2669245824</v>
      </c>
      <c r="F33" s="1" t="n">
        <f aca="false">ROUND(2*E33,0)/2</f>
        <v>20888.5</v>
      </c>
      <c r="G33" s="2" t="n">
        <f aca="false">+C33-(C$7+F33*C$8)</f>
        <v>-0.126325965000433</v>
      </c>
      <c r="K33" s="2" t="n">
        <f aca="false">G33</f>
        <v>-0.126325965000433</v>
      </c>
      <c r="O33" s="2" t="n">
        <f aca="false">+C$11+C$12*F33</f>
        <v>-0.0430860268185034</v>
      </c>
      <c r="Q33" s="4" t="n">
        <f aca="false">+C33-15018.5</f>
        <v>38248.151</v>
      </c>
      <c r="R33" s="2" t="n">
        <f aca="false">+(O33-G33)^2</f>
        <v>0.00692888730853145</v>
      </c>
    </row>
    <row r="34" customFormat="false" ht="12.75" hidden="false" customHeight="false" outlineLevel="0" collapsed="false">
      <c r="A34" s="42" t="s">
        <v>57</v>
      </c>
      <c r="B34" s="31" t="s">
        <v>51</v>
      </c>
      <c r="C34" s="2" t="n">
        <v>53269.6381</v>
      </c>
      <c r="D34" s="63"/>
      <c r="E34" s="3" t="n">
        <f aca="false">+(C34-C$7)/C$8</f>
        <v>20893.7782189536</v>
      </c>
      <c r="F34" s="1" t="n">
        <f aca="false">ROUND(2*E34,0)/2</f>
        <v>20894</v>
      </c>
      <c r="G34" s="2" t="n">
        <f aca="false">+C34-(C$7+F34*C$8)</f>
        <v>-0.120204460006789</v>
      </c>
      <c r="K34" s="2" t="n">
        <f aca="false">G34</f>
        <v>-0.120204460006789</v>
      </c>
      <c r="O34" s="2" t="n">
        <f aca="false">+C$11+C$12*F34</f>
        <v>-0.0431040280952307</v>
      </c>
      <c r="Q34" s="4" t="n">
        <f aca="false">+C34-15018.5</f>
        <v>38251.1381</v>
      </c>
      <c r="R34" s="2" t="n">
        <f aca="false">+(O34-G34)^2</f>
        <v>0.00594447660094888</v>
      </c>
    </row>
    <row r="35" customFormat="false" ht="12.75" hidden="false" customHeight="false" outlineLevel="0" collapsed="false">
      <c r="A35" s="44" t="s">
        <v>58</v>
      </c>
      <c r="B35" s="21"/>
      <c r="C35" s="2" t="n">
        <v>53499.8972</v>
      </c>
      <c r="D35" s="63" t="n">
        <v>0.0001</v>
      </c>
      <c r="E35" s="3" t="n">
        <f aca="false">+(C35-C$7)/C$8</f>
        <v>21318.6135715481</v>
      </c>
      <c r="F35" s="1" t="n">
        <f aca="false">ROUND(2*E35,0)/2</f>
        <v>21318.5</v>
      </c>
      <c r="G35" s="2" t="n">
        <f aca="false">+C35-(C$7+F35*C$8)</f>
        <v>0.0615553349998663</v>
      </c>
      <c r="L35" s="2" t="n">
        <f aca="false">G35</f>
        <v>0.0615553349998663</v>
      </c>
      <c r="O35" s="2" t="n">
        <f aca="false">+C$11+C$12*F35</f>
        <v>-0.0444933993626419</v>
      </c>
      <c r="Q35" s="4" t="n">
        <f aca="false">+C35-15018.5</f>
        <v>38481.3972</v>
      </c>
      <c r="R35" s="2" t="n">
        <f aca="false">+(O35-G35)^2</f>
        <v>0.0112463340598898</v>
      </c>
    </row>
    <row r="36" customFormat="false" ht="12.75" hidden="false" customHeight="false" outlineLevel="0" collapsed="false">
      <c r="A36" s="0" t="s">
        <v>59</v>
      </c>
      <c r="B36" s="45"/>
      <c r="C36" s="41" t="n">
        <v>53515.4604</v>
      </c>
      <c r="D36" s="41" t="n">
        <v>0.0016</v>
      </c>
      <c r="E36" s="3" t="n">
        <f aca="false">+(C36-C$7)/C$8</f>
        <v>21347.3281698398</v>
      </c>
      <c r="F36" s="1" t="n">
        <f aca="false">ROUND(2*E36,0)/2</f>
        <v>21347.5</v>
      </c>
      <c r="G36" s="2" t="n">
        <f aca="false">+C36-(C$7+F36*C$8)</f>
        <v>-0.0931312749962672</v>
      </c>
      <c r="J36" s="2" t="n">
        <f aca="false">G36</f>
        <v>-0.0931312749962672</v>
      </c>
      <c r="O36" s="2" t="n">
        <f aca="false">+C$11+C$12*F36</f>
        <v>-0.0445883151853861</v>
      </c>
      <c r="Q36" s="4" t="n">
        <f aca="false">+C36-15018.5</f>
        <v>38496.9604</v>
      </c>
      <c r="R36" s="2" t="n">
        <f aca="false">+(O36-G36)^2</f>
        <v>0.00235641894720081</v>
      </c>
    </row>
    <row r="37" customFormat="false" ht="12.75" hidden="false" customHeight="false" outlineLevel="0" collapsed="false">
      <c r="A37" s="0" t="s">
        <v>59</v>
      </c>
      <c r="B37" s="45"/>
      <c r="C37" s="41" t="n">
        <v>53518.4479</v>
      </c>
      <c r="D37" s="41" t="n">
        <v>0.0016</v>
      </c>
      <c r="E37" s="3" t="n">
        <f aca="false">+(C37-C$7)/C$8</f>
        <v>21352.8402022236</v>
      </c>
      <c r="F37" s="1" t="n">
        <f aca="false">ROUND(2*E37,0)/2</f>
        <v>21353</v>
      </c>
      <c r="G37" s="2" t="n">
        <f aca="false">+C37-(C$7+F37*C$8)</f>
        <v>-0.0866097700054525</v>
      </c>
      <c r="J37" s="2" t="n">
        <f aca="false">G37</f>
        <v>-0.0866097700054525</v>
      </c>
      <c r="O37" s="2" t="n">
        <f aca="false">+C$11+C$12*F37</f>
        <v>-0.0446063164621135</v>
      </c>
      <c r="Q37" s="4" t="n">
        <f aca="false">+C37-15018.5</f>
        <v>38499.9479</v>
      </c>
      <c r="R37" s="2" t="n">
        <f aca="false">+(O37-G37)^2</f>
        <v>0.00176429010956744</v>
      </c>
    </row>
    <row r="38" customFormat="false" ht="12.75" hidden="false" customHeight="false" outlineLevel="0" collapsed="false">
      <c r="A38" s="0" t="s">
        <v>59</v>
      </c>
      <c r="B38" s="45"/>
      <c r="C38" s="41" t="n">
        <v>53847.4224</v>
      </c>
      <c r="D38" s="41" t="n">
        <v>0.0018</v>
      </c>
      <c r="E38" s="3" t="n">
        <f aca="false">+(C38-C$7)/C$8</f>
        <v>21959.8086030473</v>
      </c>
      <c r="F38" s="1" t="n">
        <f aca="false">ROUND(2*E38,0)/2</f>
        <v>21960</v>
      </c>
      <c r="G38" s="2" t="n">
        <f aca="false">+C38-(C$7+F38*C$8)</f>
        <v>-0.103736400000344</v>
      </c>
      <c r="J38" s="2" t="n">
        <f aca="false">G38</f>
        <v>-0.103736400000344</v>
      </c>
      <c r="O38" s="2" t="n">
        <f aca="false">+C$11+C$12*F38</f>
        <v>-0.0465930028209322</v>
      </c>
      <c r="Q38" s="4" t="n">
        <f aca="false">+C38-15018.5</f>
        <v>38828.9224</v>
      </c>
      <c r="R38" s="2" t="n">
        <f aca="false">+(O38-G38)^2</f>
        <v>0.00326536784120396</v>
      </c>
    </row>
    <row r="39" customFormat="false" ht="12.75" hidden="false" customHeight="false" outlineLevel="0" collapsed="false">
      <c r="D39" s="63"/>
    </row>
    <row r="40" customFormat="false" ht="12.75" hidden="false" customHeight="false" outlineLevel="0" collapsed="false">
      <c r="D40" s="63"/>
    </row>
    <row r="41" customFormat="false" ht="12.75" hidden="false" customHeight="false" outlineLevel="0" collapsed="false">
      <c r="D41" s="63"/>
    </row>
    <row r="42" customFormat="false" ht="12.75" hidden="false" customHeight="false" outlineLevel="0" collapsed="false">
      <c r="D42" s="63"/>
    </row>
    <row r="43" customFormat="false" ht="12.75" hidden="false" customHeight="false" outlineLevel="0" collapsed="false">
      <c r="D43" s="63"/>
    </row>
    <row r="44" customFormat="false" ht="12.75" hidden="false" customHeight="false" outlineLevel="0" collapsed="false">
      <c r="D44" s="63"/>
    </row>
    <row r="45" customFormat="false" ht="12.75" hidden="false" customHeight="false" outlineLevel="0" collapsed="false">
      <c r="D45" s="6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:Q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14"/>
    <col collapsed="false" customWidth="true" hidden="false" outlineLevel="0" max="3" min="3" style="2" width="11.85"/>
    <col collapsed="false" customWidth="true" hidden="false" outlineLevel="0" max="4" min="4" style="2" width="10.99"/>
    <col collapsed="false" customWidth="true" hidden="false" outlineLevel="0" max="5" min="5" style="3" width="11.85"/>
    <col collapsed="false" customWidth="true" hidden="false" outlineLevel="0" max="6" min="6" style="1" width="9.14"/>
    <col collapsed="false" customWidth="true" hidden="false" outlineLevel="0" max="7" min="7" style="2" width="8.14"/>
    <col collapsed="false" customWidth="true" hidden="false" outlineLevel="0" max="13" min="8" style="2" width="8.56"/>
    <col collapsed="false" customWidth="true" hidden="false" outlineLevel="0" max="14" min="14" style="2" width="7.99"/>
    <col collapsed="false" customWidth="true" hidden="false" outlineLevel="0" max="15" min="15" style="2" width="7.7"/>
    <col collapsed="false" customWidth="true" hidden="false" outlineLevel="0" max="16" min="16" style="4" width="10.41"/>
    <col collapsed="false" customWidth="true" hidden="false" outlineLevel="0" max="17" min="17" style="5" width="9.14"/>
    <col collapsed="false" customWidth="true" hidden="false" outlineLevel="0" max="18" min="18" style="5" width="18.7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6" t="s">
        <v>83</v>
      </c>
      <c r="B1" s="6"/>
      <c r="C1" s="7" t="s">
        <v>84</v>
      </c>
      <c r="D1" s="1"/>
      <c r="E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1" t="s">
        <v>2</v>
      </c>
      <c r="C2" s="1"/>
      <c r="D2" s="1"/>
      <c r="E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C3" s="1"/>
      <c r="D3" s="1"/>
      <c r="E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25" hidden="false" customHeight="false" outlineLevel="0" collapsed="false">
      <c r="A4" s="8" t="s">
        <v>3</v>
      </c>
      <c r="B4" s="8"/>
      <c r="C4" s="9" t="n">
        <v>41945.292</v>
      </c>
      <c r="D4" s="10" t="n">
        <v>0.542</v>
      </c>
      <c r="E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5" hidden="false" customHeight="false" outlineLevel="0" collapsed="false">
      <c r="C5" s="1"/>
      <c r="D5" s="1"/>
      <c r="E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8" t="s">
        <v>6</v>
      </c>
      <c r="B6" s="8"/>
      <c r="C6" s="1"/>
      <c r="D6" s="1"/>
      <c r="E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 t="s">
        <v>8</v>
      </c>
      <c r="C7" s="2" t="n">
        <v>41945.292</v>
      </c>
      <c r="D7" s="7" t="s">
        <v>85</v>
      </c>
      <c r="G7" s="1"/>
      <c r="H7" s="1"/>
      <c r="I7" s="1"/>
      <c r="J7" s="1"/>
      <c r="K7" s="1"/>
      <c r="L7" s="1"/>
      <c r="M7" s="1"/>
      <c r="N7" s="1"/>
      <c r="O7" s="1"/>
      <c r="P7" s="1" t="n">
        <v>41945.292</v>
      </c>
      <c r="Q7" s="1" t="n">
        <v>41945.292</v>
      </c>
      <c r="R7" s="1"/>
    </row>
    <row r="8" customFormat="false" ht="12.75" hidden="false" customHeight="false" outlineLevel="0" collapsed="false">
      <c r="A8" s="1" t="s">
        <v>10</v>
      </c>
      <c r="C8" s="14" t="n">
        <v>0.499979</v>
      </c>
      <c r="D8" s="7" t="s">
        <v>86</v>
      </c>
      <c r="E8" s="14"/>
      <c r="G8" s="1"/>
      <c r="H8" s="1"/>
      <c r="I8" s="1"/>
      <c r="J8" s="1"/>
      <c r="K8" s="1"/>
      <c r="L8" s="1"/>
      <c r="M8" s="1"/>
      <c r="N8" s="1"/>
      <c r="O8" s="1"/>
      <c r="P8" s="1" t="n">
        <v>0.503582</v>
      </c>
      <c r="Q8" s="1" t="n">
        <v>0.499979</v>
      </c>
      <c r="R8" s="1"/>
    </row>
    <row r="9" customFormat="false" ht="12.75" hidden="false" customHeight="false" outlineLevel="0" collapsed="false">
      <c r="A9" s="61" t="s">
        <v>75</v>
      </c>
      <c r="C9" s="50" t="n">
        <f aca="false">SUM(Q22:Q33)</f>
        <v>0.116940932833525</v>
      </c>
      <c r="E9" s="2" t="s">
        <v>76</v>
      </c>
      <c r="F9" s="2" t="n">
        <f aca="false">SQRT(C9)/COUNT(Q21:Q34)</f>
        <v>0.0263050980315013</v>
      </c>
      <c r="G9" s="1" t="s">
        <v>77</v>
      </c>
      <c r="H9" s="1"/>
      <c r="I9" s="1"/>
      <c r="J9" s="1"/>
      <c r="K9" s="1"/>
      <c r="L9" s="1"/>
      <c r="M9" s="1"/>
      <c r="N9" s="1"/>
      <c r="O9" s="1"/>
      <c r="P9" s="1" t="n">
        <v>0.0721494510861892</v>
      </c>
      <c r="Q9" s="1" t="n">
        <v>0.0731698136763711</v>
      </c>
      <c r="R9" s="1"/>
    </row>
    <row r="10" customFormat="false" ht="13.5" hidden="false" customHeight="false" outlineLevel="0" collapsed="false">
      <c r="C10" s="19" t="s">
        <v>12</v>
      </c>
      <c r="D10" s="19" t="s">
        <v>13</v>
      </c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" t="s">
        <v>14</v>
      </c>
      <c r="C11" s="1" t="n">
        <f aca="false">INTERCEPT(G22:G994,F22:F994)</f>
        <v>1.43229432183332</v>
      </c>
      <c r="D11" s="21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 t="s">
        <v>15</v>
      </c>
      <c r="C12" s="1" t="n">
        <f aca="false">SLOPE(G22:G994,F22:F994)</f>
        <v>-7.10923724052243E-005</v>
      </c>
      <c r="D12" s="21"/>
      <c r="E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" t="s">
        <v>16</v>
      </c>
      <c r="C13" s="21" t="s">
        <v>17</v>
      </c>
      <c r="D13" s="21"/>
      <c r="E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 t="s">
        <v>78</v>
      </c>
      <c r="C14" s="1"/>
      <c r="D14" s="1"/>
      <c r="E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8" t="s">
        <v>18</v>
      </c>
      <c r="B15" s="8"/>
      <c r="C15" s="1" t="n">
        <f aca="false">+D15+C8/2</f>
        <v>53123.6304895</v>
      </c>
      <c r="D15" s="2" t="n">
        <v>53123.3805</v>
      </c>
      <c r="E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8" t="s">
        <v>20</v>
      </c>
      <c r="B16" s="8"/>
      <c r="C16" s="1" t="n">
        <f aca="false">+C8+C12</f>
        <v>0.499907907627595</v>
      </c>
      <c r="D16" s="1" t="n">
        <f aca="false">+C$8+D$12+2*D$13*MAX(G21:G45)</f>
        <v>0.499979</v>
      </c>
      <c r="E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3.5" hidden="false" customHeight="false" outlineLevel="0" collapsed="false"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4.25" hidden="false" customHeight="false" outlineLevel="0" collapsed="false">
      <c r="A18" s="8" t="s">
        <v>24</v>
      </c>
      <c r="B18" s="8"/>
      <c r="C18" s="9" t="n">
        <f aca="false">+C15</f>
        <v>53123.6304895</v>
      </c>
      <c r="D18" s="10" t="n">
        <f aca="false">+C16</f>
        <v>0.499907907627595</v>
      </c>
      <c r="E18" s="1"/>
      <c r="G18" s="1"/>
      <c r="H18" s="1"/>
      <c r="I18" s="1"/>
      <c r="J18" s="1"/>
      <c r="K18" s="1"/>
      <c r="L18" s="1"/>
      <c r="M18" s="1"/>
      <c r="N18" s="1"/>
      <c r="O18" s="1"/>
      <c r="P18" s="1" t="s">
        <v>26</v>
      </c>
      <c r="Q18" s="2" t="n">
        <f aca="false">SUM(Q22:Q38)</f>
        <v>0.170090951121273</v>
      </c>
      <c r="R18" s="1"/>
    </row>
    <row r="19" customFormat="false" ht="13.5" hidden="false" customHeight="false" outlineLevel="0" collapsed="false">
      <c r="C19" s="1"/>
      <c r="D19" s="1"/>
      <c r="E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3.5" hidden="false" customHeight="false" outlineLevel="0" collapsed="false">
      <c r="A20" s="19" t="s">
        <v>28</v>
      </c>
      <c r="B20" s="19" t="s">
        <v>29</v>
      </c>
      <c r="C20" s="19" t="s">
        <v>30</v>
      </c>
      <c r="D20" s="19" t="s">
        <v>31</v>
      </c>
      <c r="E20" s="19" t="s">
        <v>32</v>
      </c>
      <c r="F20" s="19" t="s">
        <v>33</v>
      </c>
      <c r="G20" s="19" t="s">
        <v>34</v>
      </c>
      <c r="H20" s="28" t="s">
        <v>46</v>
      </c>
      <c r="I20" s="28" t="s">
        <v>49</v>
      </c>
      <c r="J20" s="28" t="s">
        <v>79</v>
      </c>
      <c r="K20" s="28" t="s">
        <v>57</v>
      </c>
      <c r="L20" s="28" t="s">
        <v>80</v>
      </c>
      <c r="M20" s="28" t="s">
        <v>82</v>
      </c>
      <c r="N20" s="28" t="s">
        <v>41</v>
      </c>
      <c r="O20" s="28" t="s">
        <v>42</v>
      </c>
      <c r="P20" s="19" t="s">
        <v>43</v>
      </c>
      <c r="Q20" s="29" t="s">
        <v>44</v>
      </c>
      <c r="R20" s="1"/>
    </row>
    <row r="21" customFormat="false" ht="12.75" hidden="false" customHeight="false" outlineLevel="0" collapsed="false">
      <c r="A21" s="1" t="s">
        <v>46</v>
      </c>
      <c r="B21" s="31"/>
      <c r="C21" s="2" t="n">
        <f aca="false">+C4</f>
        <v>41945.292</v>
      </c>
      <c r="D21" s="63" t="s">
        <v>17</v>
      </c>
      <c r="E21" s="3" t="n">
        <f aca="false">+(C21-C$7)/C$8</f>
        <v>0</v>
      </c>
      <c r="F21" s="18" t="n">
        <v>-2</v>
      </c>
      <c r="G21" s="2" t="n">
        <f aca="false">+C21-(C$7+F21*C$8)</f>
        <v>0.999958000000333</v>
      </c>
      <c r="H21" s="2" t="n">
        <f aca="false">+G21</f>
        <v>0.999958000000333</v>
      </c>
      <c r="N21" s="2" t="n">
        <f aca="false">+C$11+C$12*F21</f>
        <v>1.43243650657813</v>
      </c>
      <c r="P21" s="4" t="n">
        <f aca="false">+C21-15018.5</f>
        <v>26926.792</v>
      </c>
    </row>
    <row r="22" customFormat="false" ht="12.75" hidden="false" customHeight="false" outlineLevel="0" collapsed="false">
      <c r="A22" s="1" t="s">
        <v>47</v>
      </c>
      <c r="B22" s="31" t="s">
        <v>48</v>
      </c>
      <c r="C22" s="35" t="n">
        <v>51243.9885</v>
      </c>
      <c r="D22" s="63" t="n">
        <v>0.0015</v>
      </c>
      <c r="E22" s="3" t="n">
        <f aca="false">+(C22-C$7)/C$8</f>
        <v>18598.1741233132</v>
      </c>
      <c r="F22" s="1" t="n">
        <f aca="false">ROUND(2*E22,0)/2</f>
        <v>18598</v>
      </c>
      <c r="G22" s="2" t="n">
        <f aca="false">+C22-(C$7+F22*C$8)</f>
        <v>0.0870579999973415</v>
      </c>
      <c r="J22" s="35" t="n">
        <f aca="false">+C22-(C$7+F22*C$8)</f>
        <v>0.0870579999973415</v>
      </c>
      <c r="N22" s="2" t="n">
        <f aca="false">+C$11+C$12*F22</f>
        <v>0.110118379840957</v>
      </c>
      <c r="P22" s="4" t="n">
        <f aca="false">+C22-15018.5</f>
        <v>36225.4885</v>
      </c>
      <c r="Q22" s="2" t="n">
        <f aca="false">+(N22-G22)^2</f>
        <v>0.000531781118531809</v>
      </c>
    </row>
    <row r="23" customFormat="false" ht="12.75" hidden="false" customHeight="false" outlineLevel="0" collapsed="false">
      <c r="A23" s="1" t="s">
        <v>49</v>
      </c>
      <c r="B23" s="31" t="s">
        <v>50</v>
      </c>
      <c r="C23" s="2" t="n">
        <v>51275.214</v>
      </c>
      <c r="D23" s="63"/>
      <c r="E23" s="3" t="n">
        <f aca="false">+(C23-C$7)/C$8</f>
        <v>18660.6277463653</v>
      </c>
      <c r="F23" s="1" t="n">
        <f aca="false">ROUND(2*E23,0)/2</f>
        <v>18660.5</v>
      </c>
      <c r="G23" s="2" t="n">
        <f aca="false">+C23-(C$7+F23*C$8)</f>
        <v>0.063870499994664</v>
      </c>
      <c r="I23" s="2" t="n">
        <f aca="false">+G23</f>
        <v>0.063870499994664</v>
      </c>
      <c r="N23" s="2" t="n">
        <f aca="false">+C$11+C$12*F23</f>
        <v>0.10567510656563</v>
      </c>
      <c r="P23" s="4" t="n">
        <f aca="false">+C23-15018.5</f>
        <v>36256.714</v>
      </c>
      <c r="Q23" s="2" t="n">
        <f aca="false">+(N23-G23)^2</f>
        <v>0.00174762513055326</v>
      </c>
      <c r="R23" s="64"/>
    </row>
    <row r="24" customFormat="false" ht="12.75" hidden="false" customHeight="false" outlineLevel="0" collapsed="false">
      <c r="A24" s="36" t="s">
        <v>49</v>
      </c>
      <c r="B24" s="31" t="s">
        <v>51</v>
      </c>
      <c r="C24" s="2" t="n">
        <v>51275.756</v>
      </c>
      <c r="D24" s="63"/>
      <c r="E24" s="3" t="n">
        <f aca="false">+(C24-C$7)/C$8</f>
        <v>18661.7117918953</v>
      </c>
      <c r="F24" s="1" t="n">
        <f aca="false">ROUND(2*E24,0)/2</f>
        <v>18661.5</v>
      </c>
      <c r="G24" s="2" t="n">
        <f aca="false">+C24-(C$7+F24*C$8)</f>
        <v>0.105891499995778</v>
      </c>
      <c r="I24" s="2" t="n">
        <f aca="false">G24</f>
        <v>0.105891499995778</v>
      </c>
      <c r="N24" s="2" t="n">
        <f aca="false">+C$11+C$12*F24</f>
        <v>0.105604014193225</v>
      </c>
      <c r="P24" s="4" t="n">
        <f aca="false">+C24-15018.5</f>
        <v>36257.256</v>
      </c>
      <c r="Q24" s="2" t="n">
        <f aca="false">+(N24-G24)^2</f>
        <v>8.26480866695427E-008</v>
      </c>
    </row>
    <row r="25" customFormat="false" ht="12.75" hidden="false" customHeight="false" outlineLevel="0" collapsed="false">
      <c r="A25" s="36" t="s">
        <v>49</v>
      </c>
      <c r="B25" s="31" t="s">
        <v>48</v>
      </c>
      <c r="C25" s="2" t="n">
        <v>51275.9692</v>
      </c>
      <c r="D25" s="63"/>
      <c r="E25" s="3" t="n">
        <f aca="false">+(C25-C$7)/C$8</f>
        <v>18662.1382098048</v>
      </c>
      <c r="F25" s="1" t="n">
        <f aca="false">ROUND(2*E25,0)/2</f>
        <v>18662</v>
      </c>
      <c r="G25" s="2" t="n">
        <f aca="false">+C25-(C$7+F25*C$8)</f>
        <v>0.0691020000012941</v>
      </c>
      <c r="I25" s="2" t="n">
        <f aca="false">G25</f>
        <v>0.0691020000012941</v>
      </c>
      <c r="N25" s="2" t="n">
        <f aca="false">+C$11+C$12*F25</f>
        <v>0.105568468007022</v>
      </c>
      <c r="P25" s="4" t="n">
        <f aca="false">+C25-15018.5</f>
        <v>36257.4692</v>
      </c>
      <c r="Q25" s="2" t="n">
        <f aca="false">+(N25-G25)^2</f>
        <v>0.0013298032888128</v>
      </c>
    </row>
    <row r="26" customFormat="false" ht="12.75" hidden="false" customHeight="false" outlineLevel="0" collapsed="false">
      <c r="A26" s="36" t="s">
        <v>47</v>
      </c>
      <c r="B26" s="31" t="s">
        <v>51</v>
      </c>
      <c r="C26" s="2" t="n">
        <v>51310.7184</v>
      </c>
      <c r="D26" s="63" t="n">
        <v>0.0009</v>
      </c>
      <c r="E26" s="3" t="n">
        <f aca="false">+(C26-C$7)/C$8</f>
        <v>18731.6395288602</v>
      </c>
      <c r="F26" s="1" t="n">
        <f aca="false">ROUND(2*E26,0)/2</f>
        <v>18731.5</v>
      </c>
      <c r="G26" s="2" t="n">
        <f aca="false">+C26-(C$7+F26*C$8)</f>
        <v>0.0697614999953657</v>
      </c>
      <c r="J26" s="2" t="n">
        <f aca="false">+G26</f>
        <v>0.0697614999953657</v>
      </c>
      <c r="N26" s="2" t="n">
        <f aca="false">+C$11+C$12*F26</f>
        <v>0.100627548124859</v>
      </c>
      <c r="P26" s="4" t="n">
        <f aca="false">+C26-15018.5</f>
        <v>36292.2184</v>
      </c>
      <c r="Q26" s="2" t="n">
        <f aca="false">+(N26-G26)^2</f>
        <v>0.000952712927132199</v>
      </c>
      <c r="R26" s="64"/>
    </row>
    <row r="27" customFormat="false" ht="12.75" hidden="false" customHeight="false" outlineLevel="0" collapsed="false">
      <c r="A27" s="36" t="s">
        <v>49</v>
      </c>
      <c r="B27" s="31" t="s">
        <v>52</v>
      </c>
      <c r="C27" s="2" t="n">
        <v>51349.731</v>
      </c>
      <c r="D27" s="63"/>
      <c r="E27" s="3" t="n">
        <f aca="false">+(C27-C$7)/C$8</f>
        <v>18809.6680060563</v>
      </c>
      <c r="F27" s="1" t="n">
        <f aca="false">ROUND(2*E27,0)/2</f>
        <v>18809.5</v>
      </c>
      <c r="G27" s="2" t="n">
        <f aca="false">+C27-(C$7+F27*C$8)</f>
        <v>0.0839994999987539</v>
      </c>
      <c r="I27" s="2" t="n">
        <f aca="false">+G27</f>
        <v>0.0839994999987539</v>
      </c>
      <c r="N27" s="2" t="n">
        <f aca="false">+C$11+C$12*F27</f>
        <v>0.0950823430772516</v>
      </c>
      <c r="P27" s="4" t="n">
        <f aca="false">+C27-15018.5</f>
        <v>36331.231</v>
      </c>
      <c r="Q27" s="2" t="n">
        <f aca="false">+(N27-G27)^2</f>
        <v>0.000122829410702605</v>
      </c>
      <c r="R27" s="64"/>
    </row>
    <row r="28" customFormat="false" ht="12.75" hidden="false" customHeight="false" outlineLevel="0" collapsed="false">
      <c r="A28" s="36" t="s">
        <v>53</v>
      </c>
      <c r="B28" s="31" t="s">
        <v>48</v>
      </c>
      <c r="C28" s="2" t="n">
        <v>52426.4162</v>
      </c>
      <c r="D28" s="63" t="n">
        <v>0.0009</v>
      </c>
      <c r="E28" s="3" t="n">
        <f aca="false">+(C28-C$7)/C$8</f>
        <v>20963.1288514118</v>
      </c>
      <c r="F28" s="1" t="n">
        <f aca="false">ROUND(2*E28,0)/2</f>
        <v>20963</v>
      </c>
      <c r="G28" s="2" t="n">
        <f aca="false">+C28-(C$7+F28*C$8)</f>
        <v>0.0644229999961681</v>
      </c>
      <c r="M28" s="2" t="n">
        <f aca="false">G28</f>
        <v>0.0644229999961681</v>
      </c>
      <c r="N28" s="2" t="n">
        <f aca="false">+C$11+C$12*F28</f>
        <v>-0.0580150808973989</v>
      </c>
      <c r="P28" s="4" t="n">
        <f aca="false">+C28-15018.5</f>
        <v>37407.9162</v>
      </c>
      <c r="Q28" s="2" t="n">
        <f aca="false">+(N28-G28)^2</f>
        <v>0.0149910836528997</v>
      </c>
    </row>
    <row r="29" customFormat="false" ht="12.75" hidden="false" customHeight="false" outlineLevel="0" collapsed="false">
      <c r="A29" s="37" t="s">
        <v>54</v>
      </c>
      <c r="B29" s="38" t="s">
        <v>51</v>
      </c>
      <c r="C29" s="45" t="n">
        <v>53114.852</v>
      </c>
      <c r="D29" s="63" t="n">
        <v>0.0007</v>
      </c>
      <c r="E29" s="3" t="n">
        <f aca="false">+(C29-C$7)/C$8</f>
        <v>22340.0582824479</v>
      </c>
      <c r="F29" s="1" t="n">
        <f aca="false">ROUND(2*E29,0)/2</f>
        <v>22340</v>
      </c>
      <c r="G29" s="2" t="n">
        <f aca="false">+C29-(C$7+F29*C$8)</f>
        <v>0.0291399999987334</v>
      </c>
      <c r="J29" s="2" t="n">
        <f aca="false">G29</f>
        <v>0.0291399999987334</v>
      </c>
      <c r="N29" s="2" t="n">
        <f aca="false">+C$11+C$12*F29</f>
        <v>-0.155909277699393</v>
      </c>
      <c r="P29" s="4" t="n">
        <f aca="false">+C29-15018.5</f>
        <v>38096.352</v>
      </c>
      <c r="Q29" s="2" t="n">
        <f aca="false">+(N29-G29)^2</f>
        <v>0.0342432351765983</v>
      </c>
      <c r="R29" s="64"/>
    </row>
    <row r="30" customFormat="false" ht="12.75" hidden="false" customHeight="false" outlineLevel="0" collapsed="false">
      <c r="A30" s="40" t="s">
        <v>55</v>
      </c>
      <c r="B30" s="38"/>
      <c r="C30" s="41" t="n">
        <v>53117.4099</v>
      </c>
      <c r="D30" s="63" t="n">
        <v>0.001</v>
      </c>
      <c r="E30" s="3" t="n">
        <f aca="false">+(C30-C$7)/C$8</f>
        <v>22345.1742973205</v>
      </c>
      <c r="F30" s="1" t="n">
        <f aca="false">ROUND(2*E30,0)/2</f>
        <v>22345</v>
      </c>
      <c r="G30" s="2" t="n">
        <f aca="false">+C30-(C$7+F30*C$8)</f>
        <v>0.0871449999976903</v>
      </c>
      <c r="J30" s="2" t="n">
        <f aca="false">G30</f>
        <v>0.0871449999976903</v>
      </c>
      <c r="N30" s="2" t="n">
        <f aca="false">+C$11+C$12*F30</f>
        <v>-0.156264739561419</v>
      </c>
      <c r="P30" s="4" t="n">
        <f aca="false">+C30-15018.5</f>
        <v>38098.9099</v>
      </c>
      <c r="Q30" s="2" t="n">
        <f aca="false">+(N30-G30)^2</f>
        <v>0.0592483013122334</v>
      </c>
    </row>
    <row r="31" customFormat="false" ht="12.75" hidden="false" customHeight="false" outlineLevel="0" collapsed="false">
      <c r="A31" s="41" t="s">
        <v>56</v>
      </c>
      <c r="B31" s="31" t="s">
        <v>48</v>
      </c>
      <c r="C31" s="2" t="n">
        <v>53123.3805</v>
      </c>
      <c r="D31" s="63" t="n">
        <v>0.0008</v>
      </c>
      <c r="E31" s="3" t="n">
        <f aca="false">+(C31-C$7)/C$8</f>
        <v>22357.115998872</v>
      </c>
      <c r="F31" s="18" t="n">
        <f aca="false">ROUND(2*E31,0)/2+0.5</f>
        <v>22357.5</v>
      </c>
      <c r="G31" s="2" t="n">
        <f aca="false">+C31-(C$7+F31*C$8)</f>
        <v>-0.191992500003835</v>
      </c>
      <c r="K31" s="2" t="n">
        <f aca="false">G31</f>
        <v>-0.191992500003835</v>
      </c>
      <c r="N31" s="2" t="n">
        <f aca="false">+C$11+C$12*F31</f>
        <v>-0.157153394216484</v>
      </c>
      <c r="P31" s="4" t="n">
        <f aca="false">+C31-15018.5</f>
        <v>38104.8805</v>
      </c>
      <c r="Q31" s="2" t="n">
        <f aca="false">+(N31-G31)^2</f>
        <v>0.0012137632920622</v>
      </c>
    </row>
    <row r="32" customFormat="false" ht="12.75" hidden="false" customHeight="false" outlineLevel="0" collapsed="false">
      <c r="A32" s="42" t="s">
        <v>57</v>
      </c>
      <c r="B32" s="31" t="s">
        <v>51</v>
      </c>
      <c r="C32" s="2" t="n">
        <v>53265.59</v>
      </c>
      <c r="D32" s="63" t="n">
        <v>0.0002</v>
      </c>
      <c r="E32" s="3" t="n">
        <f aca="false">+(C32-C$7)/C$8</f>
        <v>22641.5469449717</v>
      </c>
      <c r="F32" s="18" t="n">
        <f aca="false">ROUND(2*E32,0)/2+0.5</f>
        <v>22642</v>
      </c>
      <c r="G32" s="2" t="n">
        <f aca="false">+C32-(C$7+F32*C$8)</f>
        <v>-0.226518000003125</v>
      </c>
      <c r="K32" s="2" t="n">
        <f aca="false">G32</f>
        <v>-0.226518000003125</v>
      </c>
      <c r="N32" s="2" t="n">
        <f aca="false">+C$11+C$12*F32</f>
        <v>-0.177379174165771</v>
      </c>
      <c r="P32" s="4" t="n">
        <f aca="false">+C32-15018.5</f>
        <v>38247.09</v>
      </c>
      <c r="Q32" s="2" t="n">
        <f aca="false">+(N32-G32)^2</f>
        <v>0.00241462420467385</v>
      </c>
    </row>
    <row r="33" customFormat="false" ht="12.75" hidden="false" customHeight="false" outlineLevel="0" collapsed="false">
      <c r="A33" s="42" t="s">
        <v>57</v>
      </c>
      <c r="B33" s="31" t="s">
        <v>51</v>
      </c>
      <c r="C33" s="2" t="n">
        <v>53266.651</v>
      </c>
      <c r="D33" s="65" t="n">
        <v>0.0004</v>
      </c>
      <c r="E33" s="3" t="n">
        <f aca="false">+(C33-C$7)/C$8</f>
        <v>22643.6690340994</v>
      </c>
      <c r="F33" s="18" t="n">
        <f aca="false">ROUND(2*E33,0)/2+0.5</f>
        <v>22644</v>
      </c>
      <c r="G33" s="2" t="n">
        <f aca="false">+C33-(C$7+F33*C$8)</f>
        <v>-0.165476000001945</v>
      </c>
      <c r="K33" s="2" t="n">
        <f aca="false">G33</f>
        <v>-0.165476000001945</v>
      </c>
      <c r="N33" s="2" t="n">
        <f aca="false">+C$11+C$12*F33</f>
        <v>-0.177521358910581</v>
      </c>
      <c r="P33" s="4" t="n">
        <f aca="false">+C33-15018.5</f>
        <v>38248.151</v>
      </c>
      <c r="Q33" s="2" t="n">
        <f aca="false">+(N33-G33)^2</f>
        <v>0.000145090671237857</v>
      </c>
    </row>
    <row r="34" customFormat="false" ht="12.75" hidden="false" customHeight="false" outlineLevel="0" collapsed="false">
      <c r="A34" s="42" t="s">
        <v>57</v>
      </c>
      <c r="B34" s="31" t="s">
        <v>51</v>
      </c>
      <c r="C34" s="2" t="n">
        <v>53269.6381</v>
      </c>
      <c r="D34" s="63" t="n">
        <v>0.0001</v>
      </c>
      <c r="E34" s="3" t="n">
        <f aca="false">+(C34-C$7)/C$8</f>
        <v>22649.6434850264</v>
      </c>
      <c r="F34" s="18" t="n">
        <f aca="false">ROUND(2*E34,0)/2+0.5</f>
        <v>22650</v>
      </c>
      <c r="G34" s="2" t="n">
        <f aca="false">+C34-(C$7+F34*C$8)</f>
        <v>-0.178250000004482</v>
      </c>
      <c r="K34" s="2" t="n">
        <f aca="false">G34</f>
        <v>-0.178250000004482</v>
      </c>
      <c r="N34" s="2" t="n">
        <f aca="false">+C$11+C$12*F34</f>
        <v>-0.177947913145012</v>
      </c>
      <c r="P34" s="4" t="n">
        <f aca="false">+C34-15018.5</f>
        <v>38251.1381</v>
      </c>
      <c r="Q34" s="2" t="n">
        <f aca="false">+(N34-G34)^2</f>
        <v>9.12564706642308E-008</v>
      </c>
    </row>
    <row r="35" customFormat="false" ht="12.75" hidden="false" customHeight="false" outlineLevel="0" collapsed="false">
      <c r="A35" s="44" t="s">
        <v>58</v>
      </c>
      <c r="B35" s="21"/>
      <c r="C35" s="2" t="n">
        <v>53499.8972</v>
      </c>
      <c r="D35" s="63" t="n">
        <v>1.0001</v>
      </c>
      <c r="E35" s="3" t="n">
        <f aca="false">+(C35-C$7)/C$8</f>
        <v>23110.1810276032</v>
      </c>
      <c r="F35" s="18" t="n">
        <f aca="false">ROUND(2*E35,0)/2+0.5</f>
        <v>23110.5</v>
      </c>
      <c r="G35" s="2" t="n">
        <f aca="false">+C35-(C$7+F35*C$8)</f>
        <v>-0.159479500005546</v>
      </c>
      <c r="L35" s="2" t="n">
        <f aca="false">G35</f>
        <v>-0.159479500005546</v>
      </c>
      <c r="N35" s="2" t="n">
        <f aca="false">+C$11+C$12*F35</f>
        <v>-0.210685950637618</v>
      </c>
      <c r="P35" s="4" t="n">
        <f aca="false">+C35-15018.5</f>
        <v>38481.3972</v>
      </c>
      <c r="Q35" s="2" t="n">
        <f aca="false">+(N35-G35)^2</f>
        <v>0.00262210058633489</v>
      </c>
    </row>
    <row r="36" customFormat="false" ht="12.75" hidden="false" customHeight="false" outlineLevel="0" collapsed="false">
      <c r="A36" s="0" t="s">
        <v>59</v>
      </c>
      <c r="B36" s="45"/>
      <c r="C36" s="41" t="n">
        <v>53515.4604</v>
      </c>
      <c r="D36" s="63" t="n">
        <v>2.0001</v>
      </c>
      <c r="E36" s="3" t="n">
        <f aca="false">+(C36-C$7)/C$8</f>
        <v>23141.3087349669</v>
      </c>
      <c r="F36" s="18" t="n">
        <f aca="false">ROUND(2*E36,0)/2+0.5</f>
        <v>23142</v>
      </c>
      <c r="G36" s="2" t="n">
        <f aca="false">+C36-(C$7+F36*C$8)</f>
        <v>-0.345617999999377</v>
      </c>
      <c r="J36" s="2" t="n">
        <f aca="false">G36</f>
        <v>-0.345617999999377</v>
      </c>
      <c r="N36" s="2" t="n">
        <f aca="false">+C$11+C$12*F36</f>
        <v>-0.212925360368383</v>
      </c>
      <c r="P36" s="4" t="n">
        <f aca="false">+C36-15018.5</f>
        <v>38496.9604</v>
      </c>
      <c r="Q36" s="2" t="n">
        <f aca="false">+(N36-G36)^2</f>
        <v>0.0176073366122408</v>
      </c>
    </row>
    <row r="37" customFormat="false" ht="12.75" hidden="false" customHeight="false" outlineLevel="0" collapsed="false">
      <c r="A37" s="0" t="s">
        <v>59</v>
      </c>
      <c r="B37" s="45"/>
      <c r="C37" s="41" t="n">
        <v>53518.4479</v>
      </c>
      <c r="D37" s="63" t="n">
        <v>3.0001</v>
      </c>
      <c r="E37" s="3" t="n">
        <f aca="false">+(C37-C$7)/C$8</f>
        <v>23147.2839859274</v>
      </c>
      <c r="F37" s="18" t="n">
        <f aca="false">ROUND(2*E37,0)/2+0.5</f>
        <v>23148</v>
      </c>
      <c r="G37" s="2" t="n">
        <f aca="false">+C37-(C$7+F37*C$8)</f>
        <v>-0.357992000004742</v>
      </c>
      <c r="J37" s="2" t="n">
        <f aca="false">G37</f>
        <v>-0.357992000004742</v>
      </c>
      <c r="N37" s="2" t="n">
        <f aca="false">+C$11+C$12*F37</f>
        <v>-0.213351914602814</v>
      </c>
      <c r="P37" s="4" t="n">
        <f aca="false">+C37-15018.5</f>
        <v>38499.9479</v>
      </c>
      <c r="Q37" s="2" t="n">
        <f aca="false">+(N37-G37)^2</f>
        <v>0.020920754305077</v>
      </c>
    </row>
    <row r="38" customFormat="false" ht="12.75" hidden="false" customHeight="false" outlineLevel="0" collapsed="false">
      <c r="A38" s="0" t="s">
        <v>59</v>
      </c>
      <c r="B38" s="45"/>
      <c r="C38" s="41" t="n">
        <v>53847.4224</v>
      </c>
      <c r="D38" s="63" t="n">
        <v>4.0001</v>
      </c>
      <c r="E38" s="3" t="n">
        <f aca="false">+(C38-C$7)/C$8</f>
        <v>23805.2606209461</v>
      </c>
      <c r="F38" s="18" t="n">
        <f aca="false">ROUND(2*E38,0)/2+0.5</f>
        <v>23806</v>
      </c>
      <c r="G38" s="2" t="n">
        <f aca="false">+C38-(C$7+F38*C$8)</f>
        <v>-0.36967399999412</v>
      </c>
      <c r="J38" s="2" t="n">
        <f aca="false">G38</f>
        <v>-0.36967399999412</v>
      </c>
      <c r="N38" s="2" t="n">
        <f aca="false">+C$11+C$12*F38</f>
        <v>-0.260130695645452</v>
      </c>
      <c r="P38" s="4" t="n">
        <f aca="false">+C38-15018.5</f>
        <v>38828.9224</v>
      </c>
      <c r="Q38" s="2" t="n">
        <f aca="false">+(N38-G38)^2</f>
        <v>0.011999735527625</v>
      </c>
    </row>
    <row r="39" customFormat="false" ht="12.75" hidden="false" customHeight="false" outlineLevel="0" collapsed="false">
      <c r="D39" s="63"/>
    </row>
    <row r="40" customFormat="false" ht="12.75" hidden="false" customHeight="false" outlineLevel="0" collapsed="false">
      <c r="D40" s="63"/>
    </row>
    <row r="41" customFormat="false" ht="12.75" hidden="false" customHeight="false" outlineLevel="0" collapsed="false">
      <c r="D41" s="63"/>
    </row>
    <row r="42" customFormat="false" ht="12.75" hidden="false" customHeight="false" outlineLevel="0" collapsed="false">
      <c r="D42" s="63"/>
    </row>
    <row r="43" customFormat="false" ht="12.75" hidden="false" customHeight="false" outlineLevel="0" collapsed="false">
      <c r="D43" s="63"/>
    </row>
    <row r="44" customFormat="false" ht="12.75" hidden="false" customHeight="false" outlineLevel="0" collapsed="false">
      <c r="D44" s="63"/>
    </row>
    <row r="45" customFormat="false" ht="12.75" hidden="false" customHeight="false" outlineLevel="0" collapsed="false">
      <c r="D45" s="63"/>
    </row>
    <row r="46" customFormat="false" ht="12.75" hidden="false" customHeight="false" outlineLevel="0" collapsed="false">
      <c r="D46" s="63"/>
    </row>
    <row r="47" customFormat="false" ht="12.75" hidden="false" customHeight="false" outlineLevel="0" collapsed="false">
      <c r="D47" s="6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:Q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14"/>
    <col collapsed="false" customWidth="true" hidden="false" outlineLevel="0" max="3" min="3" style="2" width="11.85"/>
    <col collapsed="false" customWidth="true" hidden="false" outlineLevel="0" max="4" min="4" style="2" width="10.99"/>
    <col collapsed="false" customWidth="true" hidden="false" outlineLevel="0" max="5" min="5" style="3" width="9.14"/>
    <col collapsed="false" customWidth="true" hidden="false" outlineLevel="0" max="6" min="6" style="1" width="9.14"/>
    <col collapsed="false" customWidth="true" hidden="false" outlineLevel="0" max="7" min="7" style="2" width="8.14"/>
    <col collapsed="false" customWidth="true" hidden="false" outlineLevel="0" max="13" min="8" style="2" width="8.56"/>
    <col collapsed="false" customWidth="true" hidden="false" outlineLevel="0" max="14" min="14" style="2" width="7.99"/>
    <col collapsed="false" customWidth="true" hidden="false" outlineLevel="0" max="15" min="15" style="2" width="7.7"/>
    <col collapsed="false" customWidth="true" hidden="false" outlineLevel="0" max="16" min="16" style="4" width="10.41"/>
    <col collapsed="false" customWidth="true" hidden="false" outlineLevel="0" max="17" min="17" style="5" width="9.14"/>
    <col collapsed="false" customWidth="true" hidden="false" outlineLevel="0" max="18" min="18" style="5" width="18.7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6" t="s">
        <v>83</v>
      </c>
      <c r="B1" s="6"/>
      <c r="C1" s="7" t="s">
        <v>84</v>
      </c>
      <c r="D1" s="1"/>
      <c r="E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1" t="s">
        <v>2</v>
      </c>
      <c r="C2" s="1"/>
      <c r="D2" s="1"/>
      <c r="E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C3" s="1"/>
      <c r="D3" s="1"/>
      <c r="E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25" hidden="false" customHeight="false" outlineLevel="0" collapsed="false">
      <c r="A4" s="8" t="s">
        <v>3</v>
      </c>
      <c r="B4" s="8"/>
      <c r="C4" s="9" t="n">
        <v>41945.292</v>
      </c>
      <c r="D4" s="10" t="n">
        <v>0.542</v>
      </c>
      <c r="E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5" hidden="false" customHeight="false" outlineLevel="0" collapsed="false">
      <c r="C5" s="1"/>
      <c r="D5" s="1"/>
      <c r="E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8" t="s">
        <v>6</v>
      </c>
      <c r="B6" s="8"/>
      <c r="C6" s="1"/>
      <c r="D6" s="1"/>
      <c r="E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 t="s">
        <v>8</v>
      </c>
      <c r="C7" s="2" t="n">
        <v>41945.292</v>
      </c>
      <c r="D7" s="7" t="s">
        <v>85</v>
      </c>
      <c r="E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 t="s">
        <v>10</v>
      </c>
      <c r="C8" s="14" t="n">
        <v>0.499961</v>
      </c>
      <c r="D8" s="7" t="s">
        <v>86</v>
      </c>
      <c r="E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61" t="s">
        <v>75</v>
      </c>
      <c r="C9" s="50" t="n">
        <f aca="false">SUM(Q22:Q33)</f>
        <v>0.0833213879342077</v>
      </c>
      <c r="E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C10" s="19" t="s">
        <v>12</v>
      </c>
      <c r="D10" s="19" t="s">
        <v>13</v>
      </c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" t="s">
        <v>14</v>
      </c>
      <c r="C11" s="1" t="n">
        <f aca="false">INTERCEPT(G22:G994,F22:F994)</f>
        <v>0.467171046474893</v>
      </c>
      <c r="D11" s="21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 t="s">
        <v>15</v>
      </c>
      <c r="C12" s="1" t="n">
        <f aca="false">SLOPE(G22:G994,F22:F994)</f>
        <v>-2.91265637938004E-005</v>
      </c>
      <c r="D12" s="21"/>
      <c r="E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" t="s">
        <v>16</v>
      </c>
      <c r="C13" s="21" t="s">
        <v>17</v>
      </c>
      <c r="D13" s="21"/>
      <c r="E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 t="s">
        <v>78</v>
      </c>
      <c r="C14" s="1"/>
      <c r="D14" s="1"/>
      <c r="E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8" t="s">
        <v>18</v>
      </c>
      <c r="B15" s="8"/>
      <c r="C15" s="1" t="n">
        <f aca="false">+D15+C8/2</f>
        <v>53123.6304805</v>
      </c>
      <c r="D15" s="2" t="n">
        <v>53123.3805</v>
      </c>
      <c r="E15" s="1"/>
      <c r="G15" s="1"/>
      <c r="H15" s="1"/>
      <c r="I15" s="1"/>
      <c r="J15" s="1"/>
      <c r="K15" s="1"/>
      <c r="L15" s="1"/>
      <c r="M15" s="1"/>
      <c r="N15" s="1"/>
      <c r="O15" s="1"/>
      <c r="R15" s="1"/>
    </row>
    <row r="16" customFormat="false" ht="12.75" hidden="false" customHeight="false" outlineLevel="0" collapsed="false">
      <c r="A16" s="8" t="s">
        <v>20</v>
      </c>
      <c r="B16" s="8"/>
      <c r="C16" s="1" t="n">
        <f aca="false">+C8+C12</f>
        <v>0.499931873436206</v>
      </c>
      <c r="D16" s="1" t="n">
        <f aca="false">+C$8+D$12+2*D$13*MAX(G21:G45)</f>
        <v>0.499961</v>
      </c>
      <c r="E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3.5" hidden="false" customHeight="false" outlineLevel="0" collapsed="false"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4.25" hidden="false" customHeight="false" outlineLevel="0" collapsed="false">
      <c r="A18" s="8" t="s">
        <v>24</v>
      </c>
      <c r="B18" s="8"/>
      <c r="C18" s="9" t="n">
        <f aca="false">+C15</f>
        <v>53123.6304805</v>
      </c>
      <c r="D18" s="10" t="n">
        <f aca="false">+C16</f>
        <v>0.499931873436206</v>
      </c>
      <c r="E18" s="1"/>
      <c r="G18" s="1"/>
      <c r="H18" s="1"/>
      <c r="I18" s="1"/>
      <c r="J18" s="1"/>
      <c r="K18" s="1"/>
      <c r="L18" s="1"/>
      <c r="M18" s="1"/>
      <c r="N18" s="1"/>
      <c r="O18" s="1"/>
      <c r="P18" s="1" t="s">
        <v>26</v>
      </c>
      <c r="Q18" s="2" t="n">
        <f aca="false">SUM(Q22:Q38)</f>
        <v>0.0930536652587021</v>
      </c>
      <c r="R18" s="1"/>
    </row>
    <row r="19" customFormat="false" ht="13.5" hidden="false" customHeight="false" outlineLevel="0" collapsed="false">
      <c r="C19" s="1"/>
      <c r="D19" s="1"/>
      <c r="E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3.5" hidden="false" customHeight="false" outlineLevel="0" collapsed="false">
      <c r="A20" s="19" t="s">
        <v>28</v>
      </c>
      <c r="B20" s="19" t="s">
        <v>29</v>
      </c>
      <c r="C20" s="19" t="s">
        <v>30</v>
      </c>
      <c r="D20" s="19" t="s">
        <v>31</v>
      </c>
      <c r="E20" s="19" t="s">
        <v>32</v>
      </c>
      <c r="F20" s="19" t="s">
        <v>33</v>
      </c>
      <c r="G20" s="19" t="s">
        <v>34</v>
      </c>
      <c r="H20" s="28" t="s">
        <v>46</v>
      </c>
      <c r="I20" s="28" t="s">
        <v>49</v>
      </c>
      <c r="J20" s="28" t="s">
        <v>79</v>
      </c>
      <c r="K20" s="28" t="s">
        <v>57</v>
      </c>
      <c r="L20" s="28" t="s">
        <v>87</v>
      </c>
      <c r="M20" s="28" t="s">
        <v>82</v>
      </c>
      <c r="N20" s="28" t="s">
        <v>41</v>
      </c>
      <c r="O20" s="28" t="s">
        <v>42</v>
      </c>
      <c r="P20" s="19" t="s">
        <v>43</v>
      </c>
      <c r="Q20" s="29" t="s">
        <v>44</v>
      </c>
      <c r="R20" s="1"/>
    </row>
    <row r="21" customFormat="false" ht="12.75" hidden="false" customHeight="false" outlineLevel="0" collapsed="false">
      <c r="A21" s="1" t="s">
        <v>46</v>
      </c>
      <c r="B21" s="31"/>
      <c r="C21" s="2" t="n">
        <f aca="false">+C4</f>
        <v>41945.292</v>
      </c>
      <c r="D21" s="63" t="s">
        <v>17</v>
      </c>
      <c r="E21" s="3" t="n">
        <f aca="false">+(C21-C$7)/C$8</f>
        <v>0</v>
      </c>
      <c r="F21" s="1" t="n">
        <f aca="false">ROUND(2*E21,0)/2</f>
        <v>0</v>
      </c>
      <c r="G21" s="2" t="n">
        <f aca="false">+C21-(C$7+F21*C$8)</f>
        <v>0</v>
      </c>
      <c r="H21" s="2" t="n">
        <f aca="false">+G21</f>
        <v>0</v>
      </c>
      <c r="P21" s="4" t="n">
        <f aca="false">+C21-15018.5</f>
        <v>26926.792</v>
      </c>
    </row>
    <row r="22" customFormat="false" ht="12.75" hidden="false" customHeight="false" outlineLevel="0" collapsed="false">
      <c r="A22" s="1" t="s">
        <v>47</v>
      </c>
      <c r="B22" s="31" t="s">
        <v>48</v>
      </c>
      <c r="C22" s="35" t="n">
        <v>51243.9885</v>
      </c>
      <c r="D22" s="63" t="n">
        <v>0.0015</v>
      </c>
      <c r="E22" s="3" t="n">
        <f aca="false">+(C22-C$7)/C$8</f>
        <v>18598.8437098094</v>
      </c>
      <c r="F22" s="1" t="n">
        <f aca="false">ROUND(2*E22,0)/2</f>
        <v>18599</v>
      </c>
      <c r="G22" s="2" t="n">
        <f aca="false">+C22-(C$7+F22*C$8)</f>
        <v>-0.0781389999974635</v>
      </c>
      <c r="J22" s="35" t="n">
        <f aca="false">+C22-(C$7+F22*C$8)</f>
        <v>-0.0781389999974635</v>
      </c>
      <c r="N22" s="2" t="n">
        <f aca="false">+C$11+C$12*F22</f>
        <v>-0.0745539135259999</v>
      </c>
      <c r="P22" s="4" t="n">
        <f aca="false">+C22-15018.5</f>
        <v>36225.4885</v>
      </c>
      <c r="Q22" s="2" t="n">
        <f aca="false">+(N22-G22)^2</f>
        <v>1.28528450078718E-005</v>
      </c>
    </row>
    <row r="23" customFormat="false" ht="12.75" hidden="false" customHeight="false" outlineLevel="0" collapsed="false">
      <c r="A23" s="1" t="s">
        <v>49</v>
      </c>
      <c r="B23" s="31" t="s">
        <v>50</v>
      </c>
      <c r="C23" s="2" t="n">
        <v>51275.214</v>
      </c>
      <c r="D23" s="63"/>
      <c r="E23" s="3" t="n">
        <f aca="false">+(C23-C$7)/C$8</f>
        <v>18661.2995813673</v>
      </c>
      <c r="F23" s="1" t="n">
        <f aca="false">ROUND(2*E23,0)/2</f>
        <v>18661.5</v>
      </c>
      <c r="G23" s="2" t="n">
        <f aca="false">+C23-(C$7+F23*C$8)</f>
        <v>-0.100201500004914</v>
      </c>
      <c r="I23" s="2" t="n">
        <f aca="false">+G23</f>
        <v>-0.100201500004914</v>
      </c>
      <c r="N23" s="2" t="n">
        <f aca="false">+C$11+C$12*F23</f>
        <v>-0.0763743237631123</v>
      </c>
      <c r="P23" s="4" t="n">
        <f aca="false">+C23-15018.5</f>
        <v>36256.714</v>
      </c>
      <c r="Q23" s="2" t="n">
        <f aca="false">+(N23-G23)^2</f>
        <v>0.000567734327657884</v>
      </c>
      <c r="R23" s="64"/>
    </row>
    <row r="24" customFormat="false" ht="12.75" hidden="false" customHeight="false" outlineLevel="0" collapsed="false">
      <c r="A24" s="36" t="s">
        <v>49</v>
      </c>
      <c r="B24" s="31" t="s">
        <v>51</v>
      </c>
      <c r="C24" s="2" t="n">
        <v>51275.756</v>
      </c>
      <c r="D24" s="63"/>
      <c r="E24" s="3" t="n">
        <f aca="false">+(C24-C$7)/C$8</f>
        <v>18662.3836659259</v>
      </c>
      <c r="F24" s="1" t="n">
        <f aca="false">ROUND(2*E24,0)/2</f>
        <v>18662.5</v>
      </c>
      <c r="G24" s="2" t="n">
        <f aca="false">+C24-(C$7+F24*C$8)</f>
        <v>-0.0581624999977066</v>
      </c>
      <c r="I24" s="2" t="n">
        <f aca="false">G24</f>
        <v>-0.0581624999977066</v>
      </c>
      <c r="N24" s="2" t="n">
        <f aca="false">+C$11+C$12*F24</f>
        <v>-0.0764034503269062</v>
      </c>
      <c r="P24" s="4" t="n">
        <f aca="false">+C24-15018.5</f>
        <v>36257.256</v>
      </c>
      <c r="Q24" s="2" t="n">
        <f aca="false">+(N24-G24)^2</f>
        <v>0.000332732268912325</v>
      </c>
    </row>
    <row r="25" customFormat="false" ht="12.75" hidden="false" customHeight="false" outlineLevel="0" collapsed="false">
      <c r="A25" s="36" t="s">
        <v>49</v>
      </c>
      <c r="B25" s="31" t="s">
        <v>48</v>
      </c>
      <c r="C25" s="2" t="n">
        <v>51275.9692</v>
      </c>
      <c r="D25" s="63"/>
      <c r="E25" s="3" t="n">
        <f aca="false">+(C25-C$7)/C$8</f>
        <v>18662.8100991877</v>
      </c>
      <c r="F25" s="1" t="n">
        <f aca="false">ROUND(2*E25,0)/2</f>
        <v>18663</v>
      </c>
      <c r="G25" s="2" t="n">
        <f aca="false">+C25-(C$7+F25*C$8)</f>
        <v>-0.0949430000036955</v>
      </c>
      <c r="I25" s="2" t="n">
        <f aca="false">G25</f>
        <v>-0.0949430000036955</v>
      </c>
      <c r="N25" s="2" t="n">
        <f aca="false">+C$11+C$12*F25</f>
        <v>-0.076418013608803</v>
      </c>
      <c r="P25" s="4" t="n">
        <f aca="false">+C25-15018.5</f>
        <v>36257.4692</v>
      </c>
      <c r="Q25" s="2" t="n">
        <f aca="false">+(N25-G25)^2</f>
        <v>0.000343175120930951</v>
      </c>
    </row>
    <row r="26" customFormat="false" ht="12.75" hidden="false" customHeight="false" outlineLevel="0" collapsed="false">
      <c r="A26" s="36" t="s">
        <v>47</v>
      </c>
      <c r="B26" s="31" t="s">
        <v>51</v>
      </c>
      <c r="C26" s="2" t="n">
        <v>51310.7184</v>
      </c>
      <c r="D26" s="63" t="n">
        <v>0.0009</v>
      </c>
      <c r="E26" s="3" t="n">
        <f aca="false">+(C26-C$7)/C$8</f>
        <v>18732.3139204858</v>
      </c>
      <c r="F26" s="1" t="n">
        <f aca="false">ROUND(2*E26,0)/2</f>
        <v>18732.5</v>
      </c>
      <c r="G26" s="2" t="n">
        <f aca="false">+C26-(C$7+F26*C$8)</f>
        <v>-0.0930325000008452</v>
      </c>
      <c r="J26" s="2" t="n">
        <f aca="false">+G26</f>
        <v>-0.0930325000008452</v>
      </c>
      <c r="N26" s="2" t="n">
        <f aca="false">+C$11+C$12*F26</f>
        <v>-0.0784423097924722</v>
      </c>
      <c r="P26" s="4" t="n">
        <f aca="false">+C26-15018.5</f>
        <v>36292.2184</v>
      </c>
      <c r="Q26" s="2" t="n">
        <f aca="false">+(N26-G26)^2</f>
        <v>0.000212873650316503</v>
      </c>
      <c r="R26" s="64"/>
    </row>
    <row r="27" customFormat="false" ht="12.75" hidden="false" customHeight="false" outlineLevel="0" collapsed="false">
      <c r="A27" s="36" t="s">
        <v>49</v>
      </c>
      <c r="B27" s="31" t="s">
        <v>52</v>
      </c>
      <c r="C27" s="2" t="n">
        <v>51349.731</v>
      </c>
      <c r="D27" s="63"/>
      <c r="E27" s="3" t="n">
        <f aca="false">+(C27-C$7)/C$8</f>
        <v>18810.3452069261</v>
      </c>
      <c r="F27" s="1" t="n">
        <f aca="false">ROUND(2*E27,0)/2</f>
        <v>18810.5</v>
      </c>
      <c r="G27" s="2" t="n">
        <f aca="false">+C27-(C$7+F27*C$8)</f>
        <v>-0.077390500002366</v>
      </c>
      <c r="I27" s="2" t="n">
        <f aca="false">+G27</f>
        <v>-0.077390500002366</v>
      </c>
      <c r="N27" s="2" t="n">
        <f aca="false">+C$11+C$12*F27</f>
        <v>-0.0807141817683886</v>
      </c>
      <c r="P27" s="4" t="n">
        <f aca="false">+C27-15018.5</f>
        <v>36331.231</v>
      </c>
      <c r="Q27" s="2" t="n">
        <f aca="false">+(N27-G27)^2</f>
        <v>1.10468604817908E-005</v>
      </c>
      <c r="R27" s="64"/>
    </row>
    <row r="28" customFormat="false" ht="12.75" hidden="false" customHeight="false" outlineLevel="0" collapsed="false">
      <c r="A28" s="36" t="s">
        <v>53</v>
      </c>
      <c r="B28" s="31" t="s">
        <v>48</v>
      </c>
      <c r="C28" s="2" t="n">
        <v>52426.4162</v>
      </c>
      <c r="D28" s="63" t="n">
        <v>0.0009</v>
      </c>
      <c r="E28" s="3" t="n">
        <f aca="false">+(C28-C$7)/C$8</f>
        <v>20963.8835829195</v>
      </c>
      <c r="F28" s="1" t="n">
        <f aca="false">ROUND(2*E28,0)/2</f>
        <v>20964</v>
      </c>
      <c r="G28" s="2" t="n">
        <f aca="false">+C28-(C$7+F28*C$8)</f>
        <v>-0.0582040000008419</v>
      </c>
      <c r="M28" s="2" t="n">
        <f aca="false">G28</f>
        <v>-0.0582040000008419</v>
      </c>
      <c r="N28" s="2" t="n">
        <f aca="false">+C$11+C$12*F28</f>
        <v>-0.143438236898338</v>
      </c>
      <c r="P28" s="4" t="n">
        <f aca="false">+C28-15018.5</f>
        <v>37407.9162</v>
      </c>
      <c r="Q28" s="2" t="n">
        <f aca="false">+(N28-G28)^2</f>
        <v>0.00726487513949842</v>
      </c>
    </row>
    <row r="29" customFormat="false" ht="12.75" hidden="false" customHeight="false" outlineLevel="0" collapsed="false">
      <c r="A29" s="37" t="s">
        <v>54</v>
      </c>
      <c r="B29" s="38" t="s">
        <v>51</v>
      </c>
      <c r="C29" s="45" t="n">
        <v>53114.852</v>
      </c>
      <c r="D29" s="63" t="n">
        <v>0.0007</v>
      </c>
      <c r="E29" s="3" t="n">
        <f aca="false">+(C29-C$7)/C$8</f>
        <v>22340.8625872818</v>
      </c>
      <c r="F29" s="1" t="n">
        <f aca="false">ROUND(2*E29,0)/2</f>
        <v>22341</v>
      </c>
      <c r="G29" s="2" t="n">
        <f aca="false">+C29-(C$7+F29*C$8)</f>
        <v>-0.0687010000037844</v>
      </c>
      <c r="J29" s="2" t="n">
        <f aca="false">G29</f>
        <v>-0.0687010000037844</v>
      </c>
      <c r="N29" s="2" t="n">
        <f aca="false">+C$11+C$12*F29</f>
        <v>-0.183545515242401</v>
      </c>
      <c r="P29" s="4" t="n">
        <f aca="false">+C29-15018.5</f>
        <v>38096.352</v>
      </c>
      <c r="Q29" s="2" t="n">
        <f aca="false">+(N29-G29)^2</f>
        <v>0.0131892626803928</v>
      </c>
      <c r="R29" s="64"/>
    </row>
    <row r="30" customFormat="false" ht="12.75" hidden="false" customHeight="false" outlineLevel="0" collapsed="false">
      <c r="A30" s="40" t="s">
        <v>55</v>
      </c>
      <c r="B30" s="38"/>
      <c r="C30" s="41" t="n">
        <v>53117.4099</v>
      </c>
      <c r="D30" s="63" t="n">
        <v>0.001</v>
      </c>
      <c r="E30" s="3" t="n">
        <f aca="false">+(C30-C$7)/C$8</f>
        <v>22345.9787863453</v>
      </c>
      <c r="F30" s="1" t="n">
        <f aca="false">ROUND(2*E30,0)/2</f>
        <v>22346</v>
      </c>
      <c r="G30" s="2" t="n">
        <f aca="false">+C30-(C$7+F30*C$8)</f>
        <v>-0.0106060000034631</v>
      </c>
      <c r="J30" s="2" t="n">
        <f aca="false">G30</f>
        <v>-0.0106060000034631</v>
      </c>
      <c r="N30" s="2" t="n">
        <f aca="false">+C$11+C$12*F30</f>
        <v>-0.18369114806137</v>
      </c>
      <c r="P30" s="4" t="n">
        <f aca="false">+C30-15018.5</f>
        <v>38098.9099</v>
      </c>
      <c r="Q30" s="2" t="n">
        <f aca="false">+(N30-G30)^2</f>
        <v>0.0299584684782274</v>
      </c>
    </row>
    <row r="31" customFormat="false" ht="12.75" hidden="false" customHeight="false" outlineLevel="0" collapsed="false">
      <c r="A31" s="41" t="s">
        <v>56</v>
      </c>
      <c r="B31" s="31" t="s">
        <v>48</v>
      </c>
      <c r="C31" s="2" t="n">
        <v>53123.3805</v>
      </c>
      <c r="D31" s="63" t="n">
        <v>0.0008</v>
      </c>
      <c r="E31" s="3" t="n">
        <f aca="false">+(C31-C$7)/C$8</f>
        <v>22357.9209178316</v>
      </c>
      <c r="F31" s="18" t="n">
        <f aca="false">ROUND(2*E31,0)/2+0.5</f>
        <v>22358.5</v>
      </c>
      <c r="G31" s="2" t="n">
        <f aca="false">+C31-(C$7+F31*C$8)</f>
        <v>-0.289518500001577</v>
      </c>
      <c r="K31" s="2" t="n">
        <f aca="false">G31</f>
        <v>-0.289518500001577</v>
      </c>
      <c r="N31" s="2" t="n">
        <f aca="false">+C$11+C$12*F31</f>
        <v>-0.184055230108792</v>
      </c>
      <c r="P31" s="4" t="n">
        <f aca="false">+C31-15018.5</f>
        <v>38104.8805</v>
      </c>
      <c r="Q31" s="2" t="n">
        <f aca="false">+(N31-G31)^2</f>
        <v>0.0111225012964784</v>
      </c>
    </row>
    <row r="32" customFormat="false" ht="12.75" hidden="false" customHeight="false" outlineLevel="0" collapsed="false">
      <c r="A32" s="42" t="s">
        <v>57</v>
      </c>
      <c r="B32" s="31" t="s">
        <v>51</v>
      </c>
      <c r="C32" s="2" t="n">
        <v>53265.59</v>
      </c>
      <c r="D32" s="63" t="n">
        <v>0.0002</v>
      </c>
      <c r="E32" s="3" t="n">
        <f aca="false">+(C32-C$7)/C$8</f>
        <v>22642.3621042441</v>
      </c>
      <c r="F32" s="18" t="n">
        <f aca="false">ROUND(2*E32,0)/2+0.5</f>
        <v>22643</v>
      </c>
      <c r="G32" s="2" t="n">
        <f aca="false">+C32-(C$7+F32*C$8)</f>
        <v>-0.31892300000618</v>
      </c>
      <c r="K32" s="2" t="n">
        <f aca="false">G32</f>
        <v>-0.31892300000618</v>
      </c>
      <c r="N32" s="2" t="n">
        <f aca="false">+C$11+C$12*F32</f>
        <v>-0.192341737508129</v>
      </c>
      <c r="P32" s="4" t="n">
        <f aca="false">+C32-15018.5</f>
        <v>38247.09</v>
      </c>
      <c r="Q32" s="2" t="n">
        <f aca="false">+(N32-G32)^2</f>
        <v>0.0160228160156006</v>
      </c>
    </row>
    <row r="33" customFormat="false" ht="12.75" hidden="false" customHeight="false" outlineLevel="0" collapsed="false">
      <c r="A33" s="42" t="s">
        <v>57</v>
      </c>
      <c r="B33" s="31" t="s">
        <v>51</v>
      </c>
      <c r="C33" s="2" t="n">
        <v>53266.651</v>
      </c>
      <c r="D33" s="0" t="n">
        <v>0.0004</v>
      </c>
      <c r="E33" s="3" t="n">
        <f aca="false">+(C33-C$7)/C$8</f>
        <v>22644.484269773</v>
      </c>
      <c r="F33" s="18" t="n">
        <f aca="false">ROUND(2*E33,0)/2+0.5</f>
        <v>22645</v>
      </c>
      <c r="G33" s="2" t="n">
        <f aca="false">+C33-(C$7+F33*C$8)</f>
        <v>-0.257845000000089</v>
      </c>
      <c r="K33" s="2" t="n">
        <f aca="false">G33</f>
        <v>-0.257845000000089</v>
      </c>
      <c r="N33" s="2" t="n">
        <f aca="false">+C$11+C$12*F33</f>
        <v>-0.192399990635716</v>
      </c>
      <c r="P33" s="4" t="n">
        <f aca="false">+C33-15018.5</f>
        <v>38248.151</v>
      </c>
      <c r="Q33" s="2" t="n">
        <f aca="false">+(N33-G33)^2</f>
        <v>0.00428304925070279</v>
      </c>
    </row>
    <row r="34" customFormat="false" ht="12.75" hidden="false" customHeight="false" outlineLevel="0" collapsed="false">
      <c r="A34" s="42" t="s">
        <v>57</v>
      </c>
      <c r="B34" s="31" t="s">
        <v>51</v>
      </c>
      <c r="C34" s="2" t="n">
        <v>53269.6381</v>
      </c>
      <c r="D34" s="63"/>
      <c r="E34" s="3" t="n">
        <f aca="false">+(C34-C$7)/C$8</f>
        <v>22650.458935797</v>
      </c>
      <c r="F34" s="18" t="n">
        <f aca="false">ROUND(2*E34,0)/2+0.5</f>
        <v>22651</v>
      </c>
      <c r="G34" s="2" t="n">
        <f aca="false">+C34-(C$7+F34*C$8)</f>
        <v>-0.270511000002443</v>
      </c>
      <c r="K34" s="2" t="n">
        <f aca="false">G34</f>
        <v>-0.270511000002443</v>
      </c>
      <c r="N34" s="2" t="n">
        <f aca="false">+C$11+C$12*F34</f>
        <v>-0.192574750018479</v>
      </c>
      <c r="P34" s="4" t="n">
        <f aca="false">+C34-15018.5</f>
        <v>38251.1381</v>
      </c>
      <c r="Q34" s="2" t="n">
        <f aca="false">+(N34-G34)^2</f>
        <v>0.006074059061563</v>
      </c>
    </row>
    <row r="35" customFormat="false" ht="12.75" hidden="false" customHeight="false" outlineLevel="0" collapsed="false">
      <c r="A35" s="44" t="s">
        <v>58</v>
      </c>
      <c r="B35" s="21"/>
      <c r="C35" s="2" t="n">
        <v>53499.8972</v>
      </c>
      <c r="D35" s="63"/>
      <c r="E35" s="3" t="n">
        <f aca="false">+(C35-C$7)/C$8</f>
        <v>23111.0130590186</v>
      </c>
      <c r="F35" s="18" t="n">
        <f aca="false">ROUND(2*E35,0)/2+0.5</f>
        <v>23111.5</v>
      </c>
      <c r="G35" s="2" t="n">
        <f aca="false">+C35-(C$7+F35*C$8)</f>
        <v>-0.243451499998628</v>
      </c>
      <c r="J35" s="2" t="n">
        <f aca="false">G35</f>
        <v>-0.243451499998628</v>
      </c>
      <c r="N35" s="2" t="n">
        <f aca="false">+C$11+C$12*F35</f>
        <v>-0.205987532645524</v>
      </c>
      <c r="P35" s="4" t="n">
        <f aca="false">+C35-15018.5</f>
        <v>38481.3972</v>
      </c>
      <c r="Q35" s="2" t="n">
        <f aca="false">+(N35-G35)^2</f>
        <v>0.00140354884983443</v>
      </c>
    </row>
    <row r="36" customFormat="false" ht="12.75" hidden="false" customHeight="false" outlineLevel="0" collapsed="false">
      <c r="A36" s="0" t="s">
        <v>59</v>
      </c>
      <c r="B36" s="45"/>
      <c r="C36" s="41" t="n">
        <v>53515.4604</v>
      </c>
      <c r="D36" s="63"/>
      <c r="E36" s="3" t="n">
        <f aca="false">+(C36-C$7)/C$8</f>
        <v>23142.1418870672</v>
      </c>
      <c r="F36" s="18" t="n">
        <f aca="false">ROUND(2*E36,0)/2+0.5</f>
        <v>23142.5</v>
      </c>
      <c r="G36" s="2" t="n">
        <f aca="false">+C36-(C$7+F36*C$8)</f>
        <v>-0.179042499999923</v>
      </c>
      <c r="J36" s="2" t="n">
        <f aca="false">G36</f>
        <v>-0.179042499999923</v>
      </c>
      <c r="N36" s="2" t="n">
        <f aca="false">+C$11+C$12*F36</f>
        <v>-0.206890456123132</v>
      </c>
      <c r="P36" s="4" t="n">
        <f aca="false">+C36-15018.5</f>
        <v>38496.9604</v>
      </c>
      <c r="Q36" s="2" t="n">
        <f aca="false">+(N36-G36)^2</f>
        <v>0.000775508660240152</v>
      </c>
    </row>
    <row r="37" customFormat="false" ht="12.75" hidden="false" customHeight="false" outlineLevel="0" collapsed="false">
      <c r="A37" s="0" t="s">
        <v>59</v>
      </c>
      <c r="B37" s="45"/>
      <c r="C37" s="41" t="n">
        <v>53518.4479</v>
      </c>
      <c r="D37" s="63"/>
      <c r="E37" s="3" t="n">
        <f aca="false">+(C37-C$7)/C$8</f>
        <v>23148.1173531535</v>
      </c>
      <c r="F37" s="18" t="n">
        <f aca="false">ROUND(2*E37,0)/2+0.5</f>
        <v>23148.5</v>
      </c>
      <c r="G37" s="2" t="n">
        <f aca="false">+C37-(C$7+F37*C$8)</f>
        <v>-0.191308499997831</v>
      </c>
      <c r="J37" s="2" t="n">
        <f aca="false">G37</f>
        <v>-0.191308499997831</v>
      </c>
      <c r="N37" s="2" t="n">
        <f aca="false">+C$11+C$12*F37</f>
        <v>-0.207065215505895</v>
      </c>
      <c r="P37" s="4" t="n">
        <f aca="false">+C37-15018.5</f>
        <v>38499.9479</v>
      </c>
      <c r="Q37" s="2" t="n">
        <f aca="false">+(N37-G37)^2</f>
        <v>0.000248274083602053</v>
      </c>
    </row>
    <row r="38" customFormat="false" ht="12.75" hidden="false" customHeight="false" outlineLevel="0" collapsed="false">
      <c r="A38" s="0" t="s">
        <v>59</v>
      </c>
      <c r="B38" s="45"/>
      <c r="C38" s="41" t="n">
        <v>53847.4224</v>
      </c>
      <c r="D38" s="63"/>
      <c r="E38" s="3" t="n">
        <f aca="false">+(C38-C$7)/C$8</f>
        <v>23806.1176771788</v>
      </c>
      <c r="F38" s="18" t="n">
        <f aca="false">ROUND(2*E38,0)/2+0.5</f>
        <v>23806.5</v>
      </c>
      <c r="G38" s="2" t="n">
        <f aca="false">+C38-(C$7+F38*C$8)</f>
        <v>-0.19114649999392</v>
      </c>
      <c r="J38" s="2" t="n">
        <f aca="false">G38</f>
        <v>-0.19114649999392</v>
      </c>
      <c r="N38" s="2" t="n">
        <f aca="false">+C$11+C$12*F38</f>
        <v>-0.226230494482215</v>
      </c>
      <c r="P38" s="4" t="n">
        <f aca="false">+C38-15018.5</f>
        <v>38828.9224</v>
      </c>
      <c r="Q38" s="2" t="n">
        <f aca="false">+(N38-G38)^2</f>
        <v>0.00123088666925474</v>
      </c>
    </row>
    <row r="39" customFormat="false" ht="12.75" hidden="false" customHeight="false" outlineLevel="0" collapsed="false">
      <c r="D39" s="63"/>
    </row>
    <row r="40" customFormat="false" ht="12.75" hidden="false" customHeight="false" outlineLevel="0" collapsed="false">
      <c r="D40" s="63"/>
    </row>
    <row r="41" customFormat="false" ht="12.75" hidden="false" customHeight="false" outlineLevel="0" collapsed="false">
      <c r="D41" s="63"/>
    </row>
    <row r="42" customFormat="false" ht="12.75" hidden="false" customHeight="false" outlineLevel="0" collapsed="false">
      <c r="D42" s="63"/>
    </row>
    <row r="43" customFormat="false" ht="12.75" hidden="false" customHeight="false" outlineLevel="0" collapsed="false">
      <c r="D43" s="63"/>
    </row>
    <row r="44" customFormat="false" ht="12.75" hidden="false" customHeight="false" outlineLevel="0" collapsed="false">
      <c r="D44" s="63"/>
    </row>
    <row r="45" customFormat="false" ht="12.75" hidden="false" customHeight="false" outlineLevel="0" collapsed="false">
      <c r="D45" s="63"/>
    </row>
    <row r="46" customFormat="false" ht="12.75" hidden="false" customHeight="false" outlineLevel="0" collapsed="false">
      <c r="D46" s="63"/>
    </row>
    <row r="47" customFormat="false" ht="12.75" hidden="false" customHeight="false" outlineLevel="0" collapsed="false">
      <c r="D47" s="6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14"/>
    <col collapsed="false" customWidth="true" hidden="false" outlineLevel="0" max="3" min="3" style="2" width="11.85"/>
    <col collapsed="false" customWidth="true" hidden="false" outlineLevel="0" max="4" min="4" style="2" width="10.99"/>
    <col collapsed="false" customWidth="true" hidden="false" outlineLevel="0" max="5" min="5" style="3" width="9.14"/>
    <col collapsed="false" customWidth="true" hidden="false" outlineLevel="0" max="6" min="6" style="1" width="9.14"/>
    <col collapsed="false" customWidth="true" hidden="false" outlineLevel="0" max="7" min="7" style="2" width="8.14"/>
    <col collapsed="false" customWidth="true" hidden="false" outlineLevel="0" max="13" min="8" style="2" width="8.56"/>
    <col collapsed="false" customWidth="true" hidden="false" outlineLevel="0" max="14" min="14" style="2" width="7.99"/>
    <col collapsed="false" customWidth="true" hidden="false" outlineLevel="0" max="15" min="15" style="2" width="7.7"/>
    <col collapsed="false" customWidth="true" hidden="false" outlineLevel="0" max="16" min="16" style="4" width="10.41"/>
    <col collapsed="false" customWidth="true" hidden="false" outlineLevel="0" max="17" min="17" style="5" width="9.14"/>
    <col collapsed="false" customWidth="true" hidden="false" outlineLevel="0" max="18" min="18" style="5" width="18.7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6" t="s">
        <v>83</v>
      </c>
      <c r="B1" s="6"/>
      <c r="C1" s="7" t="s">
        <v>84</v>
      </c>
      <c r="D1" s="1"/>
      <c r="E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1" t="s">
        <v>2</v>
      </c>
      <c r="C2" s="1"/>
      <c r="D2" s="1"/>
      <c r="E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C3" s="1"/>
      <c r="D3" s="1"/>
      <c r="E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25" hidden="false" customHeight="false" outlineLevel="0" collapsed="false">
      <c r="A4" s="8" t="s">
        <v>3</v>
      </c>
      <c r="B4" s="8"/>
      <c r="C4" s="9" t="n">
        <v>41945.292</v>
      </c>
      <c r="D4" s="10" t="n">
        <v>0.542</v>
      </c>
      <c r="E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5" hidden="false" customHeight="false" outlineLevel="0" collapsed="false">
      <c r="C5" s="1"/>
      <c r="D5" s="1"/>
      <c r="E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8" t="s">
        <v>6</v>
      </c>
      <c r="B6" s="8"/>
      <c r="C6" s="1"/>
      <c r="D6" s="1"/>
      <c r="E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 t="s">
        <v>8</v>
      </c>
      <c r="C7" s="2" t="n">
        <v>41945.292</v>
      </c>
      <c r="D7" s="7"/>
      <c r="E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 t="s">
        <v>10</v>
      </c>
      <c r="C8" s="14" t="n">
        <v>0.426408</v>
      </c>
      <c r="D8" s="13" t="s">
        <v>9</v>
      </c>
      <c r="E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61" t="s">
        <v>75</v>
      </c>
      <c r="C9" s="50"/>
      <c r="E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C10" s="19" t="s">
        <v>12</v>
      </c>
      <c r="D10" s="19" t="s">
        <v>13</v>
      </c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" t="s">
        <v>14</v>
      </c>
      <c r="C11" s="1" t="n">
        <f aca="false">INTERCEPT(G22:G994,F22:F994)</f>
        <v>0.0144815849733941</v>
      </c>
      <c r="D11" s="21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 t="s">
        <v>15</v>
      </c>
      <c r="C12" s="1" t="n">
        <f aca="false">SLOPE(G22:G994,F22:F994)</f>
        <v>4.09206931371869E-008</v>
      </c>
      <c r="D12" s="21"/>
      <c r="E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" t="s">
        <v>16</v>
      </c>
      <c r="C13" s="21" t="s">
        <v>17</v>
      </c>
      <c r="D13" s="21"/>
      <c r="E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 t="s">
        <v>78</v>
      </c>
      <c r="C14" s="1"/>
      <c r="D14" s="1"/>
      <c r="E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8" t="s">
        <v>18</v>
      </c>
      <c r="B15" s="8"/>
      <c r="C15" s="1" t="n">
        <f aca="false">+D15+C8/2</f>
        <v>53123.593704</v>
      </c>
      <c r="D15" s="2" t="n">
        <v>53123.3805</v>
      </c>
      <c r="E15" s="1"/>
      <c r="G15" s="1"/>
      <c r="H15" s="1"/>
      <c r="I15" s="1"/>
      <c r="J15" s="1"/>
      <c r="K15" s="1"/>
      <c r="L15" s="1"/>
      <c r="M15" s="1"/>
      <c r="N15" s="1"/>
      <c r="O15" s="1"/>
      <c r="R15" s="1"/>
    </row>
    <row r="16" customFormat="false" ht="12.75" hidden="false" customHeight="false" outlineLevel="0" collapsed="false">
      <c r="A16" s="8" t="s">
        <v>20</v>
      </c>
      <c r="B16" s="8"/>
      <c r="C16" s="1" t="n">
        <f aca="false">+C8+C12</f>
        <v>0.426408040920693</v>
      </c>
      <c r="D16" s="1" t="n">
        <f aca="false">+C$8+D$12+2*D$13*MAX(G21:G45)</f>
        <v>0.426408</v>
      </c>
      <c r="E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3.5" hidden="false" customHeight="false" outlineLevel="0" collapsed="false"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4.25" hidden="false" customHeight="false" outlineLevel="0" collapsed="false">
      <c r="A18" s="8" t="s">
        <v>24</v>
      </c>
      <c r="B18" s="8"/>
      <c r="C18" s="9" t="n">
        <f aca="false">+C15</f>
        <v>53123.593704</v>
      </c>
      <c r="D18" s="10" t="n">
        <f aca="false">+C16</f>
        <v>0.426408040920693</v>
      </c>
      <c r="E18" s="1"/>
      <c r="G18" s="1"/>
      <c r="H18" s="1"/>
      <c r="I18" s="1"/>
      <c r="J18" s="1"/>
      <c r="K18" s="1"/>
      <c r="L18" s="1"/>
      <c r="M18" s="1"/>
      <c r="N18" s="1"/>
      <c r="O18" s="1"/>
      <c r="P18" s="1" t="s">
        <v>26</v>
      </c>
      <c r="Q18" s="2" t="n">
        <f aca="false">SUM(Q22:Q38)</f>
        <v>0.000293031359854066</v>
      </c>
      <c r="R18" s="1"/>
    </row>
    <row r="19" customFormat="false" ht="13.5" hidden="false" customHeight="false" outlineLevel="0" collapsed="false">
      <c r="C19" s="1"/>
      <c r="D19" s="1"/>
      <c r="E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3.5" hidden="false" customHeight="false" outlineLevel="0" collapsed="false">
      <c r="A20" s="19" t="s">
        <v>28</v>
      </c>
      <c r="B20" s="19" t="s">
        <v>29</v>
      </c>
      <c r="C20" s="19" t="s">
        <v>30</v>
      </c>
      <c r="D20" s="19" t="s">
        <v>31</v>
      </c>
      <c r="E20" s="19" t="s">
        <v>32</v>
      </c>
      <c r="F20" s="19" t="s">
        <v>33</v>
      </c>
      <c r="G20" s="19" t="s">
        <v>34</v>
      </c>
      <c r="H20" s="28" t="s">
        <v>46</v>
      </c>
      <c r="I20" s="28" t="s">
        <v>49</v>
      </c>
      <c r="J20" s="28" t="s">
        <v>79</v>
      </c>
      <c r="K20" s="28" t="s">
        <v>57</v>
      </c>
      <c r="L20" s="28" t="s">
        <v>87</v>
      </c>
      <c r="M20" s="28" t="s">
        <v>82</v>
      </c>
      <c r="N20" s="28" t="s">
        <v>41</v>
      </c>
      <c r="O20" s="28" t="s">
        <v>42</v>
      </c>
      <c r="P20" s="19" t="s">
        <v>43</v>
      </c>
      <c r="Q20" s="29" t="s">
        <v>44</v>
      </c>
      <c r="R20" s="1"/>
    </row>
    <row r="21" customFormat="false" ht="12.75" hidden="false" customHeight="false" outlineLevel="0" collapsed="false">
      <c r="A21" s="1" t="s">
        <v>46</v>
      </c>
      <c r="B21" s="31"/>
      <c r="C21" s="2" t="n">
        <f aca="false">+C4</f>
        <v>41945.292</v>
      </c>
      <c r="D21" s="63" t="s">
        <v>17</v>
      </c>
      <c r="E21" s="3" t="n">
        <f aca="false">+(C21-C$7)/C$8</f>
        <v>0</v>
      </c>
      <c r="F21" s="1" t="n">
        <f aca="false">ROUND(2*E21,0)/2</f>
        <v>0</v>
      </c>
      <c r="G21" s="2" t="n">
        <f aca="false">+C21-(C$7+F21*C$8)</f>
        <v>0</v>
      </c>
      <c r="H21" s="2" t="n">
        <f aca="false">+G21</f>
        <v>0</v>
      </c>
      <c r="P21" s="4" t="n">
        <f aca="false">+C21-15018.5</f>
        <v>26926.792</v>
      </c>
    </row>
    <row r="22" customFormat="false" ht="12.75" hidden="false" customHeight="false" outlineLevel="0" collapsed="false">
      <c r="A22" s="1" t="s">
        <v>47</v>
      </c>
      <c r="B22" s="31" t="s">
        <v>48</v>
      </c>
      <c r="C22" s="35" t="n">
        <v>51243.9885</v>
      </c>
      <c r="D22" s="63" t="n">
        <v>0.0015</v>
      </c>
      <c r="E22" s="3" t="n">
        <f aca="false">+(C22-C$7)/C$8</f>
        <v>21807.0404401418</v>
      </c>
      <c r="F22" s="1" t="n">
        <f aca="false">ROUND(2*E22,0)/2</f>
        <v>21807</v>
      </c>
      <c r="G22" s="2" t="n">
        <f aca="false">+C22-(C$7+F22*C$8)</f>
        <v>0.0172439999951166</v>
      </c>
      <c r="J22" s="35" t="n">
        <f aca="false">+C22-(C$7+F22*C$8)</f>
        <v>0.0172439999951166</v>
      </c>
      <c r="N22" s="2" t="n">
        <f aca="false">+C$11+C$12*F22</f>
        <v>0.0153739425286368</v>
      </c>
      <c r="P22" s="4" t="n">
        <f aca="false">+C22-15018.5</f>
        <v>36225.4885</v>
      </c>
      <c r="Q22" s="2" t="n">
        <f aca="false">+(N22-G22)^2</f>
        <v>3.49711492793703E-006</v>
      </c>
    </row>
    <row r="23" customFormat="false" ht="12.75" hidden="false" customHeight="false" outlineLevel="0" collapsed="false">
      <c r="A23" s="1" t="s">
        <v>49</v>
      </c>
      <c r="B23" s="31" t="s">
        <v>50</v>
      </c>
      <c r="C23" s="2" t="n">
        <v>51275.214</v>
      </c>
      <c r="D23" s="63"/>
      <c r="E23" s="3" t="n">
        <f aca="false">+(C23-C$7)/C$8</f>
        <v>21880.2696009456</v>
      </c>
      <c r="F23" s="1" t="n">
        <f aca="false">ROUND(2*E23,0)/2</f>
        <v>21880.5</v>
      </c>
      <c r="I23" s="2" t="n">
        <v>-0.0982440000007046</v>
      </c>
      <c r="N23" s="2" t="n">
        <f aca="false">+C$11+C$12*F23</f>
        <v>0.0153769501995823</v>
      </c>
      <c r="P23" s="4" t="n">
        <f aca="false">+C23-15018.5</f>
        <v>36256.714</v>
      </c>
      <c r="Q23" s="2" t="n">
        <f aca="false">+(N23-G23)^2</f>
        <v>0.000236450597440436</v>
      </c>
      <c r="R23" s="64"/>
    </row>
    <row r="24" customFormat="false" ht="12.75" hidden="false" customHeight="false" outlineLevel="0" collapsed="false">
      <c r="A24" s="36" t="s">
        <v>49</v>
      </c>
      <c r="B24" s="31" t="s">
        <v>51</v>
      </c>
      <c r="C24" s="2" t="n">
        <v>51275.756</v>
      </c>
      <c r="D24" s="63"/>
      <c r="E24" s="3" t="n">
        <f aca="false">+(C24-C$7)/C$8</f>
        <v>21881.5406840397</v>
      </c>
      <c r="F24" s="1" t="n">
        <f aca="false">ROUND(2*E24,0)/2</f>
        <v>21881.5</v>
      </c>
      <c r="G24" s="2" t="n">
        <f aca="false">+C24-(C$7+F24*C$8)</f>
        <v>0.0173480000012205</v>
      </c>
      <c r="I24" s="2" t="n">
        <f aca="false">G24</f>
        <v>0.0173480000012205</v>
      </c>
      <c r="N24" s="2" t="n">
        <f aca="false">+C$11+C$12*F24</f>
        <v>0.0153769911202755</v>
      </c>
      <c r="P24" s="4" t="n">
        <f aca="false">+C24-15018.5</f>
        <v>36257.256</v>
      </c>
      <c r="Q24" s="2" t="n">
        <f aca="false">+(N24-G24)^2</f>
        <v>3.88487600876412E-006</v>
      </c>
    </row>
    <row r="25" customFormat="false" ht="12.75" hidden="false" customHeight="false" outlineLevel="0" collapsed="false">
      <c r="A25" s="36" t="s">
        <v>49</v>
      </c>
      <c r="B25" s="31" t="s">
        <v>48</v>
      </c>
      <c r="C25" s="2" t="n">
        <v>51275.9692</v>
      </c>
      <c r="D25" s="63"/>
      <c r="E25" s="3" t="n">
        <f aca="false">+(C25-C$7)/C$8</f>
        <v>21882.040674659</v>
      </c>
      <c r="F25" s="1" t="n">
        <f aca="false">ROUND(2*E25,0)/2</f>
        <v>21882</v>
      </c>
      <c r="G25" s="2" t="n">
        <f aca="false">+C25-(C$7+F25*C$8)</f>
        <v>0.0173439999998664</v>
      </c>
      <c r="I25" s="2" t="n">
        <f aca="false">G25</f>
        <v>0.0173439999998664</v>
      </c>
      <c r="N25" s="2" t="n">
        <f aca="false">+C$11+C$12*F25</f>
        <v>0.0153770115806221</v>
      </c>
      <c r="P25" s="4" t="n">
        <f aca="false">+C25-15018.5</f>
        <v>36257.4692</v>
      </c>
      <c r="Q25" s="2" t="n">
        <f aca="false">+(N25-G25)^2</f>
        <v>3.8690434414412E-006</v>
      </c>
    </row>
    <row r="26" customFormat="false" ht="12.75" hidden="false" customHeight="false" outlineLevel="0" collapsed="false">
      <c r="A26" s="36" t="s">
        <v>47</v>
      </c>
      <c r="B26" s="31" t="s">
        <v>51</v>
      </c>
      <c r="C26" s="2" t="n">
        <v>51310.7184</v>
      </c>
      <c r="D26" s="63" t="n">
        <v>0.0009</v>
      </c>
      <c r="E26" s="3" t="n">
        <f aca="false">+(C26-C$7)/C$8</f>
        <v>21963.5335171948</v>
      </c>
      <c r="F26" s="1" t="n">
        <f aca="false">ROUND(2*E26,0)/2</f>
        <v>21963.5</v>
      </c>
      <c r="G26" s="2" t="n">
        <f aca="false">+C26-(C$7+F26*C$8)</f>
        <v>0.0142919999925653</v>
      </c>
      <c r="J26" s="2" t="n">
        <f aca="false">+G26</f>
        <v>0.0142919999925653</v>
      </c>
      <c r="N26" s="2" t="n">
        <f aca="false">+C$11+C$12*F26</f>
        <v>0.0153803466171127</v>
      </c>
      <c r="P26" s="4" t="n">
        <f aca="false">+C26-15018.5</f>
        <v>36292.2184</v>
      </c>
      <c r="Q26" s="2" t="n">
        <f aca="false">+(N26-G26)^2</f>
        <v>1.18449837516389E-006</v>
      </c>
      <c r="R26" s="64"/>
    </row>
    <row r="27" customFormat="false" ht="12.75" hidden="false" customHeight="false" outlineLevel="0" collapsed="false">
      <c r="A27" s="36" t="s">
        <v>49</v>
      </c>
      <c r="B27" s="31" t="s">
        <v>52</v>
      </c>
      <c r="C27" s="2" t="n">
        <v>51349.731</v>
      </c>
      <c r="D27" s="63"/>
      <c r="E27" s="3" t="n">
        <f aca="false">+(C27-C$7)/C$8</f>
        <v>22055.0247650138</v>
      </c>
      <c r="F27" s="1" t="n">
        <f aca="false">ROUND(2*E27,0)/2</f>
        <v>22055</v>
      </c>
      <c r="G27" s="2" t="n">
        <f aca="false">+C27-(C$7+F27*C$8)</f>
        <v>0.0105599999951664</v>
      </c>
      <c r="I27" s="2" t="n">
        <f aca="false">+G27</f>
        <v>0.0105599999951664</v>
      </c>
      <c r="N27" s="2" t="n">
        <f aca="false">+C$11+C$12*F27</f>
        <v>0.0153840908605348</v>
      </c>
      <c r="P27" s="4" t="n">
        <f aca="false">+C27-15018.5</f>
        <v>36331.231</v>
      </c>
      <c r="Q27" s="2" t="n">
        <f aca="false">+(N27-G27)^2</f>
        <v>2.32718526773304E-005</v>
      </c>
      <c r="R27" s="64"/>
    </row>
    <row r="28" customFormat="false" ht="12.75" hidden="false" customHeight="false" outlineLevel="0" collapsed="false">
      <c r="A28" s="36" t="s">
        <v>53</v>
      </c>
      <c r="B28" s="31" t="s">
        <v>48</v>
      </c>
      <c r="C28" s="2" t="n">
        <v>52426.4162</v>
      </c>
      <c r="D28" s="63" t="n">
        <v>0.0009</v>
      </c>
      <c r="E28" s="3" t="n">
        <f aca="false">+(C28-C$7)/C$8</f>
        <v>24580.0364908726</v>
      </c>
      <c r="F28" s="1" t="n">
        <f aca="false">ROUND(2*E28,0)/2</f>
        <v>24580</v>
      </c>
      <c r="G28" s="2" t="n">
        <f aca="false">+C28-(C$7+F28*C$8)</f>
        <v>0.015559999999823</v>
      </c>
      <c r="M28" s="2" t="n">
        <f aca="false">G28</f>
        <v>0.015559999999823</v>
      </c>
      <c r="N28" s="2" t="n">
        <f aca="false">+C$11+C$12*F28</f>
        <v>0.0154874156107062</v>
      </c>
      <c r="P28" s="4" t="n">
        <f aca="false">+C28-15018.5</f>
        <v>37407.9162</v>
      </c>
      <c r="Q28" s="2" t="n">
        <f aca="false">+(N28-G28)^2</f>
        <v>5.26849354346887E-009</v>
      </c>
    </row>
    <row r="29" customFormat="false" ht="12.75" hidden="false" customHeight="false" outlineLevel="0" collapsed="false">
      <c r="A29" s="37" t="s">
        <v>54</v>
      </c>
      <c r="B29" s="38" t="s">
        <v>51</v>
      </c>
      <c r="C29" s="45" t="n">
        <v>53114.852</v>
      </c>
      <c r="D29" s="63" t="n">
        <v>0.0007</v>
      </c>
      <c r="E29" s="3" t="n">
        <f aca="false">+(C29-C$7)/C$8</f>
        <v>26194.536687867</v>
      </c>
      <c r="F29" s="1" t="n">
        <f aca="false">ROUND(2*E29,0)/2</f>
        <v>26194.5</v>
      </c>
      <c r="G29" s="2" t="n">
        <f aca="false">+C29-(C$7+F29*C$8)</f>
        <v>0.0156439999991562</v>
      </c>
      <c r="J29" s="2" t="n">
        <f aca="false">G29</f>
        <v>0.0156439999991562</v>
      </c>
      <c r="N29" s="2" t="n">
        <f aca="false">+C$11+C$12*F29</f>
        <v>0.0155534820697762</v>
      </c>
      <c r="P29" s="4" t="n">
        <f aca="false">+C29-15018.5</f>
        <v>38096.352</v>
      </c>
      <c r="Q29" s="2" t="n">
        <f aca="false">+(N29-G29)^2</f>
        <v>8.1934955392521E-009</v>
      </c>
      <c r="R29" s="64"/>
    </row>
    <row r="30" customFormat="false" ht="12.75" hidden="false" customHeight="false" outlineLevel="0" collapsed="false">
      <c r="A30" s="40" t="s">
        <v>55</v>
      </c>
      <c r="B30" s="38"/>
      <c r="C30" s="41" t="n">
        <v>53117.4099</v>
      </c>
      <c r="D30" s="63" t="n">
        <v>0.001</v>
      </c>
      <c r="E30" s="3" t="n">
        <f aca="false">+(C30-C$7)/C$8</f>
        <v>26200.5354027129</v>
      </c>
      <c r="F30" s="1" t="n">
        <f aca="false">ROUND(2*E30,0)/2</f>
        <v>26200.5</v>
      </c>
      <c r="G30" s="2" t="n">
        <f aca="false">+C30-(C$7+F30*C$8)</f>
        <v>0.0150959999955376</v>
      </c>
      <c r="J30" s="2" t="n">
        <f aca="false">G30</f>
        <v>0.0150959999955376</v>
      </c>
      <c r="N30" s="2" t="n">
        <f aca="false">+C$11+C$12*F30</f>
        <v>0.015553727593935</v>
      </c>
      <c r="P30" s="4" t="n">
        <f aca="false">+C30-15018.5</f>
        <v>38098.9099</v>
      </c>
      <c r="Q30" s="2" t="n">
        <f aca="false">+(N30-G30)^2</f>
        <v>2.09514554334675E-007</v>
      </c>
    </row>
    <row r="31" customFormat="false" ht="12.75" hidden="false" customHeight="false" outlineLevel="0" collapsed="false">
      <c r="A31" s="41" t="s">
        <v>56</v>
      </c>
      <c r="B31" s="31" t="s">
        <v>48</v>
      </c>
      <c r="C31" s="2" t="n">
        <v>53123.3805</v>
      </c>
      <c r="D31" s="63" t="n">
        <v>0.0008</v>
      </c>
      <c r="E31" s="3" t="n">
        <f aca="false">+(C31-C$7)/C$8</f>
        <v>26214.5374852254</v>
      </c>
      <c r="F31" s="1" t="n">
        <f aca="false">ROUND(2*E31,0)/2</f>
        <v>26214.5</v>
      </c>
      <c r="G31" s="2" t="n">
        <f aca="false">+C31-(C$7+F31*C$8)</f>
        <v>0.0159839999978431</v>
      </c>
      <c r="K31" s="2" t="n">
        <f aca="false">G31</f>
        <v>0.0159839999978431</v>
      </c>
      <c r="N31" s="2" t="n">
        <f aca="false">+C$11+C$12*F31</f>
        <v>0.0155543004836389</v>
      </c>
      <c r="P31" s="4" t="n">
        <f aca="false">+C31-15018.5</f>
        <v>38104.8805</v>
      </c>
      <c r="Q31" s="2" t="n">
        <f aca="false">+(N31-G31)^2</f>
        <v>1.84641672507277E-007</v>
      </c>
    </row>
    <row r="32" customFormat="false" ht="12.75" hidden="false" customHeight="false" outlineLevel="0" collapsed="false">
      <c r="A32" s="42" t="s">
        <v>57</v>
      </c>
      <c r="B32" s="31" t="s">
        <v>51</v>
      </c>
      <c r="C32" s="2" t="n">
        <v>53265.59</v>
      </c>
      <c r="D32" s="63" t="n">
        <v>0.0002</v>
      </c>
      <c r="E32" s="3" t="n">
        <f aca="false">+(C32-C$7)/C$8</f>
        <v>26548.0431886831</v>
      </c>
      <c r="F32" s="1" t="n">
        <f aca="false">ROUND(2*E32,0)/2</f>
        <v>26548</v>
      </c>
      <c r="G32" s="2" t="n">
        <f aca="false">+C32-(C$7+F32*C$8)</f>
        <v>0.0184159999917028</v>
      </c>
      <c r="K32" s="2" t="n">
        <f aca="false">G32</f>
        <v>0.0184159999917028</v>
      </c>
      <c r="N32" s="2" t="n">
        <f aca="false">+C$11+C$12*F32</f>
        <v>0.0155679475348002</v>
      </c>
      <c r="P32" s="4" t="n">
        <f aca="false">+C32-15018.5</f>
        <v>38247.09</v>
      </c>
      <c r="Q32" s="2" t="n">
        <f aca="false">+(N32-G32)^2</f>
        <v>8.11140279726941E-006</v>
      </c>
    </row>
    <row r="33" customFormat="false" ht="12.75" hidden="false" customHeight="false" outlineLevel="0" collapsed="false">
      <c r="A33" s="42" t="s">
        <v>57</v>
      </c>
      <c r="B33" s="31" t="s">
        <v>51</v>
      </c>
      <c r="C33" s="2" t="n">
        <v>53266.651</v>
      </c>
      <c r="D33" s="0" t="n">
        <v>0.0004</v>
      </c>
      <c r="E33" s="3" t="n">
        <f aca="false">+(C33-C$7)/C$8</f>
        <v>26550.5314159209</v>
      </c>
      <c r="F33" s="1" t="n">
        <f aca="false">ROUND(2*E33,0)/2</f>
        <v>26550.5</v>
      </c>
      <c r="G33" s="2" t="n">
        <f aca="false">+C33-(C$7+F33*C$8)</f>
        <v>0.0133959999948274</v>
      </c>
      <c r="K33" s="2" t="n">
        <f aca="false">G33</f>
        <v>0.0133959999948274</v>
      </c>
      <c r="N33" s="2" t="n">
        <f aca="false">+C$11+C$12*F33</f>
        <v>0.015568049836533</v>
      </c>
      <c r="P33" s="4" t="n">
        <f aca="false">+C33-15018.5</f>
        <v>38248.151</v>
      </c>
      <c r="Q33" s="2" t="n">
        <f aca="false">+(N33-G33)^2</f>
        <v>4.71780051485321E-006</v>
      </c>
    </row>
    <row r="34" customFormat="false" ht="12.75" hidden="false" customHeight="false" outlineLevel="0" collapsed="false">
      <c r="A34" s="42" t="s">
        <v>57</v>
      </c>
      <c r="B34" s="31" t="s">
        <v>51</v>
      </c>
      <c r="C34" s="2" t="n">
        <v>53269.6381</v>
      </c>
      <c r="D34" s="63"/>
      <c r="E34" s="3" t="n">
        <f aca="false">+(C34-C$7)/C$8</f>
        <v>26557.5366784863</v>
      </c>
      <c r="F34" s="1" t="n">
        <f aca="false">ROUND(2*E34,0)/2</f>
        <v>26557.5</v>
      </c>
      <c r="G34" s="2" t="n">
        <f aca="false">+C34-(C$7+F34*C$8)</f>
        <v>0.0156399999978021</v>
      </c>
      <c r="K34" s="2" t="n">
        <f aca="false">G34</f>
        <v>0.0156399999978021</v>
      </c>
      <c r="N34" s="2" t="n">
        <f aca="false">+C$11+C$12*F34</f>
        <v>0.015568336281385</v>
      </c>
      <c r="P34" s="4" t="n">
        <f aca="false">+C34-15018.5</f>
        <v>38251.1381</v>
      </c>
      <c r="Q34" s="2" t="n">
        <f aca="false">+(N34-G34)^2</f>
        <v>5.13568825071185E-009</v>
      </c>
    </row>
    <row r="35" customFormat="false" ht="12.75" hidden="false" customHeight="false" outlineLevel="0" collapsed="false">
      <c r="A35" s="44" t="s">
        <v>58</v>
      </c>
      <c r="B35" s="21"/>
      <c r="C35" s="2" t="n">
        <v>53499.8972</v>
      </c>
      <c r="D35" s="63"/>
      <c r="E35" s="3" t="n">
        <f aca="false">+(C35-C$7)/C$8</f>
        <v>27097.5338173768</v>
      </c>
      <c r="F35" s="1" t="n">
        <f aca="false">ROUND(2*E35,0)/2</f>
        <v>27097.5</v>
      </c>
      <c r="G35" s="2" t="n">
        <f aca="false">+C35-(C$7+F35*C$8)</f>
        <v>0.014419999999518</v>
      </c>
      <c r="J35" s="2" t="n">
        <f aca="false">G35</f>
        <v>0.014419999999518</v>
      </c>
      <c r="N35" s="2" t="n">
        <f aca="false">+C$11+C$12*F35</f>
        <v>0.015590433455679</v>
      </c>
      <c r="P35" s="4" t="n">
        <f aca="false">+C35-15018.5</f>
        <v>38481.3972</v>
      </c>
      <c r="Q35" s="2" t="n">
        <f aca="false">+(N35-G35)^2</f>
        <v>1.369914475301E-006</v>
      </c>
    </row>
    <row r="36" customFormat="false" ht="12.75" hidden="false" customHeight="false" outlineLevel="0" collapsed="false">
      <c r="A36" s="0" t="s">
        <v>59</v>
      </c>
      <c r="B36" s="45"/>
      <c r="C36" s="41" t="n">
        <v>53515.4604</v>
      </c>
      <c r="D36" s="63"/>
      <c r="E36" s="3" t="n">
        <f aca="false">+(C36-C$7)/C$8</f>
        <v>27134.0321945179</v>
      </c>
      <c r="F36" s="1" t="n">
        <f aca="false">ROUND(2*E36,0)/2</f>
        <v>27134</v>
      </c>
      <c r="G36" s="2" t="n">
        <f aca="false">+C36-(C$7+F36*C$8)</f>
        <v>0.0137279999980819</v>
      </c>
      <c r="J36" s="2" t="n">
        <f aca="false">G36</f>
        <v>0.0137279999980819</v>
      </c>
      <c r="N36" s="2" t="n">
        <f aca="false">+C$11+C$12*F36</f>
        <v>0.0155919270609786</v>
      </c>
      <c r="P36" s="4" t="n">
        <f aca="false">+C36-15018.5</f>
        <v>38496.9604</v>
      </c>
      <c r="Q36" s="2" t="n">
        <f aca="false">+(N36-G36)^2</f>
        <v>3.47422409579841E-006</v>
      </c>
    </row>
    <row r="37" customFormat="false" ht="12.75" hidden="false" customHeight="false" outlineLevel="0" collapsed="false">
      <c r="A37" s="0" t="s">
        <v>59</v>
      </c>
      <c r="B37" s="45"/>
      <c r="C37" s="41" t="n">
        <v>53518.4479</v>
      </c>
      <c r="D37" s="63"/>
      <c r="E37" s="3" t="n">
        <f aca="false">+(C37-C$7)/C$8</f>
        <v>27141.0383951521</v>
      </c>
      <c r="F37" s="1" t="n">
        <f aca="false">ROUND(2*E37,0)/2</f>
        <v>27141</v>
      </c>
      <c r="G37" s="2" t="n">
        <f aca="false">+C37-(C$7+F37*C$8)</f>
        <v>0.0163719999982277</v>
      </c>
      <c r="J37" s="2" t="n">
        <f aca="false">G37</f>
        <v>0.0163719999982277</v>
      </c>
      <c r="N37" s="2" t="n">
        <f aca="false">+C$11+C$12*F37</f>
        <v>0.0155922135058305</v>
      </c>
      <c r="P37" s="4" t="n">
        <f aca="false">+C37-15018.5</f>
        <v>38499.9479</v>
      </c>
      <c r="Q37" s="2" t="n">
        <f aca="false">+(N37-G37)^2</f>
        <v>6.08066973725091E-007</v>
      </c>
    </row>
    <row r="38" customFormat="false" ht="12.75" hidden="false" customHeight="false" outlineLevel="0" collapsed="false">
      <c r="A38" s="0" t="s">
        <v>59</v>
      </c>
      <c r="B38" s="45"/>
      <c r="C38" s="41" t="n">
        <v>53847.4224</v>
      </c>
      <c r="D38" s="63"/>
      <c r="E38" s="3" t="n">
        <f aca="false">+(C38-C$7)/C$8</f>
        <v>27912.5401024371</v>
      </c>
      <c r="F38" s="1" t="n">
        <f aca="false">ROUND(2*E38,0)/2</f>
        <v>27912.5</v>
      </c>
      <c r="G38" s="2" t="n">
        <f aca="false">+C38-(C$7+F38*C$8)</f>
        <v>0.0171000000045751</v>
      </c>
      <c r="J38" s="2" t="n">
        <f aca="false">G38</f>
        <v>0.0171000000045751</v>
      </c>
      <c r="N38" s="2" t="n">
        <f aca="false">+C$11+C$12*F38</f>
        <v>0.0156237838205859</v>
      </c>
      <c r="P38" s="4" t="n">
        <f aca="false">+C38-15018.5</f>
        <v>38828.9224</v>
      </c>
      <c r="Q38" s="2" t="n">
        <f aca="false">+(N38-G38)^2</f>
        <v>2.17921422187183E-006</v>
      </c>
    </row>
    <row r="39" customFormat="false" ht="12.75" hidden="false" customHeight="false" outlineLevel="0" collapsed="false">
      <c r="D39" s="63"/>
    </row>
    <row r="40" customFormat="false" ht="12.75" hidden="false" customHeight="false" outlineLevel="0" collapsed="false">
      <c r="D40" s="63"/>
    </row>
    <row r="41" customFormat="false" ht="12.75" hidden="false" customHeight="false" outlineLevel="0" collapsed="false">
      <c r="D41" s="63"/>
    </row>
    <row r="42" customFormat="false" ht="12.75" hidden="false" customHeight="false" outlineLevel="0" collapsed="false">
      <c r="D42" s="63"/>
    </row>
    <row r="43" customFormat="false" ht="12.75" hidden="false" customHeight="false" outlineLevel="0" collapsed="false">
      <c r="D43" s="63"/>
    </row>
    <row r="44" customFormat="false" ht="12.75" hidden="false" customHeight="false" outlineLevel="0" collapsed="false">
      <c r="D44" s="63"/>
    </row>
    <row r="45" customFormat="false" ht="12.75" hidden="false" customHeight="false" outlineLevel="0" collapsed="false">
      <c r="D45" s="63"/>
    </row>
    <row r="46" customFormat="false" ht="12.75" hidden="false" customHeight="false" outlineLevel="0" collapsed="false">
      <c r="D46" s="63"/>
    </row>
    <row r="47" customFormat="false" ht="12.75" hidden="false" customHeight="false" outlineLevel="0" collapsed="false">
      <c r="D47" s="6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1" activeCellId="0" sqref="A31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9.7"/>
    <col collapsed="false" customWidth="true" hidden="false" outlineLevel="0" max="2" min="2" style="0" width="4.41"/>
    <col collapsed="false" customWidth="true" hidden="false" outlineLevel="0" max="3" min="3" style="4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6" t="s">
        <v>88</v>
      </c>
      <c r="I1" s="67" t="s">
        <v>89</v>
      </c>
      <c r="J1" s="68" t="s">
        <v>38</v>
      </c>
    </row>
    <row r="2" customFormat="false" ht="12.75" hidden="false" customHeight="false" outlineLevel="0" collapsed="false">
      <c r="I2" s="69" t="s">
        <v>90</v>
      </c>
      <c r="J2" s="70" t="s">
        <v>37</v>
      </c>
    </row>
    <row r="3" customFormat="false" ht="12.75" hidden="false" customHeight="false" outlineLevel="0" collapsed="false">
      <c r="A3" s="71" t="s">
        <v>91</v>
      </c>
      <c r="I3" s="69" t="s">
        <v>92</v>
      </c>
      <c r="J3" s="70" t="s">
        <v>35</v>
      </c>
    </row>
    <row r="4" customFormat="false" ht="12.75" hidden="false" customHeight="false" outlineLevel="0" collapsed="false">
      <c r="I4" s="69" t="s">
        <v>93</v>
      </c>
      <c r="J4" s="70" t="s">
        <v>35</v>
      </c>
    </row>
    <row r="5" customFormat="false" ht="13.5" hidden="false" customHeight="false" outlineLevel="0" collapsed="false">
      <c r="I5" s="72" t="s">
        <v>94</v>
      </c>
      <c r="J5" s="73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1" t="str">
        <f aca="false">P11</f>
        <v> BBS 128 </v>
      </c>
      <c r="B11" s="21" t="str">
        <f aca="false">IF(H11=INT(H11),"I","II")</f>
        <v>I</v>
      </c>
      <c r="C11" s="41" t="n">
        <f aca="false">1*G11</f>
        <v>52426.4162</v>
      </c>
      <c r="D11" s="0" t="str">
        <f aca="false">VLOOKUP(F11,I$1:J$5,2,FALSE())</f>
        <v>vis</v>
      </c>
      <c r="E11" s="0" t="n">
        <f aca="false">VLOOKUP(C11,Active!C$21:E$972,3,FALSE())</f>
        <v>49160.0729817452</v>
      </c>
      <c r="F11" s="21" t="s">
        <v>94</v>
      </c>
      <c r="G11" s="0" t="str">
        <f aca="false">MID(I11,3,LEN(I11)-3)</f>
        <v>52426.4162</v>
      </c>
      <c r="H11" s="41" t="n">
        <f aca="false">1*K11</f>
        <v>19338</v>
      </c>
      <c r="I11" s="74" t="s">
        <v>95</v>
      </c>
      <c r="J11" s="75" t="s">
        <v>96</v>
      </c>
      <c r="K11" s="74" t="n">
        <v>19338</v>
      </c>
      <c r="L11" s="74" t="s">
        <v>97</v>
      </c>
      <c r="M11" s="75" t="s">
        <v>98</v>
      </c>
      <c r="N11" s="75" t="s">
        <v>99</v>
      </c>
      <c r="O11" s="76" t="s">
        <v>100</v>
      </c>
      <c r="P11" s="76" t="s">
        <v>101</v>
      </c>
    </row>
    <row r="12" customFormat="false" ht="12.75" hidden="false" customHeight="true" outlineLevel="0" collapsed="false">
      <c r="A12" s="41" t="str">
        <f aca="false">P12</f>
        <v>IBVS 5603 </v>
      </c>
      <c r="B12" s="21" t="str">
        <f aca="false">IF(H12=INT(H12),"I","II")</f>
        <v>I</v>
      </c>
      <c r="C12" s="41" t="n">
        <f aca="false">1*G12</f>
        <v>53114.852</v>
      </c>
      <c r="D12" s="0" t="str">
        <f aca="false">VLOOKUP(F12,I$1:J$5,2,FALSE())</f>
        <v>vis</v>
      </c>
      <c r="E12" s="0" t="n">
        <f aca="false">VLOOKUP(C12,Active!C$21:E$972,3,FALSE())</f>
        <v>52389.073375734</v>
      </c>
      <c r="F12" s="21" t="s">
        <v>94</v>
      </c>
      <c r="G12" s="0" t="str">
        <f aca="false">MID(I12,3,LEN(I12)-3)</f>
        <v>53114.8520</v>
      </c>
      <c r="H12" s="41" t="n">
        <f aca="false">1*K12</f>
        <v>20608</v>
      </c>
      <c r="I12" s="74" t="s">
        <v>102</v>
      </c>
      <c r="J12" s="75" t="s">
        <v>103</v>
      </c>
      <c r="K12" s="74" t="n">
        <v>20608</v>
      </c>
      <c r="L12" s="74" t="s">
        <v>104</v>
      </c>
      <c r="M12" s="75" t="s">
        <v>98</v>
      </c>
      <c r="N12" s="75" t="s">
        <v>99</v>
      </c>
      <c r="O12" s="76" t="s">
        <v>105</v>
      </c>
      <c r="P12" s="77" t="s">
        <v>106</v>
      </c>
    </row>
    <row r="13" customFormat="false" ht="12.75" hidden="false" customHeight="true" outlineLevel="0" collapsed="false">
      <c r="A13" s="41" t="str">
        <f aca="false">P13</f>
        <v>BAVM 173 </v>
      </c>
      <c r="B13" s="21" t="str">
        <f aca="false">IF(H13=INT(H13),"I","II")</f>
        <v>I</v>
      </c>
      <c r="C13" s="41" t="n">
        <f aca="false">1*G13</f>
        <v>53117.4099</v>
      </c>
      <c r="D13" s="0" t="str">
        <f aca="false">VLOOKUP(F13,I$1:J$5,2,FALSE())</f>
        <v>vis</v>
      </c>
      <c r="E13" s="0" t="n">
        <f aca="false">VLOOKUP(C13,Active!C$21:E$972,3,FALSE())</f>
        <v>52401.0708054258</v>
      </c>
      <c r="F13" s="21" t="s">
        <v>94</v>
      </c>
      <c r="G13" s="0" t="str">
        <f aca="false">MID(I13,3,LEN(I13)-3)</f>
        <v>53117.4099</v>
      </c>
      <c r="H13" s="41" t="n">
        <f aca="false">1*K13</f>
        <v>20613</v>
      </c>
      <c r="I13" s="74" t="s">
        <v>107</v>
      </c>
      <c r="J13" s="75" t="s">
        <v>108</v>
      </c>
      <c r="K13" s="74" t="n">
        <v>20613</v>
      </c>
      <c r="L13" s="74" t="s">
        <v>109</v>
      </c>
      <c r="M13" s="75" t="s">
        <v>98</v>
      </c>
      <c r="N13" s="75" t="s">
        <v>110</v>
      </c>
      <c r="O13" s="76" t="s">
        <v>111</v>
      </c>
      <c r="P13" s="77" t="s">
        <v>112</v>
      </c>
    </row>
    <row r="14" customFormat="false" ht="12.75" hidden="false" customHeight="true" outlineLevel="0" collapsed="false">
      <c r="A14" s="41" t="str">
        <f aca="false">P14</f>
        <v>IBVS 5690 </v>
      </c>
      <c r="B14" s="21" t="str">
        <f aca="false">IF(H14=INT(H14),"I","II")</f>
        <v>I</v>
      </c>
      <c r="C14" s="41" t="n">
        <f aca="false">1*G14</f>
        <v>53265.59</v>
      </c>
      <c r="D14" s="0" t="str">
        <f aca="false">VLOOKUP(F14,I$1:J$5,2,FALSE())</f>
        <v>vis</v>
      </c>
      <c r="E14" s="0" t="n">
        <f aca="false">VLOOKUP(C14,Active!C$21:E$972,3,FALSE())</f>
        <v>53096.0863773663</v>
      </c>
      <c r="F14" s="21" t="s">
        <v>94</v>
      </c>
      <c r="G14" s="0" t="str">
        <f aca="false">MID(I14,3,LEN(I14)-3)</f>
        <v>53265.5900</v>
      </c>
      <c r="H14" s="41" t="n">
        <f aca="false">1*K14</f>
        <v>20886</v>
      </c>
      <c r="I14" s="74" t="s">
        <v>113</v>
      </c>
      <c r="J14" s="75" t="s">
        <v>114</v>
      </c>
      <c r="K14" s="74" t="n">
        <v>20886</v>
      </c>
      <c r="L14" s="74" t="s">
        <v>115</v>
      </c>
      <c r="M14" s="75" t="s">
        <v>116</v>
      </c>
      <c r="N14" s="75" t="s">
        <v>110</v>
      </c>
      <c r="O14" s="76" t="s">
        <v>117</v>
      </c>
      <c r="P14" s="77" t="s">
        <v>118</v>
      </c>
    </row>
    <row r="15" customFormat="false" ht="12.75" hidden="false" customHeight="true" outlineLevel="0" collapsed="false">
      <c r="A15" s="41" t="str">
        <f aca="false">P15</f>
        <v>IBVS 5690 </v>
      </c>
      <c r="B15" s="21" t="str">
        <f aca="false">IF(H15=INT(H15),"I","II")</f>
        <v>I</v>
      </c>
      <c r="C15" s="41" t="n">
        <f aca="false">1*G15</f>
        <v>53266.651</v>
      </c>
      <c r="D15" s="0" t="str">
        <f aca="false">VLOOKUP(F15,I$1:J$5,2,FALSE())</f>
        <v>vis</v>
      </c>
      <c r="E15" s="0" t="n">
        <f aca="false">VLOOKUP(C15,Active!C$21:E$972,3,FALSE())</f>
        <v>53101.0628318418</v>
      </c>
      <c r="F15" s="21" t="s">
        <v>94</v>
      </c>
      <c r="G15" s="0" t="str">
        <f aca="false">MID(I15,3,LEN(I15)-3)</f>
        <v>53266.6510</v>
      </c>
      <c r="H15" s="41" t="n">
        <f aca="false">1*K15</f>
        <v>20888</v>
      </c>
      <c r="I15" s="74" t="s">
        <v>119</v>
      </c>
      <c r="J15" s="75" t="s">
        <v>120</v>
      </c>
      <c r="K15" s="74" t="n">
        <v>20888</v>
      </c>
      <c r="L15" s="74" t="s">
        <v>121</v>
      </c>
      <c r="M15" s="75" t="s">
        <v>116</v>
      </c>
      <c r="N15" s="75" t="s">
        <v>110</v>
      </c>
      <c r="O15" s="76" t="s">
        <v>117</v>
      </c>
      <c r="P15" s="77" t="s">
        <v>118</v>
      </c>
    </row>
    <row r="16" customFormat="false" ht="12.75" hidden="false" customHeight="true" outlineLevel="0" collapsed="false">
      <c r="A16" s="41" t="str">
        <f aca="false">P16</f>
        <v>IBVS 5690 </v>
      </c>
      <c r="B16" s="21" t="str">
        <f aca="false">IF(H16=INT(H16),"I","II")</f>
        <v>II</v>
      </c>
      <c r="C16" s="41" t="n">
        <f aca="false">1*G16</f>
        <v>53269.6381</v>
      </c>
      <c r="D16" s="0" t="str">
        <f aca="false">VLOOKUP(F16,I$1:J$5,2,FALSE())</f>
        <v>vis</v>
      </c>
      <c r="E16" s="0" t="n">
        <f aca="false">VLOOKUP(C16,Active!C$21:E$972,3,FALSE())</f>
        <v>53115.0733569726</v>
      </c>
      <c r="F16" s="21" t="s">
        <v>94</v>
      </c>
      <c r="G16" s="0" t="str">
        <f aca="false">MID(I16,3,LEN(I16)-3)</f>
        <v>53269.6381</v>
      </c>
      <c r="H16" s="41" t="n">
        <f aca="false">1*K16</f>
        <v>20893.5</v>
      </c>
      <c r="I16" s="74" t="s">
        <v>122</v>
      </c>
      <c r="J16" s="75" t="s">
        <v>123</v>
      </c>
      <c r="K16" s="74" t="n">
        <v>20893.5</v>
      </c>
      <c r="L16" s="74" t="s">
        <v>124</v>
      </c>
      <c r="M16" s="75" t="s">
        <v>116</v>
      </c>
      <c r="N16" s="75" t="s">
        <v>110</v>
      </c>
      <c r="O16" s="76" t="s">
        <v>117</v>
      </c>
      <c r="P16" s="77" t="s">
        <v>118</v>
      </c>
    </row>
    <row r="17" customFormat="false" ht="12.75" hidden="false" customHeight="true" outlineLevel="0" collapsed="false">
      <c r="A17" s="41" t="str">
        <f aca="false">P17</f>
        <v>IBVS 5672 </v>
      </c>
      <c r="B17" s="21" t="str">
        <f aca="false">IF(H17=INT(H17),"I","II")</f>
        <v>II</v>
      </c>
      <c r="C17" s="41" t="n">
        <f aca="false">1*G17</f>
        <v>53499.8972</v>
      </c>
      <c r="D17" s="0" t="str">
        <f aca="false">VLOOKUP(F17,I$1:J$5,2,FALSE())</f>
        <v>vis</v>
      </c>
      <c r="E17" s="0" t="n">
        <f aca="false">VLOOKUP(C17,Active!C$21:E$972,3,FALSE())</f>
        <v>54195.0676347536</v>
      </c>
      <c r="F17" s="21" t="s">
        <v>94</v>
      </c>
      <c r="G17" s="0" t="str">
        <f aca="false">MID(I17,3,LEN(I17)-3)</f>
        <v>53499.8972</v>
      </c>
      <c r="H17" s="41" t="n">
        <f aca="false">1*K17</f>
        <v>21318.5</v>
      </c>
      <c r="I17" s="74" t="s">
        <v>125</v>
      </c>
      <c r="J17" s="75" t="s">
        <v>126</v>
      </c>
      <c r="K17" s="74" t="n">
        <v>21318.5</v>
      </c>
      <c r="L17" s="74" t="s">
        <v>127</v>
      </c>
      <c r="M17" s="75" t="s">
        <v>98</v>
      </c>
      <c r="N17" s="75" t="s">
        <v>99</v>
      </c>
      <c r="O17" s="76" t="s">
        <v>128</v>
      </c>
      <c r="P17" s="77" t="s">
        <v>129</v>
      </c>
    </row>
    <row r="18" customFormat="false" ht="12.75" hidden="false" customHeight="true" outlineLevel="0" collapsed="false">
      <c r="A18" s="41" t="str">
        <f aca="false">P18</f>
        <v>BAVM 178 </v>
      </c>
      <c r="B18" s="21" t="str">
        <f aca="false">IF(H18=INT(H18),"I","II")</f>
        <v>I</v>
      </c>
      <c r="C18" s="41" t="n">
        <f aca="false">1*G18</f>
        <v>53515.4604</v>
      </c>
      <c r="D18" s="0" t="str">
        <f aca="false">VLOOKUP(F18,I$1:J$5,2,FALSE())</f>
        <v>vis</v>
      </c>
      <c r="E18" s="0" t="n">
        <f aca="false">VLOOKUP(C18,Active!C$21:E$972,3,FALSE())</f>
        <v>54268.0643890359</v>
      </c>
      <c r="F18" s="21" t="s">
        <v>94</v>
      </c>
      <c r="G18" s="0" t="str">
        <f aca="false">MID(I18,3,LEN(I18)-3)</f>
        <v>53515.4604</v>
      </c>
      <c r="H18" s="41" t="n">
        <f aca="false">1*K18</f>
        <v>21347</v>
      </c>
      <c r="I18" s="74" t="s">
        <v>130</v>
      </c>
      <c r="J18" s="75" t="s">
        <v>131</v>
      </c>
      <c r="K18" s="74" t="n">
        <v>21347</v>
      </c>
      <c r="L18" s="74" t="s">
        <v>132</v>
      </c>
      <c r="M18" s="75" t="s">
        <v>116</v>
      </c>
      <c r="N18" s="75" t="s">
        <v>133</v>
      </c>
      <c r="O18" s="76" t="s">
        <v>111</v>
      </c>
      <c r="P18" s="77" t="s">
        <v>134</v>
      </c>
    </row>
    <row r="19" customFormat="false" ht="12.75" hidden="false" customHeight="true" outlineLevel="0" collapsed="false">
      <c r="A19" s="41" t="str">
        <f aca="false">P19</f>
        <v>BAVM 178 </v>
      </c>
      <c r="B19" s="21" t="str">
        <f aca="false">IF(H19=INT(H19),"I","II")</f>
        <v>I</v>
      </c>
      <c r="C19" s="41" t="n">
        <f aca="false">1*G19</f>
        <v>53518.4479</v>
      </c>
      <c r="D19" s="0" t="str">
        <f aca="false">VLOOKUP(F19,I$1:J$5,2,FALSE())</f>
        <v>vis</v>
      </c>
      <c r="E19" s="0" t="n">
        <f aca="false">VLOOKUP(C19,Active!C$21:E$972,3,FALSE())</f>
        <v>54282.0767903041</v>
      </c>
      <c r="F19" s="21" t="s">
        <v>94</v>
      </c>
      <c r="G19" s="0" t="str">
        <f aca="false">MID(I19,3,LEN(I19)-3)</f>
        <v>53518.4479</v>
      </c>
      <c r="H19" s="41" t="n">
        <f aca="false">1*K19</f>
        <v>21353</v>
      </c>
      <c r="I19" s="74" t="s">
        <v>135</v>
      </c>
      <c r="J19" s="75" t="s">
        <v>136</v>
      </c>
      <c r="K19" s="74" t="s">
        <v>137</v>
      </c>
      <c r="L19" s="74" t="s">
        <v>138</v>
      </c>
      <c r="M19" s="75" t="s">
        <v>116</v>
      </c>
      <c r="N19" s="75" t="s">
        <v>133</v>
      </c>
      <c r="O19" s="76" t="s">
        <v>111</v>
      </c>
      <c r="P19" s="77" t="s">
        <v>134</v>
      </c>
    </row>
    <row r="20" customFormat="false" ht="12.75" hidden="false" customHeight="true" outlineLevel="0" collapsed="false">
      <c r="A20" s="41" t="str">
        <f aca="false">P20</f>
        <v>BAVM 178 </v>
      </c>
      <c r="B20" s="21" t="str">
        <f aca="false">IF(H20=INT(H20),"I","II")</f>
        <v>II</v>
      </c>
      <c r="C20" s="41" t="n">
        <f aca="false">1*G20</f>
        <v>53847.4224</v>
      </c>
      <c r="D20" s="0" t="str">
        <f aca="false">VLOOKUP(F20,I$1:J$5,2,FALSE())</f>
        <v>vis</v>
      </c>
      <c r="E20" s="0" t="n">
        <f aca="false">VLOOKUP(C20,Active!C$21:E$972,3,FALSE())</f>
        <v>55825.0802048742</v>
      </c>
      <c r="F20" s="21" t="s">
        <v>94</v>
      </c>
      <c r="G20" s="0" t="str">
        <f aca="false">MID(I20,3,LEN(I20)-3)</f>
        <v>53847.4224</v>
      </c>
      <c r="H20" s="41" t="n">
        <f aca="false">1*K20</f>
        <v>21959.5</v>
      </c>
      <c r="I20" s="74" t="s">
        <v>139</v>
      </c>
      <c r="J20" s="75" t="s">
        <v>140</v>
      </c>
      <c r="K20" s="74" t="s">
        <v>141</v>
      </c>
      <c r="L20" s="74" t="s">
        <v>142</v>
      </c>
      <c r="M20" s="75" t="s">
        <v>116</v>
      </c>
      <c r="N20" s="75" t="s">
        <v>133</v>
      </c>
      <c r="O20" s="76" t="s">
        <v>111</v>
      </c>
      <c r="P20" s="77" t="s">
        <v>134</v>
      </c>
    </row>
    <row r="21" customFormat="false" ht="12.75" hidden="false" customHeight="true" outlineLevel="0" collapsed="false">
      <c r="A21" s="41" t="str">
        <f aca="false">P21</f>
        <v>BAVM 186 </v>
      </c>
      <c r="B21" s="21" t="str">
        <f aca="false">IF(H21=INT(H21),"I","II")</f>
        <v>II</v>
      </c>
      <c r="C21" s="41" t="n">
        <f aca="false">1*G21</f>
        <v>54222.4375</v>
      </c>
      <c r="D21" s="0" t="str">
        <f aca="false">VLOOKUP(F21,I$1:J$5,2,FALSE())</f>
        <v>vis</v>
      </c>
      <c r="E21" s="0" t="n">
        <f aca="false">VLOOKUP(C21,Active!C$21:E$972,3,FALSE())</f>
        <v>57584.0298493462</v>
      </c>
      <c r="F21" s="21" t="s">
        <v>94</v>
      </c>
      <c r="G21" s="0" t="str">
        <f aca="false">MID(I21,3,LEN(I21)-3)</f>
        <v>54222.4375</v>
      </c>
      <c r="H21" s="41" t="n">
        <f aca="false">1*K21</f>
        <v>22651.5</v>
      </c>
      <c r="I21" s="74" t="s">
        <v>143</v>
      </c>
      <c r="J21" s="75" t="s">
        <v>144</v>
      </c>
      <c r="K21" s="74" t="s">
        <v>145</v>
      </c>
      <c r="L21" s="74" t="s">
        <v>146</v>
      </c>
      <c r="M21" s="75" t="s">
        <v>116</v>
      </c>
      <c r="N21" s="75" t="s">
        <v>110</v>
      </c>
      <c r="O21" s="76" t="s">
        <v>147</v>
      </c>
      <c r="P21" s="77" t="s">
        <v>148</v>
      </c>
    </row>
    <row r="22" customFormat="false" ht="12.75" hidden="false" customHeight="true" outlineLevel="0" collapsed="false">
      <c r="A22" s="41" t="str">
        <f aca="false">P22</f>
        <v>IBVS 5837 </v>
      </c>
      <c r="B22" s="21" t="str">
        <f aca="false">IF(H22=INT(H22),"I","II")</f>
        <v>I</v>
      </c>
      <c r="C22" s="41" t="n">
        <f aca="false">1*G22</f>
        <v>54297.4938</v>
      </c>
      <c r="D22" s="0" t="str">
        <f aca="false">VLOOKUP(F22,I$1:J$5,2,FALSE())</f>
        <v>vis</v>
      </c>
      <c r="E22" s="0" t="n">
        <f aca="false">VLOOKUP(C22,Active!C$21:E$972,3,FALSE())</f>
        <v>57936.0696797433</v>
      </c>
      <c r="F22" s="21" t="s">
        <v>94</v>
      </c>
      <c r="G22" s="0" t="str">
        <f aca="false">MID(I22,3,LEN(I22)-3)</f>
        <v>54297.4938</v>
      </c>
      <c r="H22" s="41" t="n">
        <f aca="false">1*K22</f>
        <v>22790</v>
      </c>
      <c r="I22" s="74" t="s">
        <v>149</v>
      </c>
      <c r="J22" s="75" t="s">
        <v>150</v>
      </c>
      <c r="K22" s="74" t="s">
        <v>151</v>
      </c>
      <c r="L22" s="74" t="s">
        <v>152</v>
      </c>
      <c r="M22" s="75" t="s">
        <v>116</v>
      </c>
      <c r="N22" s="75" t="s">
        <v>94</v>
      </c>
      <c r="O22" s="76" t="s">
        <v>153</v>
      </c>
      <c r="P22" s="77" t="s">
        <v>154</v>
      </c>
    </row>
    <row r="23" customFormat="false" ht="12.75" hidden="false" customHeight="true" outlineLevel="0" collapsed="false">
      <c r="A23" s="41" t="str">
        <f aca="false">P23</f>
        <v>BAVM 209 </v>
      </c>
      <c r="B23" s="21" t="str">
        <f aca="false">IF(H23=INT(H23),"I","II")</f>
        <v>I</v>
      </c>
      <c r="C23" s="41" t="n">
        <f aca="false">1*G23</f>
        <v>54937.5272</v>
      </c>
      <c r="D23" s="0" t="str">
        <f aca="false">VLOOKUP(F23,I$1:J$5,2,FALSE())</f>
        <v>vis</v>
      </c>
      <c r="E23" s="0" t="n">
        <f aca="false">VLOOKUP(C23,Active!C$21:E$972,3,FALSE())</f>
        <v>60938.046190503</v>
      </c>
      <c r="F23" s="21" t="s">
        <v>94</v>
      </c>
      <c r="G23" s="0" t="str">
        <f aca="false">MID(I23,3,LEN(I23)-3)</f>
        <v>54937.5272</v>
      </c>
      <c r="H23" s="41" t="n">
        <f aca="false">1*K23</f>
        <v>23971</v>
      </c>
      <c r="I23" s="74" t="s">
        <v>155</v>
      </c>
      <c r="J23" s="75" t="s">
        <v>156</v>
      </c>
      <c r="K23" s="74" t="s">
        <v>157</v>
      </c>
      <c r="L23" s="74" t="s">
        <v>158</v>
      </c>
      <c r="M23" s="75" t="s">
        <v>116</v>
      </c>
      <c r="N23" s="75" t="s">
        <v>133</v>
      </c>
      <c r="O23" s="76" t="s">
        <v>111</v>
      </c>
      <c r="P23" s="77" t="s">
        <v>159</v>
      </c>
    </row>
    <row r="24" customFormat="false" ht="12.75" hidden="false" customHeight="true" outlineLevel="0" collapsed="false">
      <c r="A24" s="41" t="str">
        <f aca="false">P24</f>
        <v>IBVS 5945 </v>
      </c>
      <c r="B24" s="21" t="str">
        <f aca="false">IF(H24=INT(H24),"I","II")</f>
        <v>II</v>
      </c>
      <c r="C24" s="41" t="n">
        <f aca="false">1*G24</f>
        <v>55312.761</v>
      </c>
      <c r="D24" s="0" t="str">
        <f aca="false">VLOOKUP(F24,I$1:J$5,2,FALSE())</f>
        <v>vis</v>
      </c>
      <c r="E24" s="0" t="n">
        <f aca="false">VLOOKUP(C24,Active!C$21:E$972,3,FALSE())</f>
        <v>62698.0216131029</v>
      </c>
      <c r="F24" s="21" t="s">
        <v>94</v>
      </c>
      <c r="G24" s="0" t="str">
        <f aca="false">MID(I24,3,LEN(I24)-3)</f>
        <v>55312.7610</v>
      </c>
      <c r="H24" s="41" t="n">
        <f aca="false">1*K24</f>
        <v>24663.5</v>
      </c>
      <c r="I24" s="74" t="s">
        <v>160</v>
      </c>
      <c r="J24" s="75" t="s">
        <v>161</v>
      </c>
      <c r="K24" s="74" t="s">
        <v>162</v>
      </c>
      <c r="L24" s="74" t="s">
        <v>163</v>
      </c>
      <c r="M24" s="75" t="s">
        <v>116</v>
      </c>
      <c r="N24" s="75" t="s">
        <v>94</v>
      </c>
      <c r="O24" s="76" t="s">
        <v>153</v>
      </c>
      <c r="P24" s="77" t="s">
        <v>164</v>
      </c>
    </row>
    <row r="25" customFormat="false" ht="12.75" hidden="false" customHeight="true" outlineLevel="0" collapsed="false">
      <c r="A25" s="41" t="str">
        <f aca="false">P25</f>
        <v>BAVM 215 </v>
      </c>
      <c r="B25" s="21" t="str">
        <f aca="false">IF(H25=INT(H25),"I","II")</f>
        <v>I</v>
      </c>
      <c r="C25" s="41" t="n">
        <f aca="false">1*G25</f>
        <v>55388.4487</v>
      </c>
      <c r="D25" s="0" t="str">
        <f aca="false">VLOOKUP(F25,I$1:J$5,2,FALSE())</f>
        <v>vis</v>
      </c>
      <c r="E25" s="0" t="n">
        <f aca="false">VLOOKUP(C25,Active!C$21:E$972,3,FALSE())</f>
        <v>63053.0229263991</v>
      </c>
      <c r="F25" s="21" t="s">
        <v>94</v>
      </c>
      <c r="G25" s="0" t="str">
        <f aca="false">MID(I25,3,LEN(I25)-3)</f>
        <v>55388.4487</v>
      </c>
      <c r="H25" s="41" t="n">
        <f aca="false">1*K25</f>
        <v>24803</v>
      </c>
      <c r="I25" s="74" t="s">
        <v>165</v>
      </c>
      <c r="J25" s="75" t="s">
        <v>166</v>
      </c>
      <c r="K25" s="74" t="s">
        <v>167</v>
      </c>
      <c r="L25" s="74" t="s">
        <v>168</v>
      </c>
      <c r="M25" s="75" t="s">
        <v>116</v>
      </c>
      <c r="N25" s="75" t="s">
        <v>133</v>
      </c>
      <c r="O25" s="76" t="s">
        <v>111</v>
      </c>
      <c r="P25" s="77" t="s">
        <v>169</v>
      </c>
    </row>
    <row r="26" customFormat="false" ht="12.75" hidden="false" customHeight="true" outlineLevel="0" collapsed="false">
      <c r="A26" s="41" t="str">
        <f aca="false">P26</f>
        <v>IBVS 5992 </v>
      </c>
      <c r="B26" s="21" t="str">
        <f aca="false">IF(H26=INT(H26),"I","II")</f>
        <v>I</v>
      </c>
      <c r="C26" s="41" t="n">
        <f aca="false">1*G26</f>
        <v>55726.7976</v>
      </c>
      <c r="D26" s="0" t="str">
        <f aca="false">VLOOKUP(F26,I$1:J$5,2,FALSE())</f>
        <v>vis</v>
      </c>
      <c r="E26" s="0" t="n">
        <f aca="false">VLOOKUP(C26,Active!C$21:E$972,3,FALSE())</f>
        <v>64639.9954972702</v>
      </c>
      <c r="F26" s="21" t="s">
        <v>94</v>
      </c>
      <c r="G26" s="0" t="str">
        <f aca="false">MID(I26,3,LEN(I26)-3)</f>
        <v>55726.7976</v>
      </c>
      <c r="H26" s="41" t="n">
        <f aca="false">1*K26</f>
        <v>25427</v>
      </c>
      <c r="I26" s="74" t="s">
        <v>170</v>
      </c>
      <c r="J26" s="75" t="s">
        <v>171</v>
      </c>
      <c r="K26" s="74" t="s">
        <v>172</v>
      </c>
      <c r="L26" s="74" t="s">
        <v>173</v>
      </c>
      <c r="M26" s="75" t="s">
        <v>116</v>
      </c>
      <c r="N26" s="75" t="s">
        <v>94</v>
      </c>
      <c r="O26" s="76" t="s">
        <v>153</v>
      </c>
      <c r="P26" s="77" t="s">
        <v>174</v>
      </c>
    </row>
    <row r="27" customFormat="false" ht="12.75" hidden="false" customHeight="true" outlineLevel="0" collapsed="false">
      <c r="A27" s="41" t="str">
        <f aca="false">P27</f>
        <v>BAVM 228 </v>
      </c>
      <c r="B27" s="21" t="str">
        <f aca="false">IF(H27=INT(H27),"I","II")</f>
        <v>II</v>
      </c>
      <c r="C27" s="41" t="n">
        <f aca="false">1*G27</f>
        <v>56001.6202</v>
      </c>
      <c r="D27" s="0" t="str">
        <f aca="false">VLOOKUP(F27,I$1:J$5,2,FALSE())</f>
        <v>vis</v>
      </c>
      <c r="E27" s="0" t="n">
        <f aca="false">VLOOKUP(C27,Active!C$21:E$972,3,FALSE())</f>
        <v>65929.0078985385</v>
      </c>
      <c r="F27" s="21" t="s">
        <v>94</v>
      </c>
      <c r="G27" s="0" t="str">
        <f aca="false">MID(I27,3,LEN(I27)-3)</f>
        <v>56001.6202</v>
      </c>
      <c r="H27" s="41" t="n">
        <f aca="false">1*K27</f>
        <v>25934.5</v>
      </c>
      <c r="I27" s="74" t="s">
        <v>175</v>
      </c>
      <c r="J27" s="75" t="s">
        <v>176</v>
      </c>
      <c r="K27" s="74" t="s">
        <v>177</v>
      </c>
      <c r="L27" s="74" t="s">
        <v>178</v>
      </c>
      <c r="M27" s="75" t="s">
        <v>116</v>
      </c>
      <c r="N27" s="75" t="s">
        <v>110</v>
      </c>
      <c r="O27" s="76" t="s">
        <v>147</v>
      </c>
      <c r="P27" s="77" t="s">
        <v>179</v>
      </c>
    </row>
    <row r="28" customFormat="false" ht="12.75" hidden="false" customHeight="true" outlineLevel="0" collapsed="false">
      <c r="A28" s="41" t="str">
        <f aca="false">P28</f>
        <v>BAVM 228 </v>
      </c>
      <c r="B28" s="21" t="str">
        <f aca="false">IF(H28=INT(H28),"I","II")</f>
        <v>II</v>
      </c>
      <c r="C28" s="41" t="n">
        <f aca="false">1*G28</f>
        <v>56006.5255</v>
      </c>
      <c r="D28" s="0" t="str">
        <f aca="false">VLOOKUP(F28,I$1:J$5,2,FALSE())</f>
        <v>vis</v>
      </c>
      <c r="E28" s="0" t="n">
        <f aca="false">VLOOKUP(C28,Active!C$21:E$972,3,FALSE())</f>
        <v>65952.0154406109</v>
      </c>
      <c r="F28" s="21" t="s">
        <v>94</v>
      </c>
      <c r="G28" s="0" t="str">
        <f aca="false">MID(I28,3,LEN(I28)-3)</f>
        <v>56006.5255</v>
      </c>
      <c r="H28" s="41" t="n">
        <f aca="false">1*K28</f>
        <v>25943.5</v>
      </c>
      <c r="I28" s="74" t="s">
        <v>180</v>
      </c>
      <c r="J28" s="75" t="s">
        <v>181</v>
      </c>
      <c r="K28" s="74" t="s">
        <v>182</v>
      </c>
      <c r="L28" s="74" t="s">
        <v>183</v>
      </c>
      <c r="M28" s="75" t="s">
        <v>116</v>
      </c>
      <c r="N28" s="75" t="s">
        <v>110</v>
      </c>
      <c r="O28" s="76" t="s">
        <v>147</v>
      </c>
      <c r="P28" s="77" t="s">
        <v>179</v>
      </c>
    </row>
    <row r="29" customFormat="false" ht="12.75" hidden="false" customHeight="true" outlineLevel="0" collapsed="false">
      <c r="A29" s="41" t="str">
        <f aca="false">P29</f>
        <v>BAVM 228 </v>
      </c>
      <c r="B29" s="21" t="str">
        <f aca="false">IF(H29=INT(H29),"I","II")</f>
        <v>I</v>
      </c>
      <c r="C29" s="41" t="n">
        <f aca="false">1*G29</f>
        <v>56055.5548</v>
      </c>
      <c r="D29" s="0" t="str">
        <f aca="false">VLOOKUP(F29,I$1:J$5,2,FALSE())</f>
        <v>vis</v>
      </c>
      <c r="E29" s="0" t="n">
        <f aca="false">VLOOKUP(C29,Active!C$21:E$972,3,FALSE())</f>
        <v>66181.9797001932</v>
      </c>
      <c r="F29" s="21" t="s">
        <v>94</v>
      </c>
      <c r="G29" s="0" t="str">
        <f aca="false">MID(I29,3,LEN(I29)-3)</f>
        <v>56055.5548</v>
      </c>
      <c r="H29" s="41" t="n">
        <f aca="false">1*K29</f>
        <v>26034</v>
      </c>
      <c r="I29" s="74" t="s">
        <v>184</v>
      </c>
      <c r="J29" s="75" t="s">
        <v>185</v>
      </c>
      <c r="K29" s="74" t="s">
        <v>186</v>
      </c>
      <c r="L29" s="74" t="s">
        <v>187</v>
      </c>
      <c r="M29" s="75" t="s">
        <v>116</v>
      </c>
      <c r="N29" s="75" t="s">
        <v>133</v>
      </c>
      <c r="O29" s="76" t="s">
        <v>111</v>
      </c>
      <c r="P29" s="77" t="s">
        <v>179</v>
      </c>
    </row>
    <row r="30" customFormat="false" ht="12.75" hidden="false" customHeight="true" outlineLevel="0" collapsed="false">
      <c r="A30" s="41" t="str">
        <f aca="false">P30</f>
        <v>BAVM 232 </v>
      </c>
      <c r="B30" s="21" t="str">
        <f aca="false">IF(H30=INT(H30),"I","II")</f>
        <v>II</v>
      </c>
      <c r="C30" s="41" t="n">
        <f aca="false">1*G30</f>
        <v>56489.419</v>
      </c>
      <c r="D30" s="0" t="str">
        <f aca="false">VLOOKUP(F30,I$1:J$5,2,FALSE())</f>
        <v>vis</v>
      </c>
      <c r="E30" s="0" t="n">
        <f aca="false">VLOOKUP(C30,Active!C$21:E$972,3,FALSE())</f>
        <v>68216.9518395527</v>
      </c>
      <c r="F30" s="21" t="s">
        <v>94</v>
      </c>
      <c r="G30" s="0" t="str">
        <f aca="false">MID(I30,3,LEN(I30)-3)</f>
        <v>56489.4190</v>
      </c>
      <c r="H30" s="41" t="n">
        <f aca="false">1*K30</f>
        <v>26834.5</v>
      </c>
      <c r="I30" s="74" t="s">
        <v>188</v>
      </c>
      <c r="J30" s="75" t="s">
        <v>189</v>
      </c>
      <c r="K30" s="74" t="s">
        <v>190</v>
      </c>
      <c r="L30" s="74" t="s">
        <v>191</v>
      </c>
      <c r="M30" s="75" t="s">
        <v>116</v>
      </c>
      <c r="N30" s="75" t="s">
        <v>110</v>
      </c>
      <c r="O30" s="76" t="s">
        <v>192</v>
      </c>
      <c r="P30" s="77" t="s">
        <v>193</v>
      </c>
    </row>
    <row r="31" customFormat="false" ht="12.75" hidden="false" customHeight="true" outlineLevel="0" collapsed="false">
      <c r="A31" s="41" t="str">
        <f aca="false">P31</f>
        <v>IBVS 6050 </v>
      </c>
      <c r="B31" s="21" t="str">
        <f aca="false">IF(H31=INT(H31),"I","II")</f>
        <v>II</v>
      </c>
      <c r="C31" s="41" t="n">
        <f aca="false">1*G31</f>
        <v>56024.8529</v>
      </c>
      <c r="D31" s="0" t="str">
        <f aca="false">VLOOKUP(F31,I$1:J$5,2,FALSE())</f>
        <v>vis</v>
      </c>
      <c r="E31" s="0" t="e">
        <f aca="false">VLOOKUP(C31,Active!C$21:E$972,3,FALSE())</f>
        <v>#N/A</v>
      </c>
      <c r="F31" s="21" t="s">
        <v>94</v>
      </c>
      <c r="G31" s="0" t="str">
        <f aca="false">MID(I31,3,LEN(I31)-3)</f>
        <v>56024.8529</v>
      </c>
      <c r="H31" s="41" t="n">
        <f aca="false">1*K31</f>
        <v>25977.5</v>
      </c>
      <c r="I31" s="74" t="s">
        <v>194</v>
      </c>
      <c r="J31" s="75" t="s">
        <v>195</v>
      </c>
      <c r="K31" s="74" t="s">
        <v>196</v>
      </c>
      <c r="L31" s="74" t="s">
        <v>197</v>
      </c>
      <c r="M31" s="75" t="s">
        <v>116</v>
      </c>
      <c r="N31" s="75" t="s">
        <v>89</v>
      </c>
      <c r="O31" s="76" t="s">
        <v>128</v>
      </c>
      <c r="P31" s="77" t="s">
        <v>198</v>
      </c>
    </row>
    <row r="32" customFormat="false" ht="12.75" hidden="false" customHeight="false" outlineLevel="0" collapsed="false">
      <c r="B32" s="21"/>
      <c r="F32" s="21"/>
    </row>
    <row r="33" customFormat="false" ht="12.75" hidden="false" customHeight="false" outlineLevel="0" collapsed="false">
      <c r="B33" s="21"/>
      <c r="F33" s="21"/>
    </row>
    <row r="34" customFormat="false" ht="12.75" hidden="false" customHeight="false" outlineLevel="0" collapsed="false">
      <c r="B34" s="21"/>
      <c r="F34" s="21"/>
    </row>
    <row r="35" customFormat="false" ht="12.75" hidden="false" customHeight="false" outlineLevel="0" collapsed="false">
      <c r="B35" s="21"/>
      <c r="F35" s="21"/>
    </row>
    <row r="36" customFormat="false" ht="12.75" hidden="false" customHeight="false" outlineLevel="0" collapsed="false">
      <c r="B36" s="21"/>
      <c r="F36" s="21"/>
    </row>
    <row r="37" customFormat="false" ht="12.75" hidden="false" customHeight="false" outlineLevel="0" collapsed="false">
      <c r="B37" s="21"/>
      <c r="F37" s="21"/>
    </row>
    <row r="38" customFormat="false" ht="12.75" hidden="false" customHeight="false" outlineLevel="0" collapsed="false">
      <c r="B38" s="21"/>
      <c r="F38" s="21"/>
    </row>
    <row r="39" customFormat="false" ht="12.75" hidden="false" customHeight="false" outlineLevel="0" collapsed="false">
      <c r="B39" s="21"/>
      <c r="F39" s="21"/>
    </row>
    <row r="40" customFormat="false" ht="12.75" hidden="false" customHeight="false" outlineLevel="0" collapsed="false">
      <c r="B40" s="21"/>
      <c r="F40" s="21"/>
    </row>
    <row r="41" customFormat="false" ht="12.75" hidden="false" customHeight="false" outlineLevel="0" collapsed="false">
      <c r="B41" s="21"/>
      <c r="F41" s="21"/>
    </row>
    <row r="42" customFormat="false" ht="12.75" hidden="false" customHeight="false" outlineLevel="0" collapsed="false">
      <c r="B42" s="21"/>
      <c r="F42" s="21"/>
    </row>
    <row r="43" customFormat="false" ht="12.75" hidden="false" customHeight="false" outlineLevel="0" collapsed="false">
      <c r="B43" s="21"/>
      <c r="F43" s="21"/>
    </row>
    <row r="44" customFormat="false" ht="12.75" hidden="false" customHeight="false" outlineLevel="0" collapsed="false">
      <c r="B44" s="21"/>
      <c r="F44" s="21"/>
    </row>
    <row r="45" customFormat="false" ht="12.75" hidden="false" customHeight="false" outlineLevel="0" collapsed="false">
      <c r="B45" s="21"/>
      <c r="F45" s="21"/>
    </row>
    <row r="46" customFormat="false" ht="12.75" hidden="false" customHeight="false" outlineLevel="0" collapsed="false">
      <c r="B46" s="21"/>
      <c r="F46" s="21"/>
    </row>
    <row r="47" customFormat="false" ht="12.75" hidden="false" customHeight="false" outlineLevel="0" collapsed="false">
      <c r="B47" s="21"/>
      <c r="F47" s="21"/>
    </row>
    <row r="48" customFormat="false" ht="12.75" hidden="false" customHeight="false" outlineLevel="0" collapsed="false">
      <c r="B48" s="21"/>
      <c r="F48" s="21"/>
    </row>
    <row r="49" customFormat="false" ht="12.75" hidden="false" customHeight="false" outlineLevel="0" collapsed="false">
      <c r="B49" s="21"/>
      <c r="F49" s="21"/>
    </row>
    <row r="50" customFormat="false" ht="12.75" hidden="false" customHeight="false" outlineLevel="0" collapsed="false">
      <c r="B50" s="21"/>
      <c r="F50" s="21"/>
    </row>
    <row r="51" customFormat="false" ht="12.75" hidden="false" customHeight="false" outlineLevel="0" collapsed="false">
      <c r="B51" s="21"/>
      <c r="F51" s="21"/>
    </row>
    <row r="52" customFormat="false" ht="12.75" hidden="false" customHeight="false" outlineLevel="0" collapsed="false">
      <c r="B52" s="21"/>
      <c r="F52" s="21"/>
    </row>
    <row r="53" customFormat="false" ht="12.75" hidden="false" customHeight="false" outlineLevel="0" collapsed="false">
      <c r="B53" s="21"/>
      <c r="F53" s="21"/>
    </row>
    <row r="54" customFormat="false" ht="12.75" hidden="false" customHeight="false" outlineLevel="0" collapsed="false">
      <c r="B54" s="21"/>
      <c r="F54" s="21"/>
    </row>
    <row r="55" customFormat="false" ht="12.75" hidden="false" customHeight="false" outlineLevel="0" collapsed="false">
      <c r="B55" s="21"/>
      <c r="F55" s="21"/>
    </row>
    <row r="56" customFormat="false" ht="12.75" hidden="false" customHeight="false" outlineLevel="0" collapsed="false">
      <c r="B56" s="21"/>
      <c r="F56" s="21"/>
    </row>
    <row r="57" customFormat="false" ht="12.75" hidden="false" customHeight="false" outlineLevel="0" collapsed="false">
      <c r="B57" s="21"/>
      <c r="F57" s="21"/>
    </row>
    <row r="58" customFormat="false" ht="12.75" hidden="false" customHeight="false" outlineLevel="0" collapsed="false">
      <c r="B58" s="21"/>
      <c r="F58" s="21"/>
    </row>
    <row r="59" customFormat="false" ht="12.75" hidden="false" customHeight="false" outlineLevel="0" collapsed="false">
      <c r="B59" s="21"/>
      <c r="F59" s="21"/>
    </row>
    <row r="60" customFormat="false" ht="12.75" hidden="false" customHeight="false" outlineLevel="0" collapsed="false">
      <c r="B60" s="21"/>
      <c r="F60" s="21"/>
    </row>
    <row r="61" customFormat="false" ht="12.75" hidden="false" customHeight="false" outlineLevel="0" collapsed="false">
      <c r="B61" s="21"/>
      <c r="F61" s="21"/>
    </row>
    <row r="62" customFormat="false" ht="12.75" hidden="false" customHeight="false" outlineLevel="0" collapsed="false">
      <c r="B62" s="21"/>
      <c r="F62" s="21"/>
    </row>
    <row r="63" customFormat="false" ht="12.75" hidden="false" customHeight="false" outlineLevel="0" collapsed="false">
      <c r="B63" s="21"/>
      <c r="F63" s="21"/>
    </row>
    <row r="64" customFormat="false" ht="12.75" hidden="false" customHeight="false" outlineLevel="0" collapsed="false">
      <c r="B64" s="21"/>
      <c r="F64" s="21"/>
    </row>
    <row r="65" customFormat="false" ht="12.75" hidden="false" customHeight="false" outlineLevel="0" collapsed="false">
      <c r="B65" s="21"/>
      <c r="F65" s="21"/>
    </row>
    <row r="66" customFormat="false" ht="12.75" hidden="false" customHeight="false" outlineLevel="0" collapsed="false">
      <c r="B66" s="21"/>
      <c r="F66" s="21"/>
    </row>
    <row r="67" customFormat="false" ht="12.75" hidden="false" customHeight="false" outlineLevel="0" collapsed="false">
      <c r="B67" s="21"/>
      <c r="F67" s="21"/>
    </row>
    <row r="68" customFormat="false" ht="12.75" hidden="false" customHeight="false" outlineLevel="0" collapsed="false">
      <c r="B68" s="21"/>
      <c r="F68" s="21"/>
    </row>
    <row r="69" customFormat="false" ht="12.75" hidden="false" customHeight="false" outlineLevel="0" collapsed="false">
      <c r="B69" s="21"/>
      <c r="F69" s="21"/>
    </row>
    <row r="70" customFormat="false" ht="12.75" hidden="false" customHeight="false" outlineLevel="0" collapsed="false">
      <c r="B70" s="21"/>
      <c r="F70" s="21"/>
    </row>
    <row r="71" customFormat="false" ht="12.75" hidden="false" customHeight="false" outlineLevel="0" collapsed="false">
      <c r="B71" s="21"/>
      <c r="F71" s="21"/>
    </row>
    <row r="72" customFormat="false" ht="12.75" hidden="false" customHeight="false" outlineLevel="0" collapsed="false">
      <c r="B72" s="21"/>
      <c r="F72" s="21"/>
    </row>
    <row r="73" customFormat="false" ht="12.75" hidden="false" customHeight="false" outlineLevel="0" collapsed="false">
      <c r="B73" s="21"/>
      <c r="F73" s="21"/>
    </row>
    <row r="74" customFormat="false" ht="12.75" hidden="false" customHeight="false" outlineLevel="0" collapsed="false">
      <c r="B74" s="21"/>
      <c r="F74" s="21"/>
    </row>
    <row r="75" customFormat="false" ht="12.75" hidden="false" customHeight="false" outlineLevel="0" collapsed="false">
      <c r="B75" s="21"/>
      <c r="F75" s="21"/>
    </row>
    <row r="76" customFormat="false" ht="12.75" hidden="false" customHeight="false" outlineLevel="0" collapsed="false">
      <c r="B76" s="21"/>
      <c r="F76" s="21"/>
    </row>
    <row r="77" customFormat="false" ht="12.75" hidden="false" customHeight="false" outlineLevel="0" collapsed="false">
      <c r="B77" s="21"/>
      <c r="F77" s="21"/>
    </row>
    <row r="78" customFormat="false" ht="12.75" hidden="false" customHeight="false" outlineLevel="0" collapsed="false">
      <c r="B78" s="21"/>
      <c r="F78" s="21"/>
    </row>
    <row r="79" customFormat="false" ht="12.75" hidden="false" customHeight="false" outlineLevel="0" collapsed="false">
      <c r="B79" s="21"/>
      <c r="F79" s="21"/>
    </row>
    <row r="80" customFormat="false" ht="12.75" hidden="false" customHeight="false" outlineLevel="0" collapsed="false">
      <c r="B80" s="21"/>
      <c r="F80" s="21"/>
    </row>
    <row r="81" customFormat="false" ht="12.75" hidden="false" customHeight="false" outlineLevel="0" collapsed="false">
      <c r="B81" s="21"/>
      <c r="F81" s="21"/>
    </row>
    <row r="82" customFormat="false" ht="12.75" hidden="false" customHeight="false" outlineLevel="0" collapsed="false">
      <c r="B82" s="21"/>
      <c r="F82" s="21"/>
    </row>
    <row r="83" customFormat="false" ht="12.75" hidden="false" customHeight="false" outlineLevel="0" collapsed="false">
      <c r="B83" s="21"/>
      <c r="F83" s="21"/>
    </row>
    <row r="84" customFormat="false" ht="12.75" hidden="false" customHeight="false" outlineLevel="0" collapsed="false">
      <c r="B84" s="21"/>
      <c r="F84" s="21"/>
    </row>
    <row r="85" customFormat="false" ht="12.75" hidden="false" customHeight="false" outlineLevel="0" collapsed="false">
      <c r="B85" s="21"/>
      <c r="F85" s="21"/>
    </row>
    <row r="86" customFormat="false" ht="12.75" hidden="false" customHeight="false" outlineLevel="0" collapsed="false">
      <c r="B86" s="21"/>
      <c r="F86" s="21"/>
    </row>
    <row r="87" customFormat="false" ht="12.75" hidden="false" customHeight="false" outlineLevel="0" collapsed="false">
      <c r="B87" s="21"/>
      <c r="F87" s="21"/>
    </row>
    <row r="88" customFormat="false" ht="12.75" hidden="false" customHeight="false" outlineLevel="0" collapsed="false">
      <c r="B88" s="21"/>
      <c r="F88" s="21"/>
    </row>
    <row r="89" customFormat="false" ht="12.75" hidden="false" customHeight="false" outlineLevel="0" collapsed="false">
      <c r="B89" s="21"/>
      <c r="F89" s="21"/>
    </row>
    <row r="90" customFormat="false" ht="12.75" hidden="false" customHeight="false" outlineLevel="0" collapsed="false">
      <c r="B90" s="21"/>
      <c r="F90" s="21"/>
    </row>
    <row r="91" customFormat="false" ht="12.75" hidden="false" customHeight="false" outlineLevel="0" collapsed="false">
      <c r="B91" s="21"/>
      <c r="F91" s="21"/>
    </row>
    <row r="92" customFormat="false" ht="12.75" hidden="false" customHeight="false" outlineLevel="0" collapsed="false">
      <c r="B92" s="21"/>
      <c r="F92" s="21"/>
    </row>
    <row r="93" customFormat="false" ht="12.75" hidden="false" customHeight="false" outlineLevel="0" collapsed="false">
      <c r="B93" s="21"/>
      <c r="F93" s="21"/>
    </row>
    <row r="94" customFormat="false" ht="12.75" hidden="false" customHeight="false" outlineLevel="0" collapsed="false">
      <c r="B94" s="21"/>
      <c r="F94" s="21"/>
    </row>
    <row r="95" customFormat="false" ht="12.75" hidden="false" customHeight="false" outlineLevel="0" collapsed="false">
      <c r="B95" s="21"/>
      <c r="F95" s="21"/>
    </row>
    <row r="96" customFormat="false" ht="12.75" hidden="false" customHeight="false" outlineLevel="0" collapsed="false">
      <c r="B96" s="21"/>
      <c r="F96" s="21"/>
    </row>
    <row r="97" customFormat="false" ht="12.75" hidden="false" customHeight="false" outlineLevel="0" collapsed="false">
      <c r="B97" s="21"/>
      <c r="F97" s="21"/>
    </row>
    <row r="98" customFormat="false" ht="12.75" hidden="false" customHeight="false" outlineLevel="0" collapsed="false">
      <c r="B98" s="21"/>
      <c r="F98" s="21"/>
    </row>
    <row r="99" customFormat="false" ht="12.75" hidden="false" customHeight="false" outlineLevel="0" collapsed="false">
      <c r="B99" s="21"/>
      <c r="F99" s="21"/>
    </row>
    <row r="100" customFormat="false" ht="12.75" hidden="false" customHeight="false" outlineLevel="0" collapsed="false">
      <c r="B100" s="21"/>
      <c r="F100" s="21"/>
    </row>
    <row r="101" customFormat="false" ht="12.75" hidden="false" customHeight="false" outlineLevel="0" collapsed="false">
      <c r="B101" s="21"/>
      <c r="F101" s="21"/>
    </row>
    <row r="102" customFormat="false" ht="12.75" hidden="false" customHeight="false" outlineLevel="0" collapsed="false">
      <c r="B102" s="21"/>
      <c r="F102" s="21"/>
    </row>
    <row r="103" customFormat="false" ht="12.75" hidden="false" customHeight="false" outlineLevel="0" collapsed="false">
      <c r="B103" s="21"/>
      <c r="F103" s="21"/>
    </row>
    <row r="104" customFormat="false" ht="12.75" hidden="false" customHeight="false" outlineLevel="0" collapsed="false">
      <c r="B104" s="21"/>
      <c r="F104" s="21"/>
    </row>
    <row r="105" customFormat="false" ht="12.75" hidden="false" customHeight="false" outlineLevel="0" collapsed="false">
      <c r="B105" s="21"/>
      <c r="F105" s="21"/>
    </row>
    <row r="106" customFormat="false" ht="12.75" hidden="false" customHeight="false" outlineLevel="0" collapsed="false">
      <c r="B106" s="21"/>
      <c r="F106" s="21"/>
    </row>
    <row r="107" customFormat="false" ht="12.75" hidden="false" customHeight="false" outlineLevel="0" collapsed="false">
      <c r="B107" s="21"/>
      <c r="F107" s="21"/>
    </row>
    <row r="108" customFormat="false" ht="12.75" hidden="false" customHeight="false" outlineLevel="0" collapsed="false">
      <c r="B108" s="21"/>
      <c r="F108" s="21"/>
    </row>
    <row r="109" customFormat="false" ht="12.75" hidden="false" customHeight="false" outlineLevel="0" collapsed="false">
      <c r="B109" s="21"/>
      <c r="F109" s="21"/>
    </row>
    <row r="110" customFormat="false" ht="12.75" hidden="false" customHeight="false" outlineLevel="0" collapsed="false">
      <c r="B110" s="21"/>
      <c r="F110" s="21"/>
    </row>
    <row r="111" customFormat="false" ht="12.75" hidden="false" customHeight="false" outlineLevel="0" collapsed="false">
      <c r="B111" s="21"/>
      <c r="F111" s="21"/>
    </row>
    <row r="112" customFormat="false" ht="12.75" hidden="false" customHeight="false" outlineLevel="0" collapsed="false">
      <c r="B112" s="21"/>
      <c r="F112" s="21"/>
    </row>
    <row r="113" customFormat="false" ht="12.75" hidden="false" customHeight="false" outlineLevel="0" collapsed="false">
      <c r="B113" s="21"/>
      <c r="F113" s="21"/>
    </row>
    <row r="114" customFormat="false" ht="12.75" hidden="false" customHeight="false" outlineLevel="0" collapsed="false">
      <c r="B114" s="21"/>
      <c r="F114" s="21"/>
    </row>
    <row r="115" customFormat="false" ht="12.75" hidden="false" customHeight="false" outlineLevel="0" collapsed="false">
      <c r="B115" s="21"/>
      <c r="F115" s="21"/>
    </row>
    <row r="116" customFormat="false" ht="12.75" hidden="false" customHeight="false" outlineLevel="0" collapsed="false">
      <c r="B116" s="21"/>
      <c r="F116" s="21"/>
    </row>
    <row r="117" customFormat="false" ht="12.75" hidden="false" customHeight="false" outlineLevel="0" collapsed="false">
      <c r="B117" s="21"/>
      <c r="F117" s="21"/>
    </row>
    <row r="118" customFormat="false" ht="12.75" hidden="false" customHeight="false" outlineLevel="0" collapsed="false">
      <c r="B118" s="21"/>
      <c r="F118" s="21"/>
    </row>
    <row r="119" customFormat="false" ht="12.75" hidden="false" customHeight="false" outlineLevel="0" collapsed="false">
      <c r="B119" s="21"/>
      <c r="F119" s="21"/>
    </row>
    <row r="120" customFormat="false" ht="12.75" hidden="false" customHeight="false" outlineLevel="0" collapsed="false">
      <c r="B120" s="21"/>
      <c r="F120" s="21"/>
    </row>
    <row r="121" customFormat="false" ht="12.75" hidden="false" customHeight="false" outlineLevel="0" collapsed="false">
      <c r="B121" s="21"/>
      <c r="F121" s="21"/>
    </row>
    <row r="122" customFormat="false" ht="12.75" hidden="false" customHeight="false" outlineLevel="0" collapsed="false">
      <c r="B122" s="21"/>
      <c r="F122" s="21"/>
    </row>
    <row r="123" customFormat="false" ht="12.75" hidden="false" customHeight="false" outlineLevel="0" collapsed="false">
      <c r="B123" s="21"/>
      <c r="F123" s="21"/>
    </row>
    <row r="124" customFormat="false" ht="12.75" hidden="false" customHeight="false" outlineLevel="0" collapsed="false">
      <c r="B124" s="21"/>
      <c r="F124" s="21"/>
    </row>
    <row r="125" customFormat="false" ht="12.75" hidden="false" customHeight="false" outlineLevel="0" collapsed="false">
      <c r="B125" s="21"/>
      <c r="F125" s="21"/>
    </row>
    <row r="126" customFormat="false" ht="12.75" hidden="false" customHeight="false" outlineLevel="0" collapsed="false">
      <c r="B126" s="21"/>
      <c r="F126" s="21"/>
    </row>
    <row r="127" customFormat="false" ht="12.75" hidden="false" customHeight="false" outlineLevel="0" collapsed="false">
      <c r="B127" s="21"/>
      <c r="F127" s="21"/>
    </row>
    <row r="128" customFormat="false" ht="12.75" hidden="false" customHeight="false" outlineLevel="0" collapsed="false">
      <c r="B128" s="21"/>
      <c r="F128" s="21"/>
    </row>
    <row r="129" customFormat="false" ht="12.75" hidden="false" customHeight="false" outlineLevel="0" collapsed="false">
      <c r="B129" s="21"/>
      <c r="F129" s="21"/>
    </row>
    <row r="130" customFormat="false" ht="12.75" hidden="false" customHeight="false" outlineLevel="0" collapsed="false">
      <c r="B130" s="21"/>
      <c r="F130" s="21"/>
    </row>
    <row r="131" customFormat="false" ht="12.75" hidden="false" customHeight="false" outlineLevel="0" collapsed="false">
      <c r="B131" s="21"/>
      <c r="F131" s="21"/>
    </row>
    <row r="132" customFormat="false" ht="12.75" hidden="false" customHeight="false" outlineLevel="0" collapsed="false">
      <c r="B132" s="21"/>
      <c r="F132" s="21"/>
    </row>
    <row r="133" customFormat="false" ht="12.75" hidden="false" customHeight="false" outlineLevel="0" collapsed="false">
      <c r="B133" s="21"/>
      <c r="F133" s="21"/>
    </row>
    <row r="134" customFormat="false" ht="12.75" hidden="false" customHeight="false" outlineLevel="0" collapsed="false">
      <c r="B134" s="21"/>
      <c r="F134" s="21"/>
    </row>
    <row r="135" customFormat="false" ht="12.75" hidden="false" customHeight="false" outlineLevel="0" collapsed="false">
      <c r="B135" s="21"/>
      <c r="F135" s="21"/>
    </row>
    <row r="136" customFormat="false" ht="12.75" hidden="false" customHeight="false" outlineLevel="0" collapsed="false">
      <c r="B136" s="21"/>
      <c r="F136" s="21"/>
    </row>
    <row r="137" customFormat="false" ht="12.75" hidden="false" customHeight="false" outlineLevel="0" collapsed="false">
      <c r="B137" s="21"/>
      <c r="F137" s="21"/>
    </row>
    <row r="138" customFormat="false" ht="12.75" hidden="false" customHeight="false" outlineLevel="0" collapsed="false">
      <c r="B138" s="21"/>
      <c r="F138" s="21"/>
    </row>
    <row r="139" customFormat="false" ht="12.75" hidden="false" customHeight="false" outlineLevel="0" collapsed="false">
      <c r="B139" s="21"/>
      <c r="F139" s="21"/>
    </row>
    <row r="140" customFormat="false" ht="12.75" hidden="false" customHeight="false" outlineLevel="0" collapsed="false">
      <c r="B140" s="21"/>
      <c r="F140" s="21"/>
    </row>
    <row r="141" customFormat="false" ht="12.75" hidden="false" customHeight="false" outlineLevel="0" collapsed="false">
      <c r="B141" s="21"/>
      <c r="F141" s="21"/>
    </row>
    <row r="142" customFormat="false" ht="12.75" hidden="false" customHeight="false" outlineLevel="0" collapsed="false">
      <c r="B142" s="21"/>
      <c r="F142" s="21"/>
    </row>
    <row r="143" customFormat="false" ht="12.75" hidden="false" customHeight="false" outlineLevel="0" collapsed="false">
      <c r="B143" s="21"/>
      <c r="F143" s="21"/>
    </row>
    <row r="144" customFormat="false" ht="12.75" hidden="false" customHeight="false" outlineLevel="0" collapsed="false">
      <c r="B144" s="21"/>
      <c r="F144" s="21"/>
    </row>
    <row r="145" customFormat="false" ht="12.75" hidden="false" customHeight="false" outlineLevel="0" collapsed="false">
      <c r="B145" s="21"/>
      <c r="F145" s="21"/>
    </row>
    <row r="146" customFormat="false" ht="12.75" hidden="false" customHeight="false" outlineLevel="0" collapsed="false">
      <c r="B146" s="21"/>
      <c r="F146" s="21"/>
    </row>
    <row r="147" customFormat="false" ht="12.75" hidden="false" customHeight="false" outlineLevel="0" collapsed="false">
      <c r="B147" s="21"/>
      <c r="F147" s="21"/>
    </row>
    <row r="148" customFormat="false" ht="12.75" hidden="false" customHeight="false" outlineLevel="0" collapsed="false">
      <c r="B148" s="21"/>
      <c r="F148" s="21"/>
    </row>
    <row r="149" customFormat="false" ht="12.75" hidden="false" customHeight="false" outlineLevel="0" collapsed="false">
      <c r="B149" s="21"/>
      <c r="F149" s="21"/>
    </row>
    <row r="150" customFormat="false" ht="12.75" hidden="false" customHeight="false" outlineLevel="0" collapsed="false">
      <c r="B150" s="21"/>
      <c r="F150" s="21"/>
    </row>
    <row r="151" customFormat="false" ht="12.75" hidden="false" customHeight="false" outlineLevel="0" collapsed="false">
      <c r="B151" s="21"/>
      <c r="F151" s="21"/>
    </row>
    <row r="152" customFormat="false" ht="12.75" hidden="false" customHeight="false" outlineLevel="0" collapsed="false">
      <c r="B152" s="21"/>
      <c r="F152" s="21"/>
    </row>
    <row r="153" customFormat="false" ht="12.75" hidden="false" customHeight="false" outlineLevel="0" collapsed="false">
      <c r="B153" s="21"/>
      <c r="F153" s="21"/>
    </row>
    <row r="154" customFormat="false" ht="12.75" hidden="false" customHeight="false" outlineLevel="0" collapsed="false">
      <c r="B154" s="21"/>
      <c r="F154" s="21"/>
    </row>
    <row r="155" customFormat="false" ht="12.75" hidden="false" customHeight="false" outlineLevel="0" collapsed="false">
      <c r="B155" s="21"/>
      <c r="F155" s="21"/>
    </row>
    <row r="156" customFormat="false" ht="12.75" hidden="false" customHeight="false" outlineLevel="0" collapsed="false">
      <c r="B156" s="21"/>
      <c r="F156" s="21"/>
    </row>
    <row r="157" customFormat="false" ht="12.75" hidden="false" customHeight="false" outlineLevel="0" collapsed="false">
      <c r="B157" s="21"/>
      <c r="F157" s="21"/>
    </row>
    <row r="158" customFormat="false" ht="12.75" hidden="false" customHeight="false" outlineLevel="0" collapsed="false">
      <c r="B158" s="21"/>
      <c r="F158" s="21"/>
    </row>
    <row r="159" customFormat="false" ht="12.75" hidden="false" customHeight="false" outlineLevel="0" collapsed="false">
      <c r="B159" s="21"/>
      <c r="F159" s="21"/>
    </row>
    <row r="160" customFormat="false" ht="12.75" hidden="false" customHeight="false" outlineLevel="0" collapsed="false">
      <c r="B160" s="21"/>
      <c r="F160" s="21"/>
    </row>
    <row r="161" customFormat="false" ht="12.75" hidden="false" customHeight="false" outlineLevel="0" collapsed="false">
      <c r="B161" s="21"/>
      <c r="F161" s="21"/>
    </row>
    <row r="162" customFormat="false" ht="12.75" hidden="false" customHeight="false" outlineLevel="0" collapsed="false">
      <c r="B162" s="21"/>
      <c r="F162" s="21"/>
    </row>
    <row r="163" customFormat="false" ht="12.75" hidden="false" customHeight="false" outlineLevel="0" collapsed="false">
      <c r="B163" s="21"/>
      <c r="F163" s="21"/>
    </row>
    <row r="164" customFormat="false" ht="12.75" hidden="false" customHeight="false" outlineLevel="0" collapsed="false">
      <c r="B164" s="21"/>
      <c r="F164" s="21"/>
    </row>
    <row r="165" customFormat="false" ht="12.75" hidden="false" customHeight="false" outlineLevel="0" collapsed="false">
      <c r="B165" s="21"/>
      <c r="F165" s="21"/>
    </row>
    <row r="166" customFormat="false" ht="12.75" hidden="false" customHeight="false" outlineLevel="0" collapsed="false">
      <c r="B166" s="21"/>
      <c r="F166" s="21"/>
    </row>
    <row r="167" customFormat="false" ht="12.75" hidden="false" customHeight="false" outlineLevel="0" collapsed="false">
      <c r="B167" s="21"/>
      <c r="F167" s="21"/>
    </row>
    <row r="168" customFormat="false" ht="12.75" hidden="false" customHeight="false" outlineLevel="0" collapsed="false">
      <c r="B168" s="21"/>
      <c r="F168" s="21"/>
    </row>
    <row r="169" customFormat="false" ht="12.75" hidden="false" customHeight="false" outlineLevel="0" collapsed="false">
      <c r="B169" s="21"/>
      <c r="F169" s="21"/>
    </row>
    <row r="170" customFormat="false" ht="12.75" hidden="false" customHeight="false" outlineLevel="0" collapsed="false">
      <c r="B170" s="21"/>
      <c r="F170" s="21"/>
    </row>
    <row r="171" customFormat="false" ht="12.75" hidden="false" customHeight="false" outlineLevel="0" collapsed="false">
      <c r="B171" s="21"/>
      <c r="F171" s="21"/>
    </row>
    <row r="172" customFormat="false" ht="12.75" hidden="false" customHeight="false" outlineLevel="0" collapsed="false">
      <c r="B172" s="21"/>
      <c r="F172" s="21"/>
    </row>
    <row r="173" customFormat="false" ht="12.75" hidden="false" customHeight="false" outlineLevel="0" collapsed="false">
      <c r="B173" s="21"/>
      <c r="F173" s="21"/>
    </row>
    <row r="174" customFormat="false" ht="12.75" hidden="false" customHeight="false" outlineLevel="0" collapsed="false">
      <c r="B174" s="21"/>
      <c r="F174" s="21"/>
    </row>
    <row r="175" customFormat="false" ht="12.75" hidden="false" customHeight="false" outlineLevel="0" collapsed="false">
      <c r="B175" s="21"/>
      <c r="F175" s="21"/>
    </row>
    <row r="176" customFormat="false" ht="12.75" hidden="false" customHeight="false" outlineLevel="0" collapsed="false">
      <c r="B176" s="21"/>
      <c r="F176" s="21"/>
    </row>
    <row r="177" customFormat="false" ht="12.75" hidden="false" customHeight="false" outlineLevel="0" collapsed="false">
      <c r="B177" s="21"/>
      <c r="F177" s="21"/>
    </row>
    <row r="178" customFormat="false" ht="12.75" hidden="false" customHeight="false" outlineLevel="0" collapsed="false">
      <c r="B178" s="21"/>
      <c r="F178" s="21"/>
    </row>
    <row r="179" customFormat="false" ht="12.75" hidden="false" customHeight="false" outlineLevel="0" collapsed="false">
      <c r="B179" s="21"/>
      <c r="F179" s="21"/>
    </row>
    <row r="180" customFormat="false" ht="12.75" hidden="false" customHeight="false" outlineLevel="0" collapsed="false">
      <c r="B180" s="21"/>
      <c r="F180" s="21"/>
    </row>
    <row r="181" customFormat="false" ht="12.75" hidden="false" customHeight="false" outlineLevel="0" collapsed="false">
      <c r="B181" s="21"/>
      <c r="F181" s="21"/>
    </row>
    <row r="182" customFormat="false" ht="12.75" hidden="false" customHeight="false" outlineLevel="0" collapsed="false">
      <c r="B182" s="21"/>
      <c r="F182" s="21"/>
    </row>
    <row r="183" customFormat="false" ht="12.75" hidden="false" customHeight="false" outlineLevel="0" collapsed="false">
      <c r="B183" s="21"/>
      <c r="F183" s="21"/>
    </row>
    <row r="184" customFormat="false" ht="12.75" hidden="false" customHeight="false" outlineLevel="0" collapsed="false">
      <c r="B184" s="21"/>
      <c r="F184" s="21"/>
    </row>
    <row r="185" customFormat="false" ht="12.75" hidden="false" customHeight="false" outlineLevel="0" collapsed="false">
      <c r="B185" s="21"/>
      <c r="F185" s="21"/>
    </row>
    <row r="186" customFormat="false" ht="12.75" hidden="false" customHeight="false" outlineLevel="0" collapsed="false">
      <c r="B186" s="21"/>
      <c r="F186" s="21"/>
    </row>
    <row r="187" customFormat="false" ht="12.75" hidden="false" customHeight="false" outlineLevel="0" collapsed="false">
      <c r="B187" s="21"/>
      <c r="F187" s="21"/>
    </row>
    <row r="188" customFormat="false" ht="12.75" hidden="false" customHeight="false" outlineLevel="0" collapsed="false">
      <c r="B188" s="21"/>
      <c r="F188" s="21"/>
    </row>
    <row r="189" customFormat="false" ht="12.75" hidden="false" customHeight="false" outlineLevel="0" collapsed="false">
      <c r="B189" s="21"/>
      <c r="F189" s="21"/>
    </row>
    <row r="190" customFormat="false" ht="12.75" hidden="false" customHeight="false" outlineLevel="0" collapsed="false">
      <c r="B190" s="21"/>
      <c r="F190" s="21"/>
    </row>
    <row r="191" customFormat="false" ht="12.75" hidden="false" customHeight="false" outlineLevel="0" collapsed="false">
      <c r="B191" s="21"/>
      <c r="F191" s="21"/>
    </row>
    <row r="192" customFormat="false" ht="12.75" hidden="false" customHeight="false" outlineLevel="0" collapsed="false">
      <c r="B192" s="21"/>
      <c r="F192" s="21"/>
    </row>
    <row r="193" customFormat="false" ht="12.75" hidden="false" customHeight="false" outlineLevel="0" collapsed="false">
      <c r="B193" s="21"/>
      <c r="F193" s="21"/>
    </row>
    <row r="194" customFormat="false" ht="12.75" hidden="false" customHeight="false" outlineLevel="0" collapsed="false">
      <c r="B194" s="21"/>
      <c r="F194" s="21"/>
    </row>
    <row r="195" customFormat="false" ht="12.75" hidden="false" customHeight="false" outlineLevel="0" collapsed="false">
      <c r="B195" s="21"/>
      <c r="F195" s="21"/>
    </row>
    <row r="196" customFormat="false" ht="12.75" hidden="false" customHeight="false" outlineLevel="0" collapsed="false">
      <c r="B196" s="21"/>
      <c r="F196" s="21"/>
    </row>
    <row r="197" customFormat="false" ht="12.75" hidden="false" customHeight="false" outlineLevel="0" collapsed="false">
      <c r="B197" s="21"/>
      <c r="F197" s="21"/>
    </row>
    <row r="198" customFormat="false" ht="12.75" hidden="false" customHeight="false" outlineLevel="0" collapsed="false">
      <c r="B198" s="21"/>
      <c r="F198" s="21"/>
    </row>
    <row r="199" customFormat="false" ht="12.75" hidden="false" customHeight="false" outlineLevel="0" collapsed="false">
      <c r="B199" s="21"/>
      <c r="F199" s="21"/>
    </row>
    <row r="200" customFormat="false" ht="12.75" hidden="false" customHeight="false" outlineLevel="0" collapsed="false">
      <c r="B200" s="21"/>
      <c r="F200" s="21"/>
    </row>
    <row r="201" customFormat="false" ht="12.75" hidden="false" customHeight="false" outlineLevel="0" collapsed="false">
      <c r="B201" s="21"/>
      <c r="F201" s="21"/>
    </row>
    <row r="202" customFormat="false" ht="12.75" hidden="false" customHeight="false" outlineLevel="0" collapsed="false">
      <c r="B202" s="21"/>
      <c r="F202" s="21"/>
    </row>
    <row r="203" customFormat="false" ht="12.75" hidden="false" customHeight="false" outlineLevel="0" collapsed="false">
      <c r="B203" s="21"/>
      <c r="F203" s="21"/>
    </row>
    <row r="204" customFormat="false" ht="12.75" hidden="false" customHeight="false" outlineLevel="0" collapsed="false">
      <c r="B204" s="21"/>
      <c r="F204" s="21"/>
    </row>
    <row r="205" customFormat="false" ht="12.75" hidden="false" customHeight="false" outlineLevel="0" collapsed="false">
      <c r="B205" s="21"/>
      <c r="F205" s="21"/>
    </row>
    <row r="206" customFormat="false" ht="12.75" hidden="false" customHeight="false" outlineLevel="0" collapsed="false">
      <c r="B206" s="21"/>
      <c r="F206" s="21"/>
    </row>
    <row r="207" customFormat="false" ht="12.75" hidden="false" customHeight="false" outlineLevel="0" collapsed="false">
      <c r="B207" s="21"/>
      <c r="F207" s="21"/>
    </row>
    <row r="208" customFormat="false" ht="12.75" hidden="false" customHeight="false" outlineLevel="0" collapsed="false">
      <c r="B208" s="21"/>
      <c r="F208" s="21"/>
    </row>
    <row r="209" customFormat="false" ht="12.75" hidden="false" customHeight="false" outlineLevel="0" collapsed="false">
      <c r="B209" s="21"/>
      <c r="F209" s="21"/>
    </row>
    <row r="210" customFormat="false" ht="12.75" hidden="false" customHeight="false" outlineLevel="0" collapsed="false">
      <c r="B210" s="21"/>
      <c r="F210" s="21"/>
    </row>
    <row r="211" customFormat="false" ht="12.75" hidden="false" customHeight="false" outlineLevel="0" collapsed="false">
      <c r="B211" s="21"/>
      <c r="F211" s="21"/>
    </row>
    <row r="212" customFormat="false" ht="12.75" hidden="false" customHeight="false" outlineLevel="0" collapsed="false">
      <c r="B212" s="21"/>
      <c r="F212" s="21"/>
    </row>
    <row r="213" customFormat="false" ht="12.75" hidden="false" customHeight="false" outlineLevel="0" collapsed="false">
      <c r="B213" s="21"/>
      <c r="F213" s="21"/>
    </row>
    <row r="214" customFormat="false" ht="12.75" hidden="false" customHeight="false" outlineLevel="0" collapsed="false">
      <c r="B214" s="21"/>
      <c r="F214" s="21"/>
    </row>
    <row r="215" customFormat="false" ht="12.75" hidden="false" customHeight="false" outlineLevel="0" collapsed="false">
      <c r="B215" s="21"/>
      <c r="F215" s="21"/>
    </row>
    <row r="216" customFormat="false" ht="12.75" hidden="false" customHeight="false" outlineLevel="0" collapsed="false">
      <c r="B216" s="21"/>
      <c r="F216" s="21"/>
    </row>
    <row r="217" customFormat="false" ht="12.75" hidden="false" customHeight="false" outlineLevel="0" collapsed="false">
      <c r="B217" s="21"/>
      <c r="F217" s="21"/>
    </row>
    <row r="218" customFormat="false" ht="12.75" hidden="false" customHeight="false" outlineLevel="0" collapsed="false">
      <c r="B218" s="21"/>
      <c r="F218" s="21"/>
    </row>
    <row r="219" customFormat="false" ht="12.75" hidden="false" customHeight="false" outlineLevel="0" collapsed="false">
      <c r="B219" s="21"/>
      <c r="F219" s="21"/>
    </row>
    <row r="220" customFormat="false" ht="12.75" hidden="false" customHeight="false" outlineLevel="0" collapsed="false">
      <c r="B220" s="21"/>
      <c r="F220" s="21"/>
    </row>
    <row r="221" customFormat="false" ht="12.75" hidden="false" customHeight="false" outlineLevel="0" collapsed="false">
      <c r="B221" s="21"/>
      <c r="F221" s="21"/>
    </row>
    <row r="222" customFormat="false" ht="12.75" hidden="false" customHeight="false" outlineLevel="0" collapsed="false">
      <c r="B222" s="21"/>
      <c r="F222" s="21"/>
    </row>
    <row r="223" customFormat="false" ht="12.75" hidden="false" customHeight="false" outlineLevel="0" collapsed="false">
      <c r="B223" s="21"/>
      <c r="F223" s="21"/>
    </row>
    <row r="224" customFormat="false" ht="12.75" hidden="false" customHeight="false" outlineLevel="0" collapsed="false">
      <c r="B224" s="21"/>
      <c r="F224" s="21"/>
    </row>
    <row r="225" customFormat="false" ht="12.75" hidden="false" customHeight="false" outlineLevel="0" collapsed="false">
      <c r="B225" s="21"/>
      <c r="F225" s="21"/>
    </row>
    <row r="226" customFormat="false" ht="12.75" hidden="false" customHeight="false" outlineLevel="0" collapsed="false">
      <c r="B226" s="21"/>
      <c r="F226" s="21"/>
    </row>
    <row r="227" customFormat="false" ht="12.75" hidden="false" customHeight="false" outlineLevel="0" collapsed="false">
      <c r="B227" s="21"/>
      <c r="F227" s="21"/>
    </row>
    <row r="228" customFormat="false" ht="12.75" hidden="false" customHeight="false" outlineLevel="0" collapsed="false">
      <c r="B228" s="21"/>
      <c r="F228" s="21"/>
    </row>
    <row r="229" customFormat="false" ht="12.75" hidden="false" customHeight="false" outlineLevel="0" collapsed="false">
      <c r="B229" s="21"/>
      <c r="F229" s="21"/>
    </row>
    <row r="230" customFormat="false" ht="12.75" hidden="false" customHeight="false" outlineLevel="0" collapsed="false">
      <c r="B230" s="21"/>
      <c r="F230" s="21"/>
    </row>
    <row r="231" customFormat="false" ht="12.75" hidden="false" customHeight="false" outlineLevel="0" collapsed="false">
      <c r="B231" s="21"/>
      <c r="F231" s="21"/>
    </row>
    <row r="232" customFormat="false" ht="12.75" hidden="false" customHeight="false" outlineLevel="0" collapsed="false">
      <c r="B232" s="21"/>
      <c r="F232" s="21"/>
    </row>
    <row r="233" customFormat="false" ht="12.75" hidden="false" customHeight="false" outlineLevel="0" collapsed="false">
      <c r="B233" s="21"/>
      <c r="F233" s="21"/>
    </row>
    <row r="234" customFormat="false" ht="12.75" hidden="false" customHeight="false" outlineLevel="0" collapsed="false">
      <c r="B234" s="21"/>
      <c r="F234" s="21"/>
    </row>
    <row r="235" customFormat="false" ht="12.75" hidden="false" customHeight="false" outlineLevel="0" collapsed="false">
      <c r="B235" s="21"/>
      <c r="F235" s="21"/>
    </row>
    <row r="236" customFormat="false" ht="12.75" hidden="false" customHeight="false" outlineLevel="0" collapsed="false">
      <c r="B236" s="21"/>
      <c r="F236" s="21"/>
    </row>
    <row r="237" customFormat="false" ht="12.75" hidden="false" customHeight="false" outlineLevel="0" collapsed="false">
      <c r="B237" s="21"/>
      <c r="F237" s="21"/>
    </row>
    <row r="238" customFormat="false" ht="12.75" hidden="false" customHeight="false" outlineLevel="0" collapsed="false">
      <c r="B238" s="21"/>
      <c r="F238" s="21"/>
    </row>
    <row r="239" customFormat="false" ht="12.75" hidden="false" customHeight="false" outlineLevel="0" collapsed="false">
      <c r="B239" s="21"/>
      <c r="F239" s="21"/>
    </row>
    <row r="240" customFormat="false" ht="12.75" hidden="false" customHeight="false" outlineLevel="0" collapsed="false">
      <c r="B240" s="21"/>
      <c r="F240" s="21"/>
    </row>
    <row r="241" customFormat="false" ht="12.75" hidden="false" customHeight="false" outlineLevel="0" collapsed="false">
      <c r="B241" s="21"/>
      <c r="F241" s="21"/>
    </row>
    <row r="242" customFormat="false" ht="12.75" hidden="false" customHeight="false" outlineLevel="0" collapsed="false">
      <c r="B242" s="21"/>
      <c r="F242" s="21"/>
    </row>
    <row r="243" customFormat="false" ht="12.75" hidden="false" customHeight="false" outlineLevel="0" collapsed="false">
      <c r="B243" s="21"/>
      <c r="F243" s="21"/>
    </row>
    <row r="244" customFormat="false" ht="12.75" hidden="false" customHeight="false" outlineLevel="0" collapsed="false">
      <c r="B244" s="21"/>
      <c r="F244" s="21"/>
    </row>
    <row r="245" customFormat="false" ht="12.75" hidden="false" customHeight="false" outlineLevel="0" collapsed="false">
      <c r="B245" s="21"/>
      <c r="F245" s="21"/>
    </row>
    <row r="246" customFormat="false" ht="12.75" hidden="false" customHeight="false" outlineLevel="0" collapsed="false">
      <c r="B246" s="21"/>
      <c r="F246" s="21"/>
    </row>
    <row r="247" customFormat="false" ht="12.75" hidden="false" customHeight="false" outlineLevel="0" collapsed="false">
      <c r="B247" s="21"/>
      <c r="F247" s="21"/>
    </row>
    <row r="248" customFormat="false" ht="12.75" hidden="false" customHeight="false" outlineLevel="0" collapsed="false">
      <c r="B248" s="21"/>
      <c r="F248" s="21"/>
    </row>
    <row r="249" customFormat="false" ht="12.75" hidden="false" customHeight="false" outlineLevel="0" collapsed="false">
      <c r="B249" s="21"/>
      <c r="F249" s="21"/>
    </row>
    <row r="250" customFormat="false" ht="12.75" hidden="false" customHeight="false" outlineLevel="0" collapsed="false">
      <c r="B250" s="21"/>
      <c r="F250" s="21"/>
    </row>
    <row r="251" customFormat="false" ht="12.75" hidden="false" customHeight="false" outlineLevel="0" collapsed="false">
      <c r="B251" s="21"/>
      <c r="F251" s="21"/>
    </row>
    <row r="252" customFormat="false" ht="12.75" hidden="false" customHeight="false" outlineLevel="0" collapsed="false">
      <c r="B252" s="21"/>
      <c r="F252" s="21"/>
    </row>
    <row r="253" customFormat="false" ht="12.75" hidden="false" customHeight="false" outlineLevel="0" collapsed="false">
      <c r="B253" s="21"/>
      <c r="F253" s="21"/>
    </row>
    <row r="254" customFormat="false" ht="12.75" hidden="false" customHeight="false" outlineLevel="0" collapsed="false">
      <c r="B254" s="21"/>
      <c r="F254" s="21"/>
    </row>
    <row r="255" customFormat="false" ht="12.75" hidden="false" customHeight="false" outlineLevel="0" collapsed="false">
      <c r="B255" s="21"/>
      <c r="F255" s="21"/>
    </row>
    <row r="256" customFormat="false" ht="12.75" hidden="false" customHeight="false" outlineLevel="0" collapsed="false">
      <c r="B256" s="21"/>
      <c r="F256" s="21"/>
    </row>
    <row r="257" customFormat="false" ht="12.75" hidden="false" customHeight="false" outlineLevel="0" collapsed="false">
      <c r="B257" s="21"/>
      <c r="F257" s="21"/>
    </row>
    <row r="258" customFormat="false" ht="12.75" hidden="false" customHeight="false" outlineLevel="0" collapsed="false">
      <c r="B258" s="21"/>
      <c r="F258" s="21"/>
    </row>
    <row r="259" customFormat="false" ht="12.75" hidden="false" customHeight="false" outlineLevel="0" collapsed="false">
      <c r="B259" s="21"/>
      <c r="F259" s="21"/>
    </row>
    <row r="260" customFormat="false" ht="12.75" hidden="false" customHeight="false" outlineLevel="0" collapsed="false">
      <c r="B260" s="21"/>
      <c r="F260" s="21"/>
    </row>
    <row r="261" customFormat="false" ht="12.75" hidden="false" customHeight="false" outlineLevel="0" collapsed="false">
      <c r="B261" s="21"/>
      <c r="F261" s="21"/>
    </row>
    <row r="262" customFormat="false" ht="12.75" hidden="false" customHeight="false" outlineLevel="0" collapsed="false">
      <c r="B262" s="21"/>
      <c r="F262" s="21"/>
    </row>
    <row r="263" customFormat="false" ht="12.75" hidden="false" customHeight="false" outlineLevel="0" collapsed="false">
      <c r="B263" s="21"/>
      <c r="F263" s="21"/>
    </row>
    <row r="264" customFormat="false" ht="12.75" hidden="false" customHeight="false" outlineLevel="0" collapsed="false">
      <c r="B264" s="21"/>
      <c r="F264" s="21"/>
    </row>
    <row r="265" customFormat="false" ht="12.75" hidden="false" customHeight="false" outlineLevel="0" collapsed="false">
      <c r="B265" s="21"/>
      <c r="F265" s="21"/>
    </row>
    <row r="266" customFormat="false" ht="12.75" hidden="false" customHeight="false" outlineLevel="0" collapsed="false">
      <c r="B266" s="21"/>
      <c r="F266" s="21"/>
    </row>
    <row r="267" customFormat="false" ht="12.75" hidden="false" customHeight="false" outlineLevel="0" collapsed="false">
      <c r="B267" s="21"/>
      <c r="F267" s="21"/>
    </row>
    <row r="268" customFormat="false" ht="12.75" hidden="false" customHeight="false" outlineLevel="0" collapsed="false">
      <c r="B268" s="21"/>
      <c r="F268" s="21"/>
    </row>
    <row r="269" customFormat="false" ht="12.75" hidden="false" customHeight="false" outlineLevel="0" collapsed="false">
      <c r="B269" s="21"/>
      <c r="F269" s="21"/>
    </row>
    <row r="270" customFormat="false" ht="12.75" hidden="false" customHeight="false" outlineLevel="0" collapsed="false">
      <c r="B270" s="21"/>
      <c r="F270" s="21"/>
    </row>
    <row r="271" customFormat="false" ht="12.75" hidden="false" customHeight="false" outlineLevel="0" collapsed="false">
      <c r="B271" s="21"/>
      <c r="F271" s="21"/>
    </row>
    <row r="272" customFormat="false" ht="12.75" hidden="false" customHeight="false" outlineLevel="0" collapsed="false">
      <c r="B272" s="21"/>
      <c r="F272" s="21"/>
    </row>
    <row r="273" customFormat="false" ht="12.75" hidden="false" customHeight="false" outlineLevel="0" collapsed="false">
      <c r="B273" s="21"/>
      <c r="F273" s="21"/>
    </row>
    <row r="274" customFormat="false" ht="12.75" hidden="false" customHeight="false" outlineLevel="0" collapsed="false">
      <c r="B274" s="21"/>
      <c r="F274" s="21"/>
    </row>
    <row r="275" customFormat="false" ht="12.75" hidden="false" customHeight="false" outlineLevel="0" collapsed="false">
      <c r="B275" s="21"/>
      <c r="F275" s="21"/>
    </row>
    <row r="276" customFormat="false" ht="12.75" hidden="false" customHeight="false" outlineLevel="0" collapsed="false">
      <c r="B276" s="21"/>
      <c r="F276" s="21"/>
    </row>
    <row r="277" customFormat="false" ht="12.75" hidden="false" customHeight="false" outlineLevel="0" collapsed="false">
      <c r="B277" s="21"/>
      <c r="F277" s="21"/>
    </row>
    <row r="278" customFormat="false" ht="12.75" hidden="false" customHeight="false" outlineLevel="0" collapsed="false">
      <c r="B278" s="21"/>
      <c r="F278" s="21"/>
    </row>
    <row r="279" customFormat="false" ht="12.75" hidden="false" customHeight="false" outlineLevel="0" collapsed="false">
      <c r="B279" s="21"/>
      <c r="F279" s="21"/>
    </row>
    <row r="280" customFormat="false" ht="12.75" hidden="false" customHeight="false" outlineLevel="0" collapsed="false">
      <c r="B280" s="21"/>
      <c r="F280" s="21"/>
    </row>
    <row r="281" customFormat="false" ht="12.75" hidden="false" customHeight="false" outlineLevel="0" collapsed="false">
      <c r="B281" s="21"/>
      <c r="F281" s="21"/>
    </row>
    <row r="282" customFormat="false" ht="12.75" hidden="false" customHeight="false" outlineLevel="0" collapsed="false">
      <c r="B282" s="21"/>
      <c r="F282" s="21"/>
    </row>
    <row r="283" customFormat="false" ht="12.75" hidden="false" customHeight="false" outlineLevel="0" collapsed="false">
      <c r="B283" s="21"/>
      <c r="F283" s="21"/>
    </row>
    <row r="284" customFormat="false" ht="12.75" hidden="false" customHeight="false" outlineLevel="0" collapsed="false">
      <c r="B284" s="21"/>
      <c r="F284" s="21"/>
    </row>
    <row r="285" customFormat="false" ht="12.75" hidden="false" customHeight="false" outlineLevel="0" collapsed="false">
      <c r="B285" s="21"/>
      <c r="F285" s="21"/>
    </row>
    <row r="286" customFormat="false" ht="12.75" hidden="false" customHeight="false" outlineLevel="0" collapsed="false">
      <c r="B286" s="21"/>
      <c r="F286" s="21"/>
    </row>
    <row r="287" customFormat="false" ht="12.75" hidden="false" customHeight="false" outlineLevel="0" collapsed="false">
      <c r="B287" s="21"/>
      <c r="F287" s="21"/>
    </row>
    <row r="288" customFormat="false" ht="12.75" hidden="false" customHeight="false" outlineLevel="0" collapsed="false">
      <c r="B288" s="21"/>
      <c r="F288" s="21"/>
    </row>
    <row r="289" customFormat="false" ht="12.75" hidden="false" customHeight="false" outlineLevel="0" collapsed="false">
      <c r="B289" s="21"/>
      <c r="F289" s="21"/>
    </row>
    <row r="290" customFormat="false" ht="12.75" hidden="false" customHeight="false" outlineLevel="0" collapsed="false">
      <c r="B290" s="21"/>
      <c r="F290" s="21"/>
    </row>
    <row r="291" customFormat="false" ht="12.75" hidden="false" customHeight="false" outlineLevel="0" collapsed="false">
      <c r="B291" s="21"/>
      <c r="F291" s="21"/>
    </row>
    <row r="292" customFormat="false" ht="12.75" hidden="false" customHeight="false" outlineLevel="0" collapsed="false">
      <c r="B292" s="21"/>
      <c r="F292" s="21"/>
    </row>
    <row r="293" customFormat="false" ht="12.75" hidden="false" customHeight="false" outlineLevel="0" collapsed="false">
      <c r="B293" s="21"/>
      <c r="F293" s="21"/>
    </row>
    <row r="294" customFormat="false" ht="12.75" hidden="false" customHeight="false" outlineLevel="0" collapsed="false">
      <c r="B294" s="21"/>
      <c r="F294" s="21"/>
    </row>
    <row r="295" customFormat="false" ht="12.75" hidden="false" customHeight="false" outlineLevel="0" collapsed="false">
      <c r="B295" s="21"/>
      <c r="F295" s="21"/>
    </row>
    <row r="296" customFormat="false" ht="12.75" hidden="false" customHeight="false" outlineLevel="0" collapsed="false">
      <c r="B296" s="21"/>
      <c r="F296" s="21"/>
    </row>
    <row r="297" customFormat="false" ht="12.75" hidden="false" customHeight="false" outlineLevel="0" collapsed="false">
      <c r="B297" s="21"/>
      <c r="F297" s="21"/>
    </row>
    <row r="298" customFormat="false" ht="12.75" hidden="false" customHeight="false" outlineLevel="0" collapsed="false">
      <c r="B298" s="21"/>
      <c r="F298" s="21"/>
    </row>
    <row r="299" customFormat="false" ht="12.75" hidden="false" customHeight="false" outlineLevel="0" collapsed="false">
      <c r="B299" s="21"/>
      <c r="F299" s="21"/>
    </row>
    <row r="300" customFormat="false" ht="12.75" hidden="false" customHeight="false" outlineLevel="0" collapsed="false">
      <c r="B300" s="21"/>
      <c r="F300" s="21"/>
    </row>
    <row r="301" customFormat="false" ht="12.75" hidden="false" customHeight="false" outlineLevel="0" collapsed="false">
      <c r="B301" s="21"/>
      <c r="F301" s="21"/>
    </row>
    <row r="302" customFormat="false" ht="12.75" hidden="false" customHeight="false" outlineLevel="0" collapsed="false">
      <c r="B302" s="21"/>
      <c r="F302" s="21"/>
    </row>
    <row r="303" customFormat="false" ht="12.75" hidden="false" customHeight="false" outlineLevel="0" collapsed="false">
      <c r="B303" s="21"/>
      <c r="F303" s="21"/>
    </row>
    <row r="304" customFormat="false" ht="12.75" hidden="false" customHeight="false" outlineLevel="0" collapsed="false">
      <c r="B304" s="21"/>
      <c r="F304" s="21"/>
    </row>
    <row r="305" customFormat="false" ht="12.75" hidden="false" customHeight="false" outlineLevel="0" collapsed="false">
      <c r="B305" s="21"/>
      <c r="F305" s="21"/>
    </row>
    <row r="306" customFormat="false" ht="12.75" hidden="false" customHeight="false" outlineLevel="0" collapsed="false">
      <c r="B306" s="21"/>
      <c r="F306" s="21"/>
    </row>
    <row r="307" customFormat="false" ht="12.75" hidden="false" customHeight="false" outlineLevel="0" collapsed="false">
      <c r="B307" s="21"/>
      <c r="F307" s="21"/>
    </row>
    <row r="308" customFormat="false" ht="12.75" hidden="false" customHeight="false" outlineLevel="0" collapsed="false">
      <c r="B308" s="21"/>
      <c r="F308" s="21"/>
    </row>
    <row r="309" customFormat="false" ht="12.75" hidden="false" customHeight="false" outlineLevel="0" collapsed="false">
      <c r="B309" s="21"/>
      <c r="F309" s="21"/>
    </row>
    <row r="310" customFormat="false" ht="12.75" hidden="false" customHeight="false" outlineLevel="0" collapsed="false">
      <c r="B310" s="21"/>
      <c r="F310" s="21"/>
    </row>
    <row r="311" customFormat="false" ht="12.75" hidden="false" customHeight="false" outlineLevel="0" collapsed="false">
      <c r="B311" s="21"/>
      <c r="F311" s="21"/>
    </row>
    <row r="312" customFormat="false" ht="12.75" hidden="false" customHeight="false" outlineLevel="0" collapsed="false">
      <c r="B312" s="21"/>
      <c r="F312" s="21"/>
    </row>
    <row r="313" customFormat="false" ht="12.75" hidden="false" customHeight="false" outlineLevel="0" collapsed="false">
      <c r="B313" s="21"/>
      <c r="F313" s="21"/>
    </row>
    <row r="314" customFormat="false" ht="12.75" hidden="false" customHeight="false" outlineLevel="0" collapsed="false">
      <c r="B314" s="21"/>
      <c r="F314" s="21"/>
    </row>
    <row r="315" customFormat="false" ht="12.75" hidden="false" customHeight="false" outlineLevel="0" collapsed="false">
      <c r="B315" s="21"/>
      <c r="F315" s="21"/>
    </row>
    <row r="316" customFormat="false" ht="12.75" hidden="false" customHeight="false" outlineLevel="0" collapsed="false">
      <c r="B316" s="21"/>
      <c r="F316" s="21"/>
    </row>
    <row r="317" customFormat="false" ht="12.75" hidden="false" customHeight="false" outlineLevel="0" collapsed="false">
      <c r="B317" s="21"/>
      <c r="F317" s="21"/>
    </row>
    <row r="318" customFormat="false" ht="12.75" hidden="false" customHeight="false" outlineLevel="0" collapsed="false">
      <c r="B318" s="21"/>
      <c r="F318" s="21"/>
    </row>
    <row r="319" customFormat="false" ht="12.75" hidden="false" customHeight="false" outlineLevel="0" collapsed="false">
      <c r="B319" s="21"/>
      <c r="F319" s="21"/>
    </row>
    <row r="320" customFormat="false" ht="12.75" hidden="false" customHeight="false" outlineLevel="0" collapsed="false">
      <c r="B320" s="21"/>
      <c r="F320" s="21"/>
    </row>
    <row r="321" customFormat="false" ht="12.75" hidden="false" customHeight="false" outlineLevel="0" collapsed="false">
      <c r="B321" s="21"/>
      <c r="F321" s="21"/>
    </row>
    <row r="322" customFormat="false" ht="12.75" hidden="false" customHeight="false" outlineLevel="0" collapsed="false">
      <c r="B322" s="21"/>
      <c r="F322" s="21"/>
    </row>
    <row r="323" customFormat="false" ht="12.75" hidden="false" customHeight="false" outlineLevel="0" collapsed="false">
      <c r="B323" s="21"/>
      <c r="F323" s="21"/>
    </row>
    <row r="324" customFormat="false" ht="12.75" hidden="false" customHeight="false" outlineLevel="0" collapsed="false">
      <c r="B324" s="21"/>
      <c r="F324" s="21"/>
    </row>
    <row r="325" customFormat="false" ht="12.75" hidden="false" customHeight="false" outlineLevel="0" collapsed="false">
      <c r="B325" s="21"/>
      <c r="F325" s="21"/>
    </row>
    <row r="326" customFormat="false" ht="12.75" hidden="false" customHeight="false" outlineLevel="0" collapsed="false">
      <c r="B326" s="21"/>
      <c r="F326" s="21"/>
    </row>
    <row r="327" customFormat="false" ht="12.75" hidden="false" customHeight="false" outlineLevel="0" collapsed="false">
      <c r="B327" s="21"/>
      <c r="F327" s="21"/>
    </row>
    <row r="328" customFormat="false" ht="12.75" hidden="false" customHeight="false" outlineLevel="0" collapsed="false">
      <c r="B328" s="21"/>
      <c r="F328" s="21"/>
    </row>
    <row r="329" customFormat="false" ht="12.75" hidden="false" customHeight="false" outlineLevel="0" collapsed="false">
      <c r="B329" s="21"/>
      <c r="F329" s="21"/>
    </row>
    <row r="330" customFormat="false" ht="12.75" hidden="false" customHeight="false" outlineLevel="0" collapsed="false">
      <c r="B330" s="21"/>
      <c r="F330" s="21"/>
    </row>
    <row r="331" customFormat="false" ht="12.75" hidden="false" customHeight="false" outlineLevel="0" collapsed="false">
      <c r="B331" s="21"/>
      <c r="F331" s="21"/>
    </row>
    <row r="332" customFormat="false" ht="12.75" hidden="false" customHeight="false" outlineLevel="0" collapsed="false">
      <c r="B332" s="21"/>
      <c r="F332" s="21"/>
    </row>
    <row r="333" customFormat="false" ht="12.75" hidden="false" customHeight="false" outlineLevel="0" collapsed="false">
      <c r="B333" s="21"/>
      <c r="F333" s="21"/>
    </row>
    <row r="334" customFormat="false" ht="12.75" hidden="false" customHeight="false" outlineLevel="0" collapsed="false">
      <c r="B334" s="21"/>
      <c r="F334" s="21"/>
    </row>
    <row r="335" customFormat="false" ht="12.75" hidden="false" customHeight="false" outlineLevel="0" collapsed="false">
      <c r="B335" s="21"/>
      <c r="F335" s="21"/>
    </row>
    <row r="336" customFormat="false" ht="12.75" hidden="false" customHeight="false" outlineLevel="0" collapsed="false">
      <c r="B336" s="21"/>
      <c r="F336" s="21"/>
    </row>
    <row r="337" customFormat="false" ht="12.75" hidden="false" customHeight="false" outlineLevel="0" collapsed="false">
      <c r="B337" s="21"/>
      <c r="F337" s="21"/>
    </row>
    <row r="338" customFormat="false" ht="12.75" hidden="false" customHeight="false" outlineLevel="0" collapsed="false">
      <c r="B338" s="21"/>
      <c r="F338" s="21"/>
    </row>
    <row r="339" customFormat="false" ht="12.75" hidden="false" customHeight="false" outlineLevel="0" collapsed="false">
      <c r="B339" s="21"/>
      <c r="F339" s="21"/>
    </row>
    <row r="340" customFormat="false" ht="12.75" hidden="false" customHeight="false" outlineLevel="0" collapsed="false">
      <c r="B340" s="21"/>
      <c r="F340" s="21"/>
    </row>
    <row r="341" customFormat="false" ht="12.75" hidden="false" customHeight="false" outlineLevel="0" collapsed="false">
      <c r="B341" s="21"/>
      <c r="F341" s="21"/>
    </row>
    <row r="342" customFormat="false" ht="12.75" hidden="false" customHeight="false" outlineLevel="0" collapsed="false">
      <c r="B342" s="21"/>
      <c r="F342" s="21"/>
    </row>
    <row r="343" customFormat="false" ht="12.75" hidden="false" customHeight="false" outlineLevel="0" collapsed="false">
      <c r="B343" s="21"/>
      <c r="F343" s="21"/>
    </row>
    <row r="344" customFormat="false" ht="12.75" hidden="false" customHeight="false" outlineLevel="0" collapsed="false">
      <c r="B344" s="21"/>
      <c r="F344" s="21"/>
    </row>
    <row r="345" customFormat="false" ht="12.75" hidden="false" customHeight="false" outlineLevel="0" collapsed="false">
      <c r="B345" s="21"/>
      <c r="F345" s="21"/>
    </row>
    <row r="346" customFormat="false" ht="12.75" hidden="false" customHeight="false" outlineLevel="0" collapsed="false">
      <c r="B346" s="21"/>
      <c r="F346" s="21"/>
    </row>
    <row r="347" customFormat="false" ht="12.75" hidden="false" customHeight="false" outlineLevel="0" collapsed="false">
      <c r="B347" s="21"/>
      <c r="F347" s="21"/>
    </row>
    <row r="348" customFormat="false" ht="12.75" hidden="false" customHeight="false" outlineLevel="0" collapsed="false">
      <c r="B348" s="21"/>
      <c r="F348" s="21"/>
    </row>
    <row r="349" customFormat="false" ht="12.75" hidden="false" customHeight="false" outlineLevel="0" collapsed="false">
      <c r="B349" s="21"/>
      <c r="F349" s="21"/>
    </row>
    <row r="350" customFormat="false" ht="12.75" hidden="false" customHeight="false" outlineLevel="0" collapsed="false">
      <c r="B350" s="21"/>
      <c r="F350" s="21"/>
    </row>
    <row r="351" customFormat="false" ht="12.75" hidden="false" customHeight="false" outlineLevel="0" collapsed="false">
      <c r="B351" s="21"/>
      <c r="F351" s="21"/>
    </row>
    <row r="352" customFormat="false" ht="12.75" hidden="false" customHeight="false" outlineLevel="0" collapsed="false">
      <c r="B352" s="21"/>
      <c r="F352" s="21"/>
    </row>
    <row r="353" customFormat="false" ht="12.75" hidden="false" customHeight="false" outlineLevel="0" collapsed="false">
      <c r="B353" s="21"/>
      <c r="F353" s="21"/>
    </row>
    <row r="354" customFormat="false" ht="12.75" hidden="false" customHeight="false" outlineLevel="0" collapsed="false">
      <c r="B354" s="21"/>
      <c r="F354" s="21"/>
    </row>
    <row r="355" customFormat="false" ht="12.75" hidden="false" customHeight="false" outlineLevel="0" collapsed="false">
      <c r="B355" s="21"/>
      <c r="F355" s="21"/>
    </row>
    <row r="356" customFormat="false" ht="12.75" hidden="false" customHeight="false" outlineLevel="0" collapsed="false">
      <c r="B356" s="21"/>
      <c r="F356" s="21"/>
    </row>
    <row r="357" customFormat="false" ht="12.75" hidden="false" customHeight="false" outlineLevel="0" collapsed="false">
      <c r="B357" s="21"/>
      <c r="F357" s="21"/>
    </row>
    <row r="358" customFormat="false" ht="12.75" hidden="false" customHeight="false" outlineLevel="0" collapsed="false">
      <c r="B358" s="21"/>
      <c r="F358" s="21"/>
    </row>
    <row r="359" customFormat="false" ht="12.75" hidden="false" customHeight="false" outlineLevel="0" collapsed="false">
      <c r="B359" s="21"/>
      <c r="F359" s="21"/>
    </row>
    <row r="360" customFormat="false" ht="12.75" hidden="false" customHeight="false" outlineLevel="0" collapsed="false">
      <c r="B360" s="21"/>
      <c r="F360" s="21"/>
    </row>
    <row r="361" customFormat="false" ht="12.75" hidden="false" customHeight="false" outlineLevel="0" collapsed="false">
      <c r="B361" s="21"/>
      <c r="F361" s="21"/>
    </row>
    <row r="362" customFormat="false" ht="12.75" hidden="false" customHeight="false" outlineLevel="0" collapsed="false">
      <c r="B362" s="21"/>
      <c r="F362" s="21"/>
    </row>
    <row r="363" customFormat="false" ht="12.75" hidden="false" customHeight="false" outlineLevel="0" collapsed="false">
      <c r="B363" s="21"/>
      <c r="F363" s="21"/>
    </row>
    <row r="364" customFormat="false" ht="12.75" hidden="false" customHeight="false" outlineLevel="0" collapsed="false">
      <c r="B364" s="21"/>
      <c r="F364" s="21"/>
    </row>
    <row r="365" customFormat="false" ht="12.75" hidden="false" customHeight="false" outlineLevel="0" collapsed="false">
      <c r="B365" s="21"/>
      <c r="F365" s="21"/>
    </row>
    <row r="366" customFormat="false" ht="12.75" hidden="false" customHeight="false" outlineLevel="0" collapsed="false">
      <c r="B366" s="21"/>
      <c r="F366" s="21"/>
    </row>
    <row r="367" customFormat="false" ht="12.75" hidden="false" customHeight="false" outlineLevel="0" collapsed="false">
      <c r="B367" s="21"/>
      <c r="F367" s="21"/>
    </row>
    <row r="368" customFormat="false" ht="12.75" hidden="false" customHeight="false" outlineLevel="0" collapsed="false">
      <c r="B368" s="21"/>
      <c r="F368" s="21"/>
    </row>
    <row r="369" customFormat="false" ht="12.75" hidden="false" customHeight="false" outlineLevel="0" collapsed="false">
      <c r="B369" s="21"/>
      <c r="F369" s="21"/>
    </row>
    <row r="370" customFormat="false" ht="12.75" hidden="false" customHeight="false" outlineLevel="0" collapsed="false">
      <c r="B370" s="21"/>
      <c r="F370" s="21"/>
    </row>
    <row r="371" customFormat="false" ht="12.75" hidden="false" customHeight="false" outlineLevel="0" collapsed="false">
      <c r="B371" s="21"/>
      <c r="F371" s="21"/>
    </row>
    <row r="372" customFormat="false" ht="12.75" hidden="false" customHeight="false" outlineLevel="0" collapsed="false">
      <c r="B372" s="21"/>
      <c r="F372" s="21"/>
    </row>
    <row r="373" customFormat="false" ht="12.75" hidden="false" customHeight="false" outlineLevel="0" collapsed="false">
      <c r="B373" s="21"/>
      <c r="F373" s="21"/>
    </row>
    <row r="374" customFormat="false" ht="12.75" hidden="false" customHeight="false" outlineLevel="0" collapsed="false">
      <c r="B374" s="21"/>
      <c r="F374" s="21"/>
    </row>
    <row r="375" customFormat="false" ht="12.75" hidden="false" customHeight="false" outlineLevel="0" collapsed="false">
      <c r="B375" s="21"/>
      <c r="F375" s="21"/>
    </row>
    <row r="376" customFormat="false" ht="12.75" hidden="false" customHeight="false" outlineLevel="0" collapsed="false">
      <c r="B376" s="21"/>
      <c r="F376" s="21"/>
    </row>
    <row r="377" customFormat="false" ht="12.75" hidden="false" customHeight="false" outlineLevel="0" collapsed="false">
      <c r="B377" s="21"/>
      <c r="F377" s="21"/>
    </row>
    <row r="378" customFormat="false" ht="12.75" hidden="false" customHeight="false" outlineLevel="0" collapsed="false">
      <c r="B378" s="21"/>
      <c r="F378" s="21"/>
    </row>
    <row r="379" customFormat="false" ht="12.75" hidden="false" customHeight="false" outlineLevel="0" collapsed="false">
      <c r="B379" s="21"/>
      <c r="F379" s="21"/>
    </row>
    <row r="380" customFormat="false" ht="12.75" hidden="false" customHeight="false" outlineLevel="0" collapsed="false">
      <c r="B380" s="21"/>
      <c r="F380" s="21"/>
    </row>
    <row r="381" customFormat="false" ht="12.75" hidden="false" customHeight="false" outlineLevel="0" collapsed="false">
      <c r="B381" s="21"/>
      <c r="F381" s="21"/>
    </row>
    <row r="382" customFormat="false" ht="12.75" hidden="false" customHeight="false" outlineLevel="0" collapsed="false">
      <c r="B382" s="21"/>
      <c r="F382" s="21"/>
    </row>
    <row r="383" customFormat="false" ht="12.75" hidden="false" customHeight="false" outlineLevel="0" collapsed="false">
      <c r="B383" s="21"/>
      <c r="F383" s="21"/>
    </row>
    <row r="384" customFormat="false" ht="12.75" hidden="false" customHeight="false" outlineLevel="0" collapsed="false">
      <c r="B384" s="21"/>
      <c r="F384" s="21"/>
    </row>
    <row r="385" customFormat="false" ht="12.75" hidden="false" customHeight="false" outlineLevel="0" collapsed="false">
      <c r="B385" s="21"/>
      <c r="F385" s="21"/>
    </row>
    <row r="386" customFormat="false" ht="12.75" hidden="false" customHeight="false" outlineLevel="0" collapsed="false">
      <c r="B386" s="21"/>
      <c r="F386" s="21"/>
    </row>
    <row r="387" customFormat="false" ht="12.75" hidden="false" customHeight="false" outlineLevel="0" collapsed="false">
      <c r="B387" s="21"/>
      <c r="F387" s="21"/>
    </row>
    <row r="388" customFormat="false" ht="12.75" hidden="false" customHeight="false" outlineLevel="0" collapsed="false">
      <c r="B388" s="21"/>
      <c r="F388" s="21"/>
    </row>
    <row r="389" customFormat="false" ht="12.75" hidden="false" customHeight="false" outlineLevel="0" collapsed="false">
      <c r="B389" s="21"/>
      <c r="F389" s="21"/>
    </row>
    <row r="390" customFormat="false" ht="12.75" hidden="false" customHeight="false" outlineLevel="0" collapsed="false">
      <c r="B390" s="21"/>
      <c r="F390" s="21"/>
    </row>
    <row r="391" customFormat="false" ht="12.75" hidden="false" customHeight="false" outlineLevel="0" collapsed="false">
      <c r="B391" s="21"/>
      <c r="F391" s="21"/>
    </row>
    <row r="392" customFormat="false" ht="12.75" hidden="false" customHeight="false" outlineLevel="0" collapsed="false">
      <c r="B392" s="21"/>
      <c r="F392" s="21"/>
    </row>
    <row r="393" customFormat="false" ht="12.75" hidden="false" customHeight="false" outlineLevel="0" collapsed="false">
      <c r="B393" s="21"/>
      <c r="F393" s="21"/>
    </row>
    <row r="394" customFormat="false" ht="12.75" hidden="false" customHeight="false" outlineLevel="0" collapsed="false">
      <c r="B394" s="21"/>
      <c r="F394" s="21"/>
    </row>
    <row r="395" customFormat="false" ht="12.75" hidden="false" customHeight="false" outlineLevel="0" collapsed="false">
      <c r="B395" s="21"/>
      <c r="F395" s="21"/>
    </row>
    <row r="396" customFormat="false" ht="12.75" hidden="false" customHeight="false" outlineLevel="0" collapsed="false">
      <c r="B396" s="21"/>
      <c r="F396" s="21"/>
    </row>
    <row r="397" customFormat="false" ht="12.75" hidden="false" customHeight="false" outlineLevel="0" collapsed="false">
      <c r="B397" s="21"/>
      <c r="F397" s="21"/>
    </row>
    <row r="398" customFormat="false" ht="12.75" hidden="false" customHeight="false" outlineLevel="0" collapsed="false">
      <c r="B398" s="21"/>
      <c r="F398" s="21"/>
    </row>
    <row r="399" customFormat="false" ht="12.75" hidden="false" customHeight="false" outlineLevel="0" collapsed="false">
      <c r="B399" s="21"/>
      <c r="F399" s="21"/>
    </row>
    <row r="400" customFormat="false" ht="12.75" hidden="false" customHeight="false" outlineLevel="0" collapsed="false">
      <c r="B400" s="21"/>
      <c r="F400" s="21"/>
    </row>
    <row r="401" customFormat="false" ht="12.75" hidden="false" customHeight="false" outlineLevel="0" collapsed="false">
      <c r="B401" s="21"/>
      <c r="F401" s="21"/>
    </row>
    <row r="402" customFormat="false" ht="12.75" hidden="false" customHeight="false" outlineLevel="0" collapsed="false">
      <c r="B402" s="21"/>
      <c r="F402" s="21"/>
    </row>
    <row r="403" customFormat="false" ht="12.75" hidden="false" customHeight="false" outlineLevel="0" collapsed="false">
      <c r="B403" s="21"/>
      <c r="F403" s="21"/>
    </row>
    <row r="404" customFormat="false" ht="12.75" hidden="false" customHeight="false" outlineLevel="0" collapsed="false">
      <c r="B404" s="21"/>
      <c r="F404" s="21"/>
    </row>
    <row r="405" customFormat="false" ht="12.75" hidden="false" customHeight="false" outlineLevel="0" collapsed="false">
      <c r="B405" s="21"/>
      <c r="F405" s="21"/>
    </row>
    <row r="406" customFormat="false" ht="12.75" hidden="false" customHeight="false" outlineLevel="0" collapsed="false">
      <c r="B406" s="21"/>
      <c r="F406" s="21"/>
    </row>
    <row r="407" customFormat="false" ht="12.75" hidden="false" customHeight="false" outlineLevel="0" collapsed="false">
      <c r="B407" s="21"/>
      <c r="F407" s="21"/>
    </row>
    <row r="408" customFormat="false" ht="12.75" hidden="false" customHeight="false" outlineLevel="0" collapsed="false">
      <c r="B408" s="21"/>
      <c r="F408" s="21"/>
    </row>
    <row r="409" customFormat="false" ht="12.75" hidden="false" customHeight="false" outlineLevel="0" collapsed="false">
      <c r="B409" s="21"/>
      <c r="F409" s="21"/>
    </row>
    <row r="410" customFormat="false" ht="12.75" hidden="false" customHeight="false" outlineLevel="0" collapsed="false">
      <c r="B410" s="21"/>
      <c r="F410" s="21"/>
    </row>
    <row r="411" customFormat="false" ht="12.75" hidden="false" customHeight="false" outlineLevel="0" collapsed="false">
      <c r="B411" s="21"/>
      <c r="F411" s="21"/>
    </row>
    <row r="412" customFormat="false" ht="12.75" hidden="false" customHeight="false" outlineLevel="0" collapsed="false">
      <c r="B412" s="21"/>
      <c r="F412" s="21"/>
    </row>
    <row r="413" customFormat="false" ht="12.75" hidden="false" customHeight="false" outlineLevel="0" collapsed="false">
      <c r="B413" s="21"/>
      <c r="F413" s="21"/>
    </row>
    <row r="414" customFormat="false" ht="12.75" hidden="false" customHeight="false" outlineLevel="0" collapsed="false">
      <c r="B414" s="21"/>
      <c r="F414" s="21"/>
    </row>
    <row r="415" customFormat="false" ht="12.75" hidden="false" customHeight="false" outlineLevel="0" collapsed="false">
      <c r="B415" s="21"/>
      <c r="F415" s="21"/>
    </row>
    <row r="416" customFormat="false" ht="12.75" hidden="false" customHeight="false" outlineLevel="0" collapsed="false">
      <c r="B416" s="21"/>
      <c r="F416" s="21"/>
    </row>
    <row r="417" customFormat="false" ht="12.75" hidden="false" customHeight="false" outlineLevel="0" collapsed="false">
      <c r="B417" s="21"/>
      <c r="F417" s="21"/>
    </row>
    <row r="418" customFormat="false" ht="12.75" hidden="false" customHeight="false" outlineLevel="0" collapsed="false">
      <c r="B418" s="21"/>
      <c r="F418" s="21"/>
    </row>
    <row r="419" customFormat="false" ht="12.75" hidden="false" customHeight="false" outlineLevel="0" collapsed="false">
      <c r="B419" s="21"/>
      <c r="F419" s="21"/>
    </row>
    <row r="420" customFormat="false" ht="12.75" hidden="false" customHeight="false" outlineLevel="0" collapsed="false">
      <c r="B420" s="21"/>
      <c r="F420" s="21"/>
    </row>
    <row r="421" customFormat="false" ht="12.75" hidden="false" customHeight="false" outlineLevel="0" collapsed="false">
      <c r="B421" s="21"/>
      <c r="F421" s="21"/>
    </row>
    <row r="422" customFormat="false" ht="12.75" hidden="false" customHeight="false" outlineLevel="0" collapsed="false">
      <c r="B422" s="21"/>
      <c r="F422" s="21"/>
    </row>
    <row r="423" customFormat="false" ht="12.75" hidden="false" customHeight="false" outlineLevel="0" collapsed="false">
      <c r="B423" s="21"/>
      <c r="F423" s="21"/>
    </row>
    <row r="424" customFormat="false" ht="12.75" hidden="false" customHeight="false" outlineLevel="0" collapsed="false">
      <c r="B424" s="21"/>
      <c r="F424" s="21"/>
    </row>
    <row r="425" customFormat="false" ht="12.75" hidden="false" customHeight="false" outlineLevel="0" collapsed="false">
      <c r="B425" s="21"/>
      <c r="F425" s="21"/>
    </row>
    <row r="426" customFormat="false" ht="12.75" hidden="false" customHeight="false" outlineLevel="0" collapsed="false">
      <c r="B426" s="21"/>
      <c r="F426" s="21"/>
    </row>
    <row r="427" customFormat="false" ht="12.75" hidden="false" customHeight="false" outlineLevel="0" collapsed="false">
      <c r="B427" s="21"/>
      <c r="F427" s="21"/>
    </row>
    <row r="428" customFormat="false" ht="12.75" hidden="false" customHeight="false" outlineLevel="0" collapsed="false">
      <c r="B428" s="21"/>
      <c r="F428" s="21"/>
    </row>
    <row r="429" customFormat="false" ht="12.75" hidden="false" customHeight="false" outlineLevel="0" collapsed="false">
      <c r="B429" s="21"/>
      <c r="F429" s="21"/>
    </row>
    <row r="430" customFormat="false" ht="12.75" hidden="false" customHeight="false" outlineLevel="0" collapsed="false">
      <c r="B430" s="21"/>
      <c r="F430" s="21"/>
    </row>
    <row r="431" customFormat="false" ht="12.75" hidden="false" customHeight="false" outlineLevel="0" collapsed="false">
      <c r="B431" s="21"/>
      <c r="F431" s="21"/>
    </row>
    <row r="432" customFormat="false" ht="12.75" hidden="false" customHeight="false" outlineLevel="0" collapsed="false">
      <c r="B432" s="21"/>
      <c r="F432" s="21"/>
    </row>
    <row r="433" customFormat="false" ht="12.75" hidden="false" customHeight="false" outlineLevel="0" collapsed="false">
      <c r="B433" s="21"/>
      <c r="F433" s="21"/>
    </row>
    <row r="434" customFormat="false" ht="12.75" hidden="false" customHeight="false" outlineLevel="0" collapsed="false">
      <c r="B434" s="21"/>
      <c r="F434" s="21"/>
    </row>
    <row r="435" customFormat="false" ht="12.75" hidden="false" customHeight="false" outlineLevel="0" collapsed="false">
      <c r="B435" s="21"/>
      <c r="F435" s="21"/>
    </row>
    <row r="436" customFormat="false" ht="12.75" hidden="false" customHeight="false" outlineLevel="0" collapsed="false">
      <c r="B436" s="21"/>
      <c r="F436" s="21"/>
    </row>
    <row r="437" customFormat="false" ht="12.75" hidden="false" customHeight="false" outlineLevel="0" collapsed="false">
      <c r="B437" s="21"/>
      <c r="F437" s="21"/>
    </row>
    <row r="438" customFormat="false" ht="12.75" hidden="false" customHeight="false" outlineLevel="0" collapsed="false">
      <c r="B438" s="21"/>
      <c r="F438" s="21"/>
    </row>
    <row r="439" customFormat="false" ht="12.75" hidden="false" customHeight="false" outlineLevel="0" collapsed="false">
      <c r="B439" s="21"/>
      <c r="F439" s="21"/>
    </row>
    <row r="440" customFormat="false" ht="12.75" hidden="false" customHeight="false" outlineLevel="0" collapsed="false">
      <c r="B440" s="21"/>
      <c r="F440" s="21"/>
    </row>
    <row r="441" customFormat="false" ht="12.75" hidden="false" customHeight="false" outlineLevel="0" collapsed="false">
      <c r="B441" s="21"/>
      <c r="F441" s="21"/>
    </row>
    <row r="442" customFormat="false" ht="12.75" hidden="false" customHeight="false" outlineLevel="0" collapsed="false">
      <c r="B442" s="21"/>
      <c r="F442" s="21"/>
    </row>
    <row r="443" customFormat="false" ht="12.75" hidden="false" customHeight="false" outlineLevel="0" collapsed="false">
      <c r="B443" s="21"/>
      <c r="F443" s="21"/>
    </row>
    <row r="444" customFormat="false" ht="12.75" hidden="false" customHeight="false" outlineLevel="0" collapsed="false">
      <c r="B444" s="21"/>
      <c r="F444" s="21"/>
    </row>
    <row r="445" customFormat="false" ht="12.75" hidden="false" customHeight="false" outlineLevel="0" collapsed="false">
      <c r="B445" s="21"/>
      <c r="F445" s="21"/>
    </row>
    <row r="446" customFormat="false" ht="12.75" hidden="false" customHeight="false" outlineLevel="0" collapsed="false">
      <c r="B446" s="21"/>
      <c r="F446" s="21"/>
    </row>
    <row r="447" customFormat="false" ht="12.75" hidden="false" customHeight="false" outlineLevel="0" collapsed="false">
      <c r="B447" s="21"/>
      <c r="F447" s="21"/>
    </row>
    <row r="448" customFormat="false" ht="12.75" hidden="false" customHeight="false" outlineLevel="0" collapsed="false">
      <c r="B448" s="21"/>
      <c r="F448" s="21"/>
    </row>
    <row r="449" customFormat="false" ht="12.75" hidden="false" customHeight="false" outlineLevel="0" collapsed="false">
      <c r="B449" s="21"/>
      <c r="F449" s="21"/>
    </row>
    <row r="450" customFormat="false" ht="12.75" hidden="false" customHeight="false" outlineLevel="0" collapsed="false">
      <c r="B450" s="21"/>
      <c r="F450" s="21"/>
    </row>
    <row r="451" customFormat="false" ht="12.75" hidden="false" customHeight="false" outlineLevel="0" collapsed="false">
      <c r="B451" s="21"/>
      <c r="F451" s="21"/>
    </row>
    <row r="452" customFormat="false" ht="12.75" hidden="false" customHeight="false" outlineLevel="0" collapsed="false">
      <c r="B452" s="21"/>
      <c r="F452" s="21"/>
    </row>
    <row r="453" customFormat="false" ht="12.75" hidden="false" customHeight="false" outlineLevel="0" collapsed="false">
      <c r="B453" s="21"/>
      <c r="F453" s="21"/>
    </row>
    <row r="454" customFormat="false" ht="12.75" hidden="false" customHeight="false" outlineLevel="0" collapsed="false">
      <c r="B454" s="21"/>
      <c r="F454" s="21"/>
    </row>
    <row r="455" customFormat="false" ht="12.75" hidden="false" customHeight="false" outlineLevel="0" collapsed="false">
      <c r="B455" s="21"/>
      <c r="F455" s="21"/>
    </row>
    <row r="456" customFormat="false" ht="12.75" hidden="false" customHeight="false" outlineLevel="0" collapsed="false">
      <c r="B456" s="21"/>
      <c r="F456" s="21"/>
    </row>
    <row r="457" customFormat="false" ht="12.75" hidden="false" customHeight="false" outlineLevel="0" collapsed="false">
      <c r="B457" s="21"/>
      <c r="F457" s="21"/>
    </row>
    <row r="458" customFormat="false" ht="12.75" hidden="false" customHeight="false" outlineLevel="0" collapsed="false">
      <c r="B458" s="21"/>
      <c r="F458" s="21"/>
    </row>
    <row r="459" customFormat="false" ht="12.75" hidden="false" customHeight="false" outlineLevel="0" collapsed="false">
      <c r="B459" s="21"/>
      <c r="F459" s="21"/>
    </row>
    <row r="460" customFormat="false" ht="12.75" hidden="false" customHeight="false" outlineLevel="0" collapsed="false">
      <c r="B460" s="21"/>
      <c r="F460" s="21"/>
    </row>
    <row r="461" customFormat="false" ht="12.75" hidden="false" customHeight="false" outlineLevel="0" collapsed="false">
      <c r="B461" s="21"/>
      <c r="F461" s="21"/>
    </row>
    <row r="462" customFormat="false" ht="12.75" hidden="false" customHeight="false" outlineLevel="0" collapsed="false">
      <c r="B462" s="21"/>
      <c r="F462" s="21"/>
    </row>
    <row r="463" customFormat="false" ht="12.75" hidden="false" customHeight="false" outlineLevel="0" collapsed="false">
      <c r="B463" s="21"/>
      <c r="F463" s="21"/>
    </row>
    <row r="464" customFormat="false" ht="12.75" hidden="false" customHeight="false" outlineLevel="0" collapsed="false">
      <c r="B464" s="21"/>
      <c r="F464" s="21"/>
    </row>
    <row r="465" customFormat="false" ht="12.75" hidden="false" customHeight="false" outlineLevel="0" collapsed="false">
      <c r="B465" s="21"/>
      <c r="F465" s="21"/>
    </row>
    <row r="466" customFormat="false" ht="12.75" hidden="false" customHeight="false" outlineLevel="0" collapsed="false">
      <c r="B466" s="21"/>
      <c r="F466" s="21"/>
    </row>
    <row r="467" customFormat="false" ht="12.75" hidden="false" customHeight="false" outlineLevel="0" collapsed="false">
      <c r="B467" s="21"/>
      <c r="F467" s="21"/>
    </row>
    <row r="468" customFormat="false" ht="12.75" hidden="false" customHeight="false" outlineLevel="0" collapsed="false">
      <c r="B468" s="21"/>
      <c r="F468" s="21"/>
    </row>
    <row r="469" customFormat="false" ht="12.75" hidden="false" customHeight="false" outlineLevel="0" collapsed="false">
      <c r="B469" s="21"/>
      <c r="F469" s="21"/>
    </row>
    <row r="470" customFormat="false" ht="12.75" hidden="false" customHeight="false" outlineLevel="0" collapsed="false">
      <c r="B470" s="21"/>
      <c r="F470" s="21"/>
    </row>
    <row r="471" customFormat="false" ht="12.75" hidden="false" customHeight="false" outlineLevel="0" collapsed="false">
      <c r="B471" s="21"/>
      <c r="F471" s="21"/>
    </row>
    <row r="472" customFormat="false" ht="12.75" hidden="false" customHeight="false" outlineLevel="0" collapsed="false">
      <c r="B472" s="21"/>
      <c r="F472" s="21"/>
    </row>
    <row r="473" customFormat="false" ht="12.75" hidden="false" customHeight="false" outlineLevel="0" collapsed="false">
      <c r="B473" s="21"/>
      <c r="F473" s="21"/>
    </row>
    <row r="474" customFormat="false" ht="12.75" hidden="false" customHeight="false" outlineLevel="0" collapsed="false">
      <c r="B474" s="21"/>
      <c r="F474" s="21"/>
    </row>
    <row r="475" customFormat="false" ht="12.75" hidden="false" customHeight="false" outlineLevel="0" collapsed="false">
      <c r="B475" s="21"/>
      <c r="F475" s="21"/>
    </row>
    <row r="476" customFormat="false" ht="12.75" hidden="false" customHeight="false" outlineLevel="0" collapsed="false">
      <c r="B476" s="21"/>
      <c r="F476" s="21"/>
    </row>
    <row r="477" customFormat="false" ht="12.75" hidden="false" customHeight="false" outlineLevel="0" collapsed="false">
      <c r="B477" s="21"/>
      <c r="F477" s="21"/>
    </row>
    <row r="478" customFormat="false" ht="12.75" hidden="false" customHeight="false" outlineLevel="0" collapsed="false">
      <c r="B478" s="21"/>
      <c r="F478" s="21"/>
    </row>
    <row r="479" customFormat="false" ht="12.75" hidden="false" customHeight="false" outlineLevel="0" collapsed="false">
      <c r="B479" s="21"/>
      <c r="F479" s="21"/>
    </row>
    <row r="480" customFormat="false" ht="12.75" hidden="false" customHeight="false" outlineLevel="0" collapsed="false">
      <c r="B480" s="21"/>
      <c r="F480" s="21"/>
    </row>
    <row r="481" customFormat="false" ht="12.75" hidden="false" customHeight="false" outlineLevel="0" collapsed="false">
      <c r="B481" s="21"/>
      <c r="F481" s="21"/>
    </row>
    <row r="482" customFormat="false" ht="12.75" hidden="false" customHeight="false" outlineLevel="0" collapsed="false">
      <c r="B482" s="21"/>
      <c r="F482" s="21"/>
    </row>
    <row r="483" customFormat="false" ht="12.75" hidden="false" customHeight="false" outlineLevel="0" collapsed="false">
      <c r="B483" s="21"/>
      <c r="F483" s="21"/>
    </row>
    <row r="484" customFormat="false" ht="12.75" hidden="false" customHeight="false" outlineLevel="0" collapsed="false">
      <c r="B484" s="21"/>
      <c r="F484" s="21"/>
    </row>
    <row r="485" customFormat="false" ht="12.75" hidden="false" customHeight="false" outlineLevel="0" collapsed="false">
      <c r="B485" s="21"/>
      <c r="F485" s="21"/>
    </row>
    <row r="486" customFormat="false" ht="12.75" hidden="false" customHeight="false" outlineLevel="0" collapsed="false">
      <c r="B486" s="21"/>
      <c r="F486" s="21"/>
    </row>
    <row r="487" customFormat="false" ht="12.75" hidden="false" customHeight="false" outlineLevel="0" collapsed="false">
      <c r="B487" s="21"/>
      <c r="F487" s="21"/>
    </row>
    <row r="488" customFormat="false" ht="12.75" hidden="false" customHeight="false" outlineLevel="0" collapsed="false">
      <c r="B488" s="21"/>
      <c r="F488" s="21"/>
    </row>
    <row r="489" customFormat="false" ht="12.75" hidden="false" customHeight="false" outlineLevel="0" collapsed="false">
      <c r="B489" s="21"/>
      <c r="F489" s="21"/>
    </row>
    <row r="490" customFormat="false" ht="12.75" hidden="false" customHeight="false" outlineLevel="0" collapsed="false">
      <c r="B490" s="21"/>
      <c r="F490" s="21"/>
    </row>
    <row r="491" customFormat="false" ht="12.75" hidden="false" customHeight="false" outlineLevel="0" collapsed="false">
      <c r="B491" s="21"/>
      <c r="F491" s="21"/>
    </row>
    <row r="492" customFormat="false" ht="12.75" hidden="false" customHeight="false" outlineLevel="0" collapsed="false">
      <c r="B492" s="21"/>
      <c r="F492" s="21"/>
    </row>
    <row r="493" customFormat="false" ht="12.75" hidden="false" customHeight="false" outlineLevel="0" collapsed="false">
      <c r="B493" s="21"/>
      <c r="F493" s="21"/>
    </row>
    <row r="494" customFormat="false" ht="12.75" hidden="false" customHeight="false" outlineLevel="0" collapsed="false">
      <c r="B494" s="21"/>
      <c r="F494" s="21"/>
    </row>
    <row r="495" customFormat="false" ht="12.75" hidden="false" customHeight="false" outlineLevel="0" collapsed="false">
      <c r="B495" s="21"/>
      <c r="F495" s="21"/>
    </row>
    <row r="496" customFormat="false" ht="12.75" hidden="false" customHeight="false" outlineLevel="0" collapsed="false">
      <c r="B496" s="21"/>
      <c r="F496" s="21"/>
    </row>
    <row r="497" customFormat="false" ht="12.75" hidden="false" customHeight="false" outlineLevel="0" collapsed="false">
      <c r="B497" s="21"/>
      <c r="F497" s="21"/>
    </row>
    <row r="498" customFormat="false" ht="12.75" hidden="false" customHeight="false" outlineLevel="0" collapsed="false">
      <c r="B498" s="21"/>
      <c r="F498" s="21"/>
    </row>
    <row r="499" customFormat="false" ht="12.75" hidden="false" customHeight="false" outlineLevel="0" collapsed="false">
      <c r="B499" s="21"/>
      <c r="F499" s="21"/>
    </row>
    <row r="500" customFormat="false" ht="12.75" hidden="false" customHeight="false" outlineLevel="0" collapsed="false">
      <c r="B500" s="21"/>
      <c r="F500" s="21"/>
    </row>
    <row r="501" customFormat="false" ht="12.75" hidden="false" customHeight="false" outlineLevel="0" collapsed="false">
      <c r="B501" s="21"/>
      <c r="F501" s="21"/>
    </row>
    <row r="502" customFormat="false" ht="12.75" hidden="false" customHeight="false" outlineLevel="0" collapsed="false">
      <c r="B502" s="21"/>
      <c r="F502" s="21"/>
    </row>
    <row r="503" customFormat="false" ht="12.75" hidden="false" customHeight="false" outlineLevel="0" collapsed="false">
      <c r="B503" s="21"/>
      <c r="F503" s="21"/>
    </row>
    <row r="504" customFormat="false" ht="12.75" hidden="false" customHeight="false" outlineLevel="0" collapsed="false">
      <c r="B504" s="21"/>
      <c r="F504" s="21"/>
    </row>
    <row r="505" customFormat="false" ht="12.75" hidden="false" customHeight="false" outlineLevel="0" collapsed="false">
      <c r="B505" s="21"/>
      <c r="F505" s="21"/>
    </row>
    <row r="506" customFormat="false" ht="12.75" hidden="false" customHeight="false" outlineLevel="0" collapsed="false">
      <c r="B506" s="21"/>
      <c r="F506" s="21"/>
    </row>
    <row r="507" customFormat="false" ht="12.75" hidden="false" customHeight="false" outlineLevel="0" collapsed="false">
      <c r="B507" s="21"/>
      <c r="F507" s="21"/>
    </row>
    <row r="508" customFormat="false" ht="12.75" hidden="false" customHeight="false" outlineLevel="0" collapsed="false">
      <c r="B508" s="21"/>
      <c r="F508" s="21"/>
    </row>
    <row r="509" customFormat="false" ht="12.75" hidden="false" customHeight="false" outlineLevel="0" collapsed="false">
      <c r="B509" s="21"/>
      <c r="F509" s="21"/>
    </row>
    <row r="510" customFormat="false" ht="12.75" hidden="false" customHeight="false" outlineLevel="0" collapsed="false">
      <c r="B510" s="21"/>
      <c r="F510" s="21"/>
    </row>
    <row r="511" customFormat="false" ht="12.75" hidden="false" customHeight="false" outlineLevel="0" collapsed="false">
      <c r="B511" s="21"/>
      <c r="F511" s="21"/>
    </row>
    <row r="512" customFormat="false" ht="12.75" hidden="false" customHeight="false" outlineLevel="0" collapsed="false">
      <c r="B512" s="21"/>
      <c r="F512" s="21"/>
    </row>
    <row r="513" customFormat="false" ht="12.75" hidden="false" customHeight="false" outlineLevel="0" collapsed="false">
      <c r="B513" s="21"/>
      <c r="F513" s="21"/>
    </row>
    <row r="514" customFormat="false" ht="12.75" hidden="false" customHeight="false" outlineLevel="0" collapsed="false">
      <c r="B514" s="21"/>
      <c r="F514" s="21"/>
    </row>
    <row r="515" customFormat="false" ht="12.75" hidden="false" customHeight="false" outlineLevel="0" collapsed="false">
      <c r="B515" s="21"/>
      <c r="F515" s="21"/>
    </row>
    <row r="516" customFormat="false" ht="12.75" hidden="false" customHeight="false" outlineLevel="0" collapsed="false">
      <c r="B516" s="21"/>
      <c r="F516" s="21"/>
    </row>
    <row r="517" customFormat="false" ht="12.75" hidden="false" customHeight="false" outlineLevel="0" collapsed="false">
      <c r="B517" s="21"/>
      <c r="F517" s="21"/>
    </row>
    <row r="518" customFormat="false" ht="12.75" hidden="false" customHeight="false" outlineLevel="0" collapsed="false">
      <c r="B518" s="21"/>
      <c r="F518" s="21"/>
    </row>
    <row r="519" customFormat="false" ht="12.75" hidden="false" customHeight="false" outlineLevel="0" collapsed="false">
      <c r="B519" s="21"/>
      <c r="F519" s="21"/>
    </row>
    <row r="520" customFormat="false" ht="12.75" hidden="false" customHeight="false" outlineLevel="0" collapsed="false">
      <c r="B520" s="21"/>
      <c r="F520" s="21"/>
    </row>
    <row r="521" customFormat="false" ht="12.75" hidden="false" customHeight="false" outlineLevel="0" collapsed="false">
      <c r="B521" s="21"/>
      <c r="F521" s="21"/>
    </row>
    <row r="522" customFormat="false" ht="12.75" hidden="false" customHeight="false" outlineLevel="0" collapsed="false">
      <c r="B522" s="21"/>
      <c r="F522" s="21"/>
    </row>
    <row r="523" customFormat="false" ht="12.75" hidden="false" customHeight="false" outlineLevel="0" collapsed="false">
      <c r="B523" s="21"/>
      <c r="F523" s="21"/>
    </row>
    <row r="524" customFormat="false" ht="12.75" hidden="false" customHeight="false" outlineLevel="0" collapsed="false">
      <c r="B524" s="21"/>
      <c r="F524" s="21"/>
    </row>
    <row r="525" customFormat="false" ht="12.75" hidden="false" customHeight="false" outlineLevel="0" collapsed="false">
      <c r="B525" s="21"/>
      <c r="F525" s="21"/>
    </row>
    <row r="526" customFormat="false" ht="12.75" hidden="false" customHeight="false" outlineLevel="0" collapsed="false">
      <c r="B526" s="21"/>
      <c r="F526" s="21"/>
    </row>
    <row r="527" customFormat="false" ht="12.75" hidden="false" customHeight="false" outlineLevel="0" collapsed="false">
      <c r="B527" s="21"/>
      <c r="F527" s="21"/>
    </row>
    <row r="528" customFormat="false" ht="12.75" hidden="false" customHeight="false" outlineLevel="0" collapsed="false">
      <c r="B528" s="21"/>
      <c r="F528" s="21"/>
    </row>
    <row r="529" customFormat="false" ht="12.75" hidden="false" customHeight="false" outlineLevel="0" collapsed="false">
      <c r="B529" s="21"/>
      <c r="F529" s="21"/>
    </row>
    <row r="530" customFormat="false" ht="12.75" hidden="false" customHeight="false" outlineLevel="0" collapsed="false">
      <c r="B530" s="21"/>
      <c r="F530" s="21"/>
    </row>
    <row r="531" customFormat="false" ht="12.75" hidden="false" customHeight="false" outlineLevel="0" collapsed="false">
      <c r="B531" s="21"/>
      <c r="F531" s="21"/>
    </row>
    <row r="532" customFormat="false" ht="12.75" hidden="false" customHeight="false" outlineLevel="0" collapsed="false">
      <c r="B532" s="21"/>
      <c r="F532" s="21"/>
    </row>
    <row r="533" customFormat="false" ht="12.75" hidden="false" customHeight="false" outlineLevel="0" collapsed="false">
      <c r="B533" s="21"/>
      <c r="F533" s="21"/>
    </row>
    <row r="534" customFormat="false" ht="12.75" hidden="false" customHeight="false" outlineLevel="0" collapsed="false">
      <c r="B534" s="21"/>
      <c r="F534" s="21"/>
    </row>
    <row r="535" customFormat="false" ht="12.75" hidden="false" customHeight="false" outlineLevel="0" collapsed="false">
      <c r="B535" s="21"/>
      <c r="F535" s="21"/>
    </row>
    <row r="536" customFormat="false" ht="12.75" hidden="false" customHeight="false" outlineLevel="0" collapsed="false">
      <c r="B536" s="21"/>
      <c r="F536" s="21"/>
    </row>
    <row r="537" customFormat="false" ht="12.75" hidden="false" customHeight="false" outlineLevel="0" collapsed="false">
      <c r="B537" s="21"/>
      <c r="F537" s="21"/>
    </row>
    <row r="538" customFormat="false" ht="12.75" hidden="false" customHeight="false" outlineLevel="0" collapsed="false">
      <c r="B538" s="21"/>
      <c r="F538" s="21"/>
    </row>
    <row r="539" customFormat="false" ht="12.75" hidden="false" customHeight="false" outlineLevel="0" collapsed="false">
      <c r="B539" s="21"/>
      <c r="F539" s="21"/>
    </row>
    <row r="540" customFormat="false" ht="12.75" hidden="false" customHeight="false" outlineLevel="0" collapsed="false">
      <c r="B540" s="21"/>
      <c r="F540" s="21"/>
    </row>
    <row r="541" customFormat="false" ht="12.75" hidden="false" customHeight="false" outlineLevel="0" collapsed="false">
      <c r="B541" s="21"/>
      <c r="F541" s="21"/>
    </row>
    <row r="542" customFormat="false" ht="12.75" hidden="false" customHeight="false" outlineLevel="0" collapsed="false">
      <c r="B542" s="21"/>
      <c r="F542" s="21"/>
    </row>
    <row r="543" customFormat="false" ht="12.75" hidden="false" customHeight="false" outlineLevel="0" collapsed="false">
      <c r="B543" s="21"/>
      <c r="F543" s="21"/>
    </row>
    <row r="544" customFormat="false" ht="12.75" hidden="false" customHeight="false" outlineLevel="0" collapsed="false">
      <c r="B544" s="21"/>
      <c r="F544" s="21"/>
    </row>
    <row r="545" customFormat="false" ht="12.75" hidden="false" customHeight="false" outlineLevel="0" collapsed="false">
      <c r="B545" s="21"/>
      <c r="F545" s="21"/>
    </row>
    <row r="546" customFormat="false" ht="12.75" hidden="false" customHeight="false" outlineLevel="0" collapsed="false">
      <c r="B546" s="21"/>
      <c r="F546" s="21"/>
    </row>
    <row r="547" customFormat="false" ht="12.75" hidden="false" customHeight="false" outlineLevel="0" collapsed="false">
      <c r="B547" s="21"/>
      <c r="F547" s="21"/>
    </row>
    <row r="548" customFormat="false" ht="12.75" hidden="false" customHeight="false" outlineLevel="0" collapsed="false">
      <c r="B548" s="21"/>
      <c r="F548" s="21"/>
    </row>
    <row r="549" customFormat="false" ht="12.75" hidden="false" customHeight="false" outlineLevel="0" collapsed="false">
      <c r="B549" s="21"/>
      <c r="F549" s="21"/>
    </row>
    <row r="550" customFormat="false" ht="12.75" hidden="false" customHeight="false" outlineLevel="0" collapsed="false">
      <c r="B550" s="21"/>
      <c r="F550" s="21"/>
    </row>
    <row r="551" customFormat="false" ht="12.75" hidden="false" customHeight="false" outlineLevel="0" collapsed="false">
      <c r="B551" s="21"/>
      <c r="F551" s="21"/>
    </row>
    <row r="552" customFormat="false" ht="12.75" hidden="false" customHeight="false" outlineLevel="0" collapsed="false">
      <c r="B552" s="21"/>
      <c r="F552" s="21"/>
    </row>
    <row r="553" customFormat="false" ht="12.75" hidden="false" customHeight="false" outlineLevel="0" collapsed="false">
      <c r="B553" s="21"/>
      <c r="F553" s="21"/>
    </row>
    <row r="554" customFormat="false" ht="12.75" hidden="false" customHeight="false" outlineLevel="0" collapsed="false">
      <c r="B554" s="21"/>
      <c r="F554" s="21"/>
    </row>
    <row r="555" customFormat="false" ht="12.75" hidden="false" customHeight="false" outlineLevel="0" collapsed="false">
      <c r="B555" s="21"/>
      <c r="F555" s="21"/>
    </row>
    <row r="556" customFormat="false" ht="12.75" hidden="false" customHeight="false" outlineLevel="0" collapsed="false">
      <c r="B556" s="21"/>
      <c r="F556" s="21"/>
    </row>
    <row r="557" customFormat="false" ht="12.75" hidden="false" customHeight="false" outlineLevel="0" collapsed="false">
      <c r="B557" s="21"/>
      <c r="F557" s="21"/>
    </row>
    <row r="558" customFormat="false" ht="12.75" hidden="false" customHeight="false" outlineLevel="0" collapsed="false">
      <c r="B558" s="21"/>
      <c r="F558" s="21"/>
    </row>
    <row r="559" customFormat="false" ht="12.75" hidden="false" customHeight="false" outlineLevel="0" collapsed="false">
      <c r="B559" s="21"/>
      <c r="F559" s="21"/>
    </row>
    <row r="560" customFormat="false" ht="12.75" hidden="false" customHeight="false" outlineLevel="0" collapsed="false">
      <c r="B560" s="21"/>
      <c r="F560" s="21"/>
    </row>
    <row r="561" customFormat="false" ht="12.75" hidden="false" customHeight="false" outlineLevel="0" collapsed="false">
      <c r="B561" s="21"/>
      <c r="F561" s="21"/>
    </row>
    <row r="562" customFormat="false" ht="12.75" hidden="false" customHeight="false" outlineLevel="0" collapsed="false">
      <c r="B562" s="21"/>
      <c r="F562" s="21"/>
    </row>
    <row r="563" customFormat="false" ht="12.75" hidden="false" customHeight="false" outlineLevel="0" collapsed="false">
      <c r="B563" s="21"/>
      <c r="F563" s="21"/>
    </row>
    <row r="564" customFormat="false" ht="12.75" hidden="false" customHeight="false" outlineLevel="0" collapsed="false">
      <c r="B564" s="21"/>
      <c r="F564" s="21"/>
    </row>
    <row r="565" customFormat="false" ht="12.75" hidden="false" customHeight="false" outlineLevel="0" collapsed="false">
      <c r="B565" s="21"/>
      <c r="F565" s="21"/>
    </row>
    <row r="566" customFormat="false" ht="12.75" hidden="false" customHeight="false" outlineLevel="0" collapsed="false">
      <c r="B566" s="21"/>
      <c r="F566" s="21"/>
    </row>
    <row r="567" customFormat="false" ht="12.75" hidden="false" customHeight="false" outlineLevel="0" collapsed="false">
      <c r="B567" s="21"/>
      <c r="F567" s="21"/>
    </row>
    <row r="568" customFormat="false" ht="12.75" hidden="false" customHeight="false" outlineLevel="0" collapsed="false">
      <c r="B568" s="21"/>
      <c r="F568" s="21"/>
    </row>
    <row r="569" customFormat="false" ht="12.75" hidden="false" customHeight="false" outlineLevel="0" collapsed="false">
      <c r="B569" s="21"/>
      <c r="F569" s="21"/>
    </row>
    <row r="570" customFormat="false" ht="12.75" hidden="false" customHeight="false" outlineLevel="0" collapsed="false">
      <c r="B570" s="21"/>
      <c r="F570" s="21"/>
    </row>
    <row r="571" customFormat="false" ht="12.75" hidden="false" customHeight="false" outlineLevel="0" collapsed="false">
      <c r="B571" s="21"/>
      <c r="F571" s="21"/>
    </row>
    <row r="572" customFormat="false" ht="12.75" hidden="false" customHeight="false" outlineLevel="0" collapsed="false">
      <c r="B572" s="21"/>
      <c r="F572" s="21"/>
    </row>
    <row r="573" customFormat="false" ht="12.75" hidden="false" customHeight="false" outlineLevel="0" collapsed="false">
      <c r="B573" s="21"/>
      <c r="F573" s="21"/>
    </row>
    <row r="574" customFormat="false" ht="12.75" hidden="false" customHeight="false" outlineLevel="0" collapsed="false">
      <c r="B574" s="21"/>
      <c r="F574" s="21"/>
    </row>
    <row r="575" customFormat="false" ht="12.75" hidden="false" customHeight="false" outlineLevel="0" collapsed="false">
      <c r="B575" s="21"/>
      <c r="F575" s="21"/>
    </row>
    <row r="576" customFormat="false" ht="12.75" hidden="false" customHeight="false" outlineLevel="0" collapsed="false">
      <c r="B576" s="21"/>
      <c r="F576" s="21"/>
    </row>
    <row r="577" customFormat="false" ht="12.75" hidden="false" customHeight="false" outlineLevel="0" collapsed="false">
      <c r="B577" s="21"/>
      <c r="F577" s="21"/>
    </row>
    <row r="578" customFormat="false" ht="12.75" hidden="false" customHeight="false" outlineLevel="0" collapsed="false">
      <c r="B578" s="21"/>
      <c r="F578" s="21"/>
    </row>
    <row r="579" customFormat="false" ht="12.75" hidden="false" customHeight="false" outlineLevel="0" collapsed="false">
      <c r="B579" s="21"/>
      <c r="F579" s="21"/>
    </row>
    <row r="580" customFormat="false" ht="12.75" hidden="false" customHeight="false" outlineLevel="0" collapsed="false">
      <c r="B580" s="21"/>
      <c r="F580" s="21"/>
    </row>
    <row r="581" customFormat="false" ht="12.75" hidden="false" customHeight="false" outlineLevel="0" collapsed="false">
      <c r="B581" s="21"/>
      <c r="F581" s="21"/>
    </row>
    <row r="582" customFormat="false" ht="12.75" hidden="false" customHeight="false" outlineLevel="0" collapsed="false">
      <c r="B582" s="21"/>
      <c r="F582" s="21"/>
    </row>
    <row r="583" customFormat="false" ht="12.75" hidden="false" customHeight="false" outlineLevel="0" collapsed="false">
      <c r="B583" s="21"/>
      <c r="F583" s="21"/>
    </row>
    <row r="584" customFormat="false" ht="12.75" hidden="false" customHeight="false" outlineLevel="0" collapsed="false">
      <c r="B584" s="21"/>
      <c r="F584" s="21"/>
    </row>
    <row r="585" customFormat="false" ht="12.75" hidden="false" customHeight="false" outlineLevel="0" collapsed="false">
      <c r="B585" s="21"/>
      <c r="F585" s="21"/>
    </row>
    <row r="586" customFormat="false" ht="12.75" hidden="false" customHeight="false" outlineLevel="0" collapsed="false">
      <c r="B586" s="21"/>
      <c r="F586" s="21"/>
    </row>
    <row r="587" customFormat="false" ht="12.75" hidden="false" customHeight="false" outlineLevel="0" collapsed="false">
      <c r="B587" s="21"/>
      <c r="F587" s="21"/>
    </row>
    <row r="588" customFormat="false" ht="12.75" hidden="false" customHeight="false" outlineLevel="0" collapsed="false">
      <c r="B588" s="21"/>
      <c r="F588" s="21"/>
    </row>
    <row r="589" customFormat="false" ht="12.75" hidden="false" customHeight="false" outlineLevel="0" collapsed="false">
      <c r="B589" s="21"/>
      <c r="F589" s="21"/>
    </row>
    <row r="590" customFormat="false" ht="12.75" hidden="false" customHeight="false" outlineLevel="0" collapsed="false">
      <c r="B590" s="21"/>
      <c r="F590" s="21"/>
    </row>
    <row r="591" customFormat="false" ht="12.75" hidden="false" customHeight="false" outlineLevel="0" collapsed="false">
      <c r="B591" s="21"/>
      <c r="F591" s="21"/>
    </row>
    <row r="592" customFormat="false" ht="12.75" hidden="false" customHeight="false" outlineLevel="0" collapsed="false">
      <c r="B592" s="21"/>
      <c r="F592" s="21"/>
    </row>
    <row r="593" customFormat="false" ht="12.75" hidden="false" customHeight="false" outlineLevel="0" collapsed="false">
      <c r="B593" s="21"/>
      <c r="F593" s="21"/>
    </row>
    <row r="594" customFormat="false" ht="12.75" hidden="false" customHeight="false" outlineLevel="0" collapsed="false">
      <c r="B594" s="21"/>
      <c r="F594" s="21"/>
    </row>
    <row r="595" customFormat="false" ht="12.75" hidden="false" customHeight="false" outlineLevel="0" collapsed="false">
      <c r="B595" s="21"/>
      <c r="F595" s="21"/>
    </row>
    <row r="596" customFormat="false" ht="12.75" hidden="false" customHeight="false" outlineLevel="0" collapsed="false">
      <c r="B596" s="21"/>
      <c r="F596" s="21"/>
    </row>
    <row r="597" customFormat="false" ht="12.75" hidden="false" customHeight="false" outlineLevel="0" collapsed="false">
      <c r="B597" s="21"/>
      <c r="F597" s="21"/>
    </row>
    <row r="598" customFormat="false" ht="12.75" hidden="false" customHeight="false" outlineLevel="0" collapsed="false">
      <c r="B598" s="21"/>
      <c r="F598" s="21"/>
    </row>
    <row r="599" customFormat="false" ht="12.75" hidden="false" customHeight="false" outlineLevel="0" collapsed="false">
      <c r="B599" s="21"/>
      <c r="F599" s="21"/>
    </row>
    <row r="600" customFormat="false" ht="12.75" hidden="false" customHeight="false" outlineLevel="0" collapsed="false">
      <c r="B600" s="21"/>
      <c r="F600" s="21"/>
    </row>
    <row r="601" customFormat="false" ht="12.75" hidden="false" customHeight="false" outlineLevel="0" collapsed="false">
      <c r="B601" s="21"/>
      <c r="F601" s="21"/>
    </row>
    <row r="602" customFormat="false" ht="12.75" hidden="false" customHeight="false" outlineLevel="0" collapsed="false">
      <c r="B602" s="21"/>
      <c r="F602" s="21"/>
    </row>
    <row r="603" customFormat="false" ht="12.75" hidden="false" customHeight="false" outlineLevel="0" collapsed="false">
      <c r="B603" s="21"/>
      <c r="F603" s="21"/>
    </row>
    <row r="604" customFormat="false" ht="12.75" hidden="false" customHeight="false" outlineLevel="0" collapsed="false">
      <c r="B604" s="21"/>
      <c r="F604" s="21"/>
    </row>
    <row r="605" customFormat="false" ht="12.75" hidden="false" customHeight="false" outlineLevel="0" collapsed="false">
      <c r="B605" s="21"/>
      <c r="F605" s="21"/>
    </row>
    <row r="606" customFormat="false" ht="12.75" hidden="false" customHeight="false" outlineLevel="0" collapsed="false">
      <c r="B606" s="21"/>
      <c r="F606" s="21"/>
    </row>
    <row r="607" customFormat="false" ht="12.75" hidden="false" customHeight="false" outlineLevel="0" collapsed="false">
      <c r="B607" s="21"/>
      <c r="F607" s="21"/>
    </row>
    <row r="608" customFormat="false" ht="12.75" hidden="false" customHeight="false" outlineLevel="0" collapsed="false">
      <c r="B608" s="21"/>
      <c r="F608" s="21"/>
    </row>
    <row r="609" customFormat="false" ht="12.75" hidden="false" customHeight="false" outlineLevel="0" collapsed="false">
      <c r="B609" s="21"/>
      <c r="F609" s="21"/>
    </row>
    <row r="610" customFormat="false" ht="12.75" hidden="false" customHeight="false" outlineLevel="0" collapsed="false">
      <c r="B610" s="21"/>
      <c r="F610" s="21"/>
    </row>
    <row r="611" customFormat="false" ht="12.75" hidden="false" customHeight="false" outlineLevel="0" collapsed="false">
      <c r="B611" s="21"/>
      <c r="F611" s="21"/>
    </row>
    <row r="612" customFormat="false" ht="12.75" hidden="false" customHeight="false" outlineLevel="0" collapsed="false">
      <c r="B612" s="21"/>
      <c r="F612" s="21"/>
    </row>
    <row r="613" customFormat="false" ht="12.75" hidden="false" customHeight="false" outlineLevel="0" collapsed="false">
      <c r="B613" s="21"/>
      <c r="F613" s="21"/>
    </row>
    <row r="614" customFormat="false" ht="12.75" hidden="false" customHeight="false" outlineLevel="0" collapsed="false">
      <c r="B614" s="21"/>
      <c r="F614" s="21"/>
    </row>
    <row r="615" customFormat="false" ht="12.75" hidden="false" customHeight="false" outlineLevel="0" collapsed="false">
      <c r="B615" s="21"/>
      <c r="F615" s="21"/>
    </row>
    <row r="616" customFormat="false" ht="12.75" hidden="false" customHeight="false" outlineLevel="0" collapsed="false">
      <c r="B616" s="21"/>
      <c r="F616" s="21"/>
    </row>
    <row r="617" customFormat="false" ht="12.75" hidden="false" customHeight="false" outlineLevel="0" collapsed="false">
      <c r="B617" s="21"/>
      <c r="F617" s="21"/>
    </row>
    <row r="618" customFormat="false" ht="12.75" hidden="false" customHeight="false" outlineLevel="0" collapsed="false">
      <c r="B618" s="21"/>
      <c r="F618" s="21"/>
    </row>
    <row r="619" customFormat="false" ht="12.75" hidden="false" customHeight="false" outlineLevel="0" collapsed="false">
      <c r="B619" s="21"/>
      <c r="F619" s="21"/>
    </row>
    <row r="620" customFormat="false" ht="12.75" hidden="false" customHeight="false" outlineLevel="0" collapsed="false">
      <c r="B620" s="21"/>
      <c r="F620" s="21"/>
    </row>
    <row r="621" customFormat="false" ht="12.75" hidden="false" customHeight="false" outlineLevel="0" collapsed="false">
      <c r="B621" s="21"/>
      <c r="F621" s="21"/>
    </row>
    <row r="622" customFormat="false" ht="12.75" hidden="false" customHeight="false" outlineLevel="0" collapsed="false">
      <c r="B622" s="21"/>
      <c r="F622" s="21"/>
    </row>
    <row r="623" customFormat="false" ht="12.75" hidden="false" customHeight="false" outlineLevel="0" collapsed="false">
      <c r="B623" s="21"/>
      <c r="F623" s="21"/>
    </row>
    <row r="624" customFormat="false" ht="12.75" hidden="false" customHeight="false" outlineLevel="0" collapsed="false">
      <c r="B624" s="21"/>
      <c r="F624" s="21"/>
    </row>
    <row r="625" customFormat="false" ht="12.75" hidden="false" customHeight="false" outlineLevel="0" collapsed="false">
      <c r="B625" s="21"/>
      <c r="F625" s="21"/>
    </row>
    <row r="626" customFormat="false" ht="12.75" hidden="false" customHeight="false" outlineLevel="0" collapsed="false">
      <c r="B626" s="21"/>
      <c r="F626" s="21"/>
    </row>
    <row r="627" customFormat="false" ht="12.75" hidden="false" customHeight="false" outlineLevel="0" collapsed="false">
      <c r="B627" s="21"/>
      <c r="F627" s="21"/>
    </row>
    <row r="628" customFormat="false" ht="12.75" hidden="false" customHeight="false" outlineLevel="0" collapsed="false">
      <c r="B628" s="21"/>
      <c r="F628" s="21"/>
    </row>
    <row r="629" customFormat="false" ht="12.75" hidden="false" customHeight="false" outlineLevel="0" collapsed="false">
      <c r="B629" s="21"/>
      <c r="F629" s="21"/>
    </row>
    <row r="630" customFormat="false" ht="12.75" hidden="false" customHeight="false" outlineLevel="0" collapsed="false">
      <c r="B630" s="21"/>
      <c r="F630" s="21"/>
    </row>
    <row r="631" customFormat="false" ht="12.75" hidden="false" customHeight="false" outlineLevel="0" collapsed="false">
      <c r="B631" s="21"/>
      <c r="F631" s="21"/>
    </row>
    <row r="632" customFormat="false" ht="12.75" hidden="false" customHeight="false" outlineLevel="0" collapsed="false">
      <c r="B632" s="21"/>
      <c r="F632" s="21"/>
    </row>
    <row r="633" customFormat="false" ht="12.75" hidden="false" customHeight="false" outlineLevel="0" collapsed="false">
      <c r="B633" s="21"/>
      <c r="F633" s="21"/>
    </row>
    <row r="634" customFormat="false" ht="12.75" hidden="false" customHeight="false" outlineLevel="0" collapsed="false">
      <c r="B634" s="21"/>
      <c r="F634" s="21"/>
    </row>
    <row r="635" customFormat="false" ht="12.75" hidden="false" customHeight="false" outlineLevel="0" collapsed="false">
      <c r="B635" s="21"/>
      <c r="F635" s="21"/>
    </row>
    <row r="636" customFormat="false" ht="12.75" hidden="false" customHeight="false" outlineLevel="0" collapsed="false">
      <c r="B636" s="21"/>
      <c r="F636" s="21"/>
    </row>
    <row r="637" customFormat="false" ht="12.75" hidden="false" customHeight="false" outlineLevel="0" collapsed="false">
      <c r="B637" s="21"/>
      <c r="F637" s="21"/>
    </row>
    <row r="638" customFormat="false" ht="12.75" hidden="false" customHeight="false" outlineLevel="0" collapsed="false">
      <c r="B638" s="21"/>
      <c r="F638" s="21"/>
    </row>
    <row r="639" customFormat="false" ht="12.75" hidden="false" customHeight="false" outlineLevel="0" collapsed="false">
      <c r="B639" s="21"/>
      <c r="F639" s="21"/>
    </row>
    <row r="640" customFormat="false" ht="12.75" hidden="false" customHeight="false" outlineLevel="0" collapsed="false">
      <c r="B640" s="21"/>
      <c r="F640" s="21"/>
    </row>
    <row r="641" customFormat="false" ht="12.75" hidden="false" customHeight="false" outlineLevel="0" collapsed="false">
      <c r="B641" s="21"/>
      <c r="F641" s="21"/>
    </row>
    <row r="642" customFormat="false" ht="12.75" hidden="false" customHeight="false" outlineLevel="0" collapsed="false">
      <c r="B642" s="21"/>
      <c r="F642" s="21"/>
    </row>
    <row r="643" customFormat="false" ht="12.75" hidden="false" customHeight="false" outlineLevel="0" collapsed="false">
      <c r="B643" s="21"/>
      <c r="F643" s="21"/>
    </row>
    <row r="644" customFormat="false" ht="12.75" hidden="false" customHeight="false" outlineLevel="0" collapsed="false">
      <c r="B644" s="21"/>
      <c r="F644" s="21"/>
    </row>
    <row r="645" customFormat="false" ht="12.75" hidden="false" customHeight="false" outlineLevel="0" collapsed="false">
      <c r="B645" s="21"/>
      <c r="F645" s="21"/>
    </row>
    <row r="646" customFormat="false" ht="12.75" hidden="false" customHeight="false" outlineLevel="0" collapsed="false">
      <c r="B646" s="21"/>
      <c r="F646" s="21"/>
    </row>
    <row r="647" customFormat="false" ht="12.75" hidden="false" customHeight="false" outlineLevel="0" collapsed="false">
      <c r="B647" s="21"/>
      <c r="F647" s="21"/>
    </row>
    <row r="648" customFormat="false" ht="12.75" hidden="false" customHeight="false" outlineLevel="0" collapsed="false">
      <c r="B648" s="21"/>
      <c r="F648" s="21"/>
    </row>
    <row r="649" customFormat="false" ht="12.75" hidden="false" customHeight="false" outlineLevel="0" collapsed="false">
      <c r="B649" s="21"/>
      <c r="F649" s="21"/>
    </row>
    <row r="650" customFormat="false" ht="12.75" hidden="false" customHeight="false" outlineLevel="0" collapsed="false">
      <c r="B650" s="21"/>
      <c r="F650" s="21"/>
    </row>
    <row r="651" customFormat="false" ht="12.75" hidden="false" customHeight="false" outlineLevel="0" collapsed="false">
      <c r="B651" s="21"/>
      <c r="F651" s="21"/>
    </row>
    <row r="652" customFormat="false" ht="12.75" hidden="false" customHeight="false" outlineLevel="0" collapsed="false">
      <c r="B652" s="21"/>
      <c r="F652" s="21"/>
    </row>
    <row r="653" customFormat="false" ht="12.75" hidden="false" customHeight="false" outlineLevel="0" collapsed="false">
      <c r="B653" s="21"/>
      <c r="F653" s="21"/>
    </row>
    <row r="654" customFormat="false" ht="12.75" hidden="false" customHeight="false" outlineLevel="0" collapsed="false">
      <c r="B654" s="21"/>
      <c r="F654" s="21"/>
    </row>
    <row r="655" customFormat="false" ht="12.75" hidden="false" customHeight="false" outlineLevel="0" collapsed="false">
      <c r="B655" s="21"/>
      <c r="F655" s="21"/>
    </row>
    <row r="656" customFormat="false" ht="12.75" hidden="false" customHeight="false" outlineLevel="0" collapsed="false">
      <c r="B656" s="21"/>
      <c r="F656" s="21"/>
    </row>
    <row r="657" customFormat="false" ht="12.75" hidden="false" customHeight="false" outlineLevel="0" collapsed="false">
      <c r="B657" s="21"/>
      <c r="F657" s="21"/>
    </row>
    <row r="658" customFormat="false" ht="12.75" hidden="false" customHeight="false" outlineLevel="0" collapsed="false">
      <c r="B658" s="21"/>
      <c r="F658" s="21"/>
    </row>
    <row r="659" customFormat="false" ht="12.75" hidden="false" customHeight="false" outlineLevel="0" collapsed="false">
      <c r="B659" s="21"/>
      <c r="F659" s="21"/>
    </row>
    <row r="660" customFormat="false" ht="12.75" hidden="false" customHeight="false" outlineLevel="0" collapsed="false">
      <c r="B660" s="21"/>
      <c r="F660" s="21"/>
    </row>
    <row r="661" customFormat="false" ht="12.75" hidden="false" customHeight="false" outlineLevel="0" collapsed="false">
      <c r="B661" s="21"/>
      <c r="F661" s="21"/>
    </row>
    <row r="662" customFormat="false" ht="12.75" hidden="false" customHeight="false" outlineLevel="0" collapsed="false">
      <c r="B662" s="21"/>
      <c r="F662" s="21"/>
    </row>
    <row r="663" customFormat="false" ht="12.75" hidden="false" customHeight="false" outlineLevel="0" collapsed="false">
      <c r="B663" s="21"/>
      <c r="F663" s="21"/>
    </row>
    <row r="664" customFormat="false" ht="12.75" hidden="false" customHeight="false" outlineLevel="0" collapsed="false">
      <c r="B664" s="21"/>
      <c r="F664" s="21"/>
    </row>
    <row r="665" customFormat="false" ht="12.75" hidden="false" customHeight="false" outlineLevel="0" collapsed="false">
      <c r="B665" s="21"/>
      <c r="F665" s="21"/>
    </row>
    <row r="666" customFormat="false" ht="12.75" hidden="false" customHeight="false" outlineLevel="0" collapsed="false">
      <c r="B666" s="21"/>
      <c r="F666" s="21"/>
    </row>
    <row r="667" customFormat="false" ht="12.75" hidden="false" customHeight="false" outlineLevel="0" collapsed="false">
      <c r="B667" s="21"/>
      <c r="F667" s="21"/>
    </row>
    <row r="668" customFormat="false" ht="12.75" hidden="false" customHeight="false" outlineLevel="0" collapsed="false">
      <c r="B668" s="21"/>
      <c r="F668" s="21"/>
    </row>
    <row r="669" customFormat="false" ht="12.75" hidden="false" customHeight="false" outlineLevel="0" collapsed="false">
      <c r="B669" s="21"/>
      <c r="F669" s="21"/>
    </row>
    <row r="670" customFormat="false" ht="12.75" hidden="false" customHeight="false" outlineLevel="0" collapsed="false">
      <c r="B670" s="21"/>
      <c r="F670" s="21"/>
    </row>
    <row r="671" customFormat="false" ht="12.75" hidden="false" customHeight="false" outlineLevel="0" collapsed="false">
      <c r="B671" s="21"/>
      <c r="F671" s="21"/>
    </row>
    <row r="672" customFormat="false" ht="12.75" hidden="false" customHeight="false" outlineLevel="0" collapsed="false">
      <c r="B672" s="21"/>
      <c r="F672" s="21"/>
    </row>
    <row r="673" customFormat="false" ht="12.75" hidden="false" customHeight="false" outlineLevel="0" collapsed="false">
      <c r="B673" s="21"/>
      <c r="F673" s="21"/>
    </row>
    <row r="674" customFormat="false" ht="12.75" hidden="false" customHeight="false" outlineLevel="0" collapsed="false">
      <c r="B674" s="21"/>
      <c r="F674" s="21"/>
    </row>
    <row r="675" customFormat="false" ht="12.75" hidden="false" customHeight="false" outlineLevel="0" collapsed="false">
      <c r="B675" s="21"/>
      <c r="F675" s="21"/>
    </row>
    <row r="676" customFormat="false" ht="12.75" hidden="false" customHeight="false" outlineLevel="0" collapsed="false">
      <c r="B676" s="21"/>
      <c r="F676" s="21"/>
    </row>
    <row r="677" customFormat="false" ht="12.75" hidden="false" customHeight="false" outlineLevel="0" collapsed="false">
      <c r="B677" s="21"/>
      <c r="F677" s="21"/>
    </row>
    <row r="678" customFormat="false" ht="12.75" hidden="false" customHeight="false" outlineLevel="0" collapsed="false">
      <c r="B678" s="21"/>
      <c r="F678" s="21"/>
    </row>
    <row r="679" customFormat="false" ht="12.75" hidden="false" customHeight="false" outlineLevel="0" collapsed="false">
      <c r="B679" s="21"/>
      <c r="F679" s="21"/>
    </row>
    <row r="680" customFormat="false" ht="12.75" hidden="false" customHeight="false" outlineLevel="0" collapsed="false">
      <c r="B680" s="21"/>
      <c r="F680" s="21"/>
    </row>
    <row r="681" customFormat="false" ht="12.75" hidden="false" customHeight="false" outlineLevel="0" collapsed="false">
      <c r="B681" s="21"/>
      <c r="F681" s="21"/>
    </row>
    <row r="682" customFormat="false" ht="12.75" hidden="false" customHeight="false" outlineLevel="0" collapsed="false">
      <c r="B682" s="21"/>
      <c r="F682" s="21"/>
    </row>
    <row r="683" customFormat="false" ht="12.75" hidden="false" customHeight="false" outlineLevel="0" collapsed="false">
      <c r="B683" s="21"/>
      <c r="F683" s="21"/>
    </row>
    <row r="684" customFormat="false" ht="12.75" hidden="false" customHeight="false" outlineLevel="0" collapsed="false">
      <c r="B684" s="21"/>
      <c r="F684" s="21"/>
    </row>
    <row r="685" customFormat="false" ht="12.75" hidden="false" customHeight="false" outlineLevel="0" collapsed="false">
      <c r="B685" s="21"/>
      <c r="F685" s="21"/>
    </row>
    <row r="686" customFormat="false" ht="12.75" hidden="false" customHeight="false" outlineLevel="0" collapsed="false">
      <c r="B686" s="21"/>
      <c r="F686" s="21"/>
    </row>
    <row r="687" customFormat="false" ht="12.75" hidden="false" customHeight="false" outlineLevel="0" collapsed="false">
      <c r="B687" s="21"/>
      <c r="F687" s="21"/>
    </row>
    <row r="688" customFormat="false" ht="12.75" hidden="false" customHeight="false" outlineLevel="0" collapsed="false">
      <c r="B688" s="21"/>
      <c r="F688" s="21"/>
    </row>
    <row r="689" customFormat="false" ht="12.75" hidden="false" customHeight="false" outlineLevel="0" collapsed="false">
      <c r="B689" s="21"/>
      <c r="F689" s="21"/>
    </row>
    <row r="690" customFormat="false" ht="12.75" hidden="false" customHeight="false" outlineLevel="0" collapsed="false">
      <c r="B690" s="21"/>
      <c r="F690" s="21"/>
    </row>
    <row r="691" customFormat="false" ht="12.75" hidden="false" customHeight="false" outlineLevel="0" collapsed="false">
      <c r="B691" s="21"/>
      <c r="F691" s="21"/>
    </row>
    <row r="692" customFormat="false" ht="12.75" hidden="false" customHeight="false" outlineLevel="0" collapsed="false">
      <c r="B692" s="21"/>
      <c r="F692" s="21"/>
    </row>
    <row r="693" customFormat="false" ht="12.75" hidden="false" customHeight="false" outlineLevel="0" collapsed="false">
      <c r="B693" s="21"/>
      <c r="F693" s="21"/>
    </row>
    <row r="694" customFormat="false" ht="12.75" hidden="false" customHeight="false" outlineLevel="0" collapsed="false">
      <c r="B694" s="21"/>
      <c r="F694" s="21"/>
    </row>
    <row r="695" customFormat="false" ht="12.75" hidden="false" customHeight="false" outlineLevel="0" collapsed="false">
      <c r="B695" s="21"/>
      <c r="F695" s="21"/>
    </row>
    <row r="696" customFormat="false" ht="12.75" hidden="false" customHeight="false" outlineLevel="0" collapsed="false">
      <c r="B696" s="21"/>
      <c r="F696" s="21"/>
    </row>
    <row r="697" customFormat="false" ht="12.75" hidden="false" customHeight="false" outlineLevel="0" collapsed="false">
      <c r="B697" s="21"/>
      <c r="F697" s="21"/>
    </row>
    <row r="698" customFormat="false" ht="12.75" hidden="false" customHeight="false" outlineLevel="0" collapsed="false">
      <c r="B698" s="21"/>
      <c r="F698" s="21"/>
    </row>
    <row r="699" customFormat="false" ht="12.75" hidden="false" customHeight="false" outlineLevel="0" collapsed="false">
      <c r="B699" s="21"/>
      <c r="F699" s="21"/>
    </row>
    <row r="700" customFormat="false" ht="12.75" hidden="false" customHeight="false" outlineLevel="0" collapsed="false">
      <c r="B700" s="21"/>
      <c r="F700" s="21"/>
    </row>
    <row r="701" customFormat="false" ht="12.75" hidden="false" customHeight="false" outlineLevel="0" collapsed="false">
      <c r="B701" s="21"/>
      <c r="F701" s="21"/>
    </row>
    <row r="702" customFormat="false" ht="12.75" hidden="false" customHeight="false" outlineLevel="0" collapsed="false">
      <c r="B702" s="21"/>
      <c r="F702" s="21"/>
    </row>
    <row r="703" customFormat="false" ht="12.75" hidden="false" customHeight="false" outlineLevel="0" collapsed="false">
      <c r="B703" s="21"/>
      <c r="F703" s="21"/>
    </row>
    <row r="704" customFormat="false" ht="12.75" hidden="false" customHeight="false" outlineLevel="0" collapsed="false">
      <c r="B704" s="21"/>
      <c r="F704" s="21"/>
    </row>
    <row r="705" customFormat="false" ht="12.75" hidden="false" customHeight="false" outlineLevel="0" collapsed="false">
      <c r="B705" s="21"/>
      <c r="F705" s="21"/>
    </row>
    <row r="706" customFormat="false" ht="12.75" hidden="false" customHeight="false" outlineLevel="0" collapsed="false">
      <c r="B706" s="21"/>
      <c r="F706" s="21"/>
    </row>
    <row r="707" customFormat="false" ht="12.75" hidden="false" customHeight="false" outlineLevel="0" collapsed="false">
      <c r="B707" s="21"/>
      <c r="F707" s="21"/>
    </row>
    <row r="708" customFormat="false" ht="12.75" hidden="false" customHeight="false" outlineLevel="0" collapsed="false">
      <c r="B708" s="21"/>
      <c r="F708" s="21"/>
    </row>
    <row r="709" customFormat="false" ht="12.75" hidden="false" customHeight="false" outlineLevel="0" collapsed="false">
      <c r="B709" s="21"/>
      <c r="F709" s="21"/>
    </row>
    <row r="710" customFormat="false" ht="12.75" hidden="false" customHeight="false" outlineLevel="0" collapsed="false">
      <c r="B710" s="21"/>
      <c r="F710" s="21"/>
    </row>
    <row r="711" customFormat="false" ht="12.75" hidden="false" customHeight="false" outlineLevel="0" collapsed="false">
      <c r="B711" s="21"/>
      <c r="F711" s="21"/>
    </row>
    <row r="712" customFormat="false" ht="12.75" hidden="false" customHeight="false" outlineLevel="0" collapsed="false">
      <c r="B712" s="21"/>
      <c r="F712" s="21"/>
    </row>
    <row r="713" customFormat="false" ht="12.75" hidden="false" customHeight="false" outlineLevel="0" collapsed="false">
      <c r="B713" s="21"/>
      <c r="F713" s="21"/>
    </row>
    <row r="714" customFormat="false" ht="12.75" hidden="false" customHeight="false" outlineLevel="0" collapsed="false">
      <c r="B714" s="21"/>
      <c r="F714" s="21"/>
    </row>
    <row r="715" customFormat="false" ht="12.75" hidden="false" customHeight="false" outlineLevel="0" collapsed="false">
      <c r="B715" s="21"/>
      <c r="F715" s="21"/>
    </row>
    <row r="716" customFormat="false" ht="12.75" hidden="false" customHeight="false" outlineLevel="0" collapsed="false">
      <c r="B716" s="21"/>
      <c r="F716" s="21"/>
    </row>
    <row r="717" customFormat="false" ht="12.75" hidden="false" customHeight="false" outlineLevel="0" collapsed="false">
      <c r="B717" s="21"/>
      <c r="F717" s="21"/>
    </row>
    <row r="718" customFormat="false" ht="12.75" hidden="false" customHeight="false" outlineLevel="0" collapsed="false">
      <c r="B718" s="21"/>
      <c r="F718" s="21"/>
    </row>
    <row r="719" customFormat="false" ht="12.75" hidden="false" customHeight="false" outlineLevel="0" collapsed="false">
      <c r="B719" s="21"/>
      <c r="F719" s="21"/>
    </row>
    <row r="720" customFormat="false" ht="12.75" hidden="false" customHeight="false" outlineLevel="0" collapsed="false">
      <c r="B720" s="21"/>
      <c r="F720" s="21"/>
    </row>
    <row r="721" customFormat="false" ht="12.75" hidden="false" customHeight="false" outlineLevel="0" collapsed="false">
      <c r="B721" s="21"/>
      <c r="F721" s="21"/>
    </row>
    <row r="722" customFormat="false" ht="12.75" hidden="false" customHeight="false" outlineLevel="0" collapsed="false">
      <c r="B722" s="21"/>
      <c r="F722" s="21"/>
    </row>
    <row r="723" customFormat="false" ht="12.75" hidden="false" customHeight="false" outlineLevel="0" collapsed="false">
      <c r="B723" s="21"/>
      <c r="F723" s="21"/>
    </row>
    <row r="724" customFormat="false" ht="12.75" hidden="false" customHeight="false" outlineLevel="0" collapsed="false">
      <c r="B724" s="21"/>
      <c r="F724" s="21"/>
    </row>
    <row r="725" customFormat="false" ht="12.75" hidden="false" customHeight="false" outlineLevel="0" collapsed="false">
      <c r="B725" s="21"/>
      <c r="F725" s="21"/>
    </row>
    <row r="726" customFormat="false" ht="12.75" hidden="false" customHeight="false" outlineLevel="0" collapsed="false">
      <c r="B726" s="21"/>
      <c r="F726" s="21"/>
    </row>
    <row r="727" customFormat="false" ht="12.75" hidden="false" customHeight="false" outlineLevel="0" collapsed="false">
      <c r="B727" s="21"/>
      <c r="F727" s="21"/>
    </row>
    <row r="728" customFormat="false" ht="12.75" hidden="false" customHeight="false" outlineLevel="0" collapsed="false">
      <c r="B728" s="21"/>
      <c r="F728" s="21"/>
    </row>
    <row r="729" customFormat="false" ht="12.75" hidden="false" customHeight="false" outlineLevel="0" collapsed="false">
      <c r="B729" s="21"/>
      <c r="F729" s="21"/>
    </row>
    <row r="730" customFormat="false" ht="12.75" hidden="false" customHeight="false" outlineLevel="0" collapsed="false">
      <c r="B730" s="21"/>
      <c r="F730" s="21"/>
    </row>
    <row r="731" customFormat="false" ht="12.75" hidden="false" customHeight="false" outlineLevel="0" collapsed="false">
      <c r="B731" s="21"/>
      <c r="F731" s="21"/>
    </row>
    <row r="732" customFormat="false" ht="12.75" hidden="false" customHeight="false" outlineLevel="0" collapsed="false">
      <c r="B732" s="21"/>
      <c r="F732" s="21"/>
    </row>
    <row r="733" customFormat="false" ht="12.75" hidden="false" customHeight="false" outlineLevel="0" collapsed="false">
      <c r="B733" s="21"/>
      <c r="F733" s="21"/>
    </row>
    <row r="734" customFormat="false" ht="12.75" hidden="false" customHeight="false" outlineLevel="0" collapsed="false">
      <c r="B734" s="21"/>
      <c r="F734" s="21"/>
    </row>
    <row r="735" customFormat="false" ht="12.75" hidden="false" customHeight="false" outlineLevel="0" collapsed="false">
      <c r="B735" s="21"/>
      <c r="F735" s="21"/>
    </row>
    <row r="736" customFormat="false" ht="12.75" hidden="false" customHeight="false" outlineLevel="0" collapsed="false">
      <c r="B736" s="21"/>
      <c r="F736" s="21"/>
    </row>
    <row r="737" customFormat="false" ht="12.75" hidden="false" customHeight="false" outlineLevel="0" collapsed="false">
      <c r="B737" s="21"/>
      <c r="F737" s="21"/>
    </row>
    <row r="738" customFormat="false" ht="12.75" hidden="false" customHeight="false" outlineLevel="0" collapsed="false">
      <c r="B738" s="21"/>
      <c r="F738" s="21"/>
    </row>
    <row r="739" customFormat="false" ht="12.75" hidden="false" customHeight="false" outlineLevel="0" collapsed="false">
      <c r="B739" s="21"/>
      <c r="F739" s="21"/>
    </row>
    <row r="740" customFormat="false" ht="12.75" hidden="false" customHeight="false" outlineLevel="0" collapsed="false">
      <c r="B740" s="21"/>
      <c r="F740" s="21"/>
    </row>
    <row r="741" customFormat="false" ht="12.75" hidden="false" customHeight="false" outlineLevel="0" collapsed="false">
      <c r="B741" s="21"/>
      <c r="F741" s="21"/>
    </row>
    <row r="742" customFormat="false" ht="12.75" hidden="false" customHeight="false" outlineLevel="0" collapsed="false">
      <c r="B742" s="21"/>
      <c r="F742" s="21"/>
    </row>
    <row r="743" customFormat="false" ht="12.75" hidden="false" customHeight="false" outlineLevel="0" collapsed="false">
      <c r="B743" s="21"/>
      <c r="F743" s="21"/>
    </row>
    <row r="744" customFormat="false" ht="12.75" hidden="false" customHeight="false" outlineLevel="0" collapsed="false">
      <c r="B744" s="21"/>
      <c r="F744" s="21"/>
    </row>
    <row r="745" customFormat="false" ht="12.75" hidden="false" customHeight="false" outlineLevel="0" collapsed="false">
      <c r="B745" s="21"/>
      <c r="F745" s="21"/>
    </row>
    <row r="746" customFormat="false" ht="12.75" hidden="false" customHeight="false" outlineLevel="0" collapsed="false">
      <c r="B746" s="21"/>
      <c r="F746" s="21"/>
    </row>
    <row r="747" customFormat="false" ht="12.75" hidden="false" customHeight="false" outlineLevel="0" collapsed="false">
      <c r="B747" s="21"/>
      <c r="F747" s="21"/>
    </row>
    <row r="748" customFormat="false" ht="12.75" hidden="false" customHeight="false" outlineLevel="0" collapsed="false">
      <c r="B748" s="21"/>
      <c r="F748" s="21"/>
    </row>
    <row r="749" customFormat="false" ht="12.75" hidden="false" customHeight="false" outlineLevel="0" collapsed="false">
      <c r="B749" s="21"/>
      <c r="F749" s="21"/>
    </row>
    <row r="750" customFormat="false" ht="12.75" hidden="false" customHeight="false" outlineLevel="0" collapsed="false">
      <c r="B750" s="21"/>
      <c r="F750" s="21"/>
    </row>
    <row r="751" customFormat="false" ht="12.75" hidden="false" customHeight="false" outlineLevel="0" collapsed="false">
      <c r="B751" s="21"/>
      <c r="F751" s="21"/>
    </row>
    <row r="752" customFormat="false" ht="12.75" hidden="false" customHeight="false" outlineLevel="0" collapsed="false">
      <c r="B752" s="21"/>
      <c r="F752" s="21"/>
    </row>
    <row r="753" customFormat="false" ht="12.75" hidden="false" customHeight="false" outlineLevel="0" collapsed="false">
      <c r="B753" s="21"/>
      <c r="F753" s="21"/>
    </row>
    <row r="754" customFormat="false" ht="12.75" hidden="false" customHeight="false" outlineLevel="0" collapsed="false">
      <c r="B754" s="21"/>
      <c r="F754" s="21"/>
    </row>
    <row r="755" customFormat="false" ht="12.75" hidden="false" customHeight="false" outlineLevel="0" collapsed="false">
      <c r="B755" s="21"/>
      <c r="F755" s="21"/>
    </row>
    <row r="756" customFormat="false" ht="12.75" hidden="false" customHeight="false" outlineLevel="0" collapsed="false">
      <c r="B756" s="21"/>
      <c r="F756" s="21"/>
    </row>
    <row r="757" customFormat="false" ht="12.75" hidden="false" customHeight="false" outlineLevel="0" collapsed="false">
      <c r="B757" s="21"/>
      <c r="F757" s="21"/>
    </row>
    <row r="758" customFormat="false" ht="12.75" hidden="false" customHeight="false" outlineLevel="0" collapsed="false">
      <c r="B758" s="21"/>
      <c r="F758" s="21"/>
    </row>
    <row r="759" customFormat="false" ht="12.75" hidden="false" customHeight="false" outlineLevel="0" collapsed="false">
      <c r="B759" s="21"/>
      <c r="F759" s="21"/>
    </row>
    <row r="760" customFormat="false" ht="12.75" hidden="false" customHeight="false" outlineLevel="0" collapsed="false">
      <c r="B760" s="21"/>
      <c r="F760" s="21"/>
    </row>
    <row r="761" customFormat="false" ht="12.75" hidden="false" customHeight="false" outlineLevel="0" collapsed="false">
      <c r="B761" s="21"/>
      <c r="F761" s="21"/>
    </row>
    <row r="762" customFormat="false" ht="12.75" hidden="false" customHeight="false" outlineLevel="0" collapsed="false">
      <c r="B762" s="21"/>
      <c r="F762" s="21"/>
    </row>
    <row r="763" customFormat="false" ht="12.75" hidden="false" customHeight="false" outlineLevel="0" collapsed="false">
      <c r="B763" s="21"/>
      <c r="F763" s="21"/>
    </row>
    <row r="764" customFormat="false" ht="12.75" hidden="false" customHeight="false" outlineLevel="0" collapsed="false">
      <c r="B764" s="21"/>
      <c r="F764" s="21"/>
    </row>
    <row r="765" customFormat="false" ht="12.75" hidden="false" customHeight="false" outlineLevel="0" collapsed="false">
      <c r="B765" s="21"/>
      <c r="F765" s="21"/>
    </row>
    <row r="766" customFormat="false" ht="12.75" hidden="false" customHeight="false" outlineLevel="0" collapsed="false">
      <c r="B766" s="21"/>
      <c r="F766" s="21"/>
    </row>
    <row r="767" customFormat="false" ht="12.75" hidden="false" customHeight="false" outlineLevel="0" collapsed="false">
      <c r="B767" s="21"/>
      <c r="F767" s="21"/>
    </row>
    <row r="768" customFormat="false" ht="12.75" hidden="false" customHeight="false" outlineLevel="0" collapsed="false">
      <c r="B768" s="21"/>
      <c r="F768" s="21"/>
    </row>
    <row r="769" customFormat="false" ht="12.75" hidden="false" customHeight="false" outlineLevel="0" collapsed="false">
      <c r="B769" s="21"/>
      <c r="F769" s="21"/>
    </row>
    <row r="770" customFormat="false" ht="12.75" hidden="false" customHeight="false" outlineLevel="0" collapsed="false">
      <c r="B770" s="21"/>
      <c r="F770" s="21"/>
    </row>
    <row r="771" customFormat="false" ht="12.75" hidden="false" customHeight="false" outlineLevel="0" collapsed="false">
      <c r="B771" s="21"/>
      <c r="F771" s="21"/>
    </row>
    <row r="772" customFormat="false" ht="12.75" hidden="false" customHeight="false" outlineLevel="0" collapsed="false">
      <c r="B772" s="21"/>
      <c r="F772" s="21"/>
    </row>
    <row r="773" customFormat="false" ht="12.75" hidden="false" customHeight="false" outlineLevel="0" collapsed="false">
      <c r="B773" s="21"/>
      <c r="F773" s="21"/>
    </row>
    <row r="774" customFormat="false" ht="12.75" hidden="false" customHeight="false" outlineLevel="0" collapsed="false">
      <c r="B774" s="21"/>
      <c r="F774" s="21"/>
    </row>
    <row r="775" customFormat="false" ht="12.75" hidden="false" customHeight="false" outlineLevel="0" collapsed="false">
      <c r="B775" s="21"/>
      <c r="F775" s="21"/>
    </row>
    <row r="776" customFormat="false" ht="12.75" hidden="false" customHeight="false" outlineLevel="0" collapsed="false">
      <c r="B776" s="21"/>
      <c r="F776" s="21"/>
    </row>
    <row r="777" customFormat="false" ht="12.75" hidden="false" customHeight="false" outlineLevel="0" collapsed="false">
      <c r="B777" s="21"/>
      <c r="F777" s="21"/>
    </row>
    <row r="778" customFormat="false" ht="12.75" hidden="false" customHeight="false" outlineLevel="0" collapsed="false">
      <c r="B778" s="21"/>
      <c r="F778" s="21"/>
    </row>
    <row r="779" customFormat="false" ht="12.75" hidden="false" customHeight="false" outlineLevel="0" collapsed="false">
      <c r="B779" s="21"/>
      <c r="F779" s="21"/>
    </row>
    <row r="780" customFormat="false" ht="12.75" hidden="false" customHeight="false" outlineLevel="0" collapsed="false">
      <c r="B780" s="21"/>
      <c r="F780" s="21"/>
    </row>
    <row r="781" customFormat="false" ht="12.75" hidden="false" customHeight="false" outlineLevel="0" collapsed="false">
      <c r="B781" s="21"/>
      <c r="F781" s="21"/>
    </row>
    <row r="782" customFormat="false" ht="12.75" hidden="false" customHeight="false" outlineLevel="0" collapsed="false">
      <c r="B782" s="21"/>
      <c r="F782" s="21"/>
    </row>
    <row r="783" customFormat="false" ht="12.75" hidden="false" customHeight="false" outlineLevel="0" collapsed="false">
      <c r="B783" s="21"/>
      <c r="F783" s="21"/>
    </row>
    <row r="784" customFormat="false" ht="12.75" hidden="false" customHeight="false" outlineLevel="0" collapsed="false">
      <c r="B784" s="21"/>
      <c r="F784" s="21"/>
    </row>
    <row r="785" customFormat="false" ht="12.75" hidden="false" customHeight="false" outlineLevel="0" collapsed="false">
      <c r="B785" s="21"/>
      <c r="F785" s="21"/>
    </row>
    <row r="786" customFormat="false" ht="12.75" hidden="false" customHeight="false" outlineLevel="0" collapsed="false">
      <c r="B786" s="21"/>
      <c r="F786" s="21"/>
    </row>
    <row r="787" customFormat="false" ht="12.75" hidden="false" customHeight="false" outlineLevel="0" collapsed="false">
      <c r="B787" s="21"/>
      <c r="F787" s="21"/>
    </row>
    <row r="788" customFormat="false" ht="12.75" hidden="false" customHeight="false" outlineLevel="0" collapsed="false">
      <c r="B788" s="21"/>
      <c r="F788" s="21"/>
    </row>
    <row r="789" customFormat="false" ht="12.75" hidden="false" customHeight="false" outlineLevel="0" collapsed="false">
      <c r="B789" s="21"/>
      <c r="F789" s="21"/>
    </row>
    <row r="790" customFormat="false" ht="12.75" hidden="false" customHeight="false" outlineLevel="0" collapsed="false">
      <c r="B790" s="21"/>
      <c r="F790" s="21"/>
    </row>
    <row r="791" customFormat="false" ht="12.75" hidden="false" customHeight="false" outlineLevel="0" collapsed="false">
      <c r="B791" s="21"/>
      <c r="F791" s="21"/>
    </row>
    <row r="792" customFormat="false" ht="12.75" hidden="false" customHeight="false" outlineLevel="0" collapsed="false">
      <c r="B792" s="21"/>
      <c r="F792" s="21"/>
    </row>
    <row r="793" customFormat="false" ht="12.75" hidden="false" customHeight="false" outlineLevel="0" collapsed="false">
      <c r="B793" s="21"/>
      <c r="F793" s="21"/>
    </row>
    <row r="794" customFormat="false" ht="12.75" hidden="false" customHeight="false" outlineLevel="0" collapsed="false">
      <c r="B794" s="21"/>
      <c r="F794" s="21"/>
    </row>
    <row r="795" customFormat="false" ht="12.75" hidden="false" customHeight="false" outlineLevel="0" collapsed="false">
      <c r="B795" s="21"/>
      <c r="F795" s="21"/>
    </row>
    <row r="796" customFormat="false" ht="12.75" hidden="false" customHeight="false" outlineLevel="0" collapsed="false">
      <c r="B796" s="21"/>
      <c r="F796" s="21"/>
    </row>
    <row r="797" customFormat="false" ht="12.75" hidden="false" customHeight="false" outlineLevel="0" collapsed="false">
      <c r="B797" s="21"/>
      <c r="F797" s="21"/>
    </row>
    <row r="798" customFormat="false" ht="12.75" hidden="false" customHeight="false" outlineLevel="0" collapsed="false">
      <c r="B798" s="21"/>
      <c r="F798" s="21"/>
    </row>
    <row r="799" customFormat="false" ht="12.75" hidden="false" customHeight="false" outlineLevel="0" collapsed="false">
      <c r="B799" s="21"/>
      <c r="F799" s="21"/>
    </row>
    <row r="800" customFormat="false" ht="12.75" hidden="false" customHeight="false" outlineLevel="0" collapsed="false">
      <c r="B800" s="21"/>
      <c r="F800" s="21"/>
    </row>
    <row r="801" customFormat="false" ht="12.75" hidden="false" customHeight="false" outlineLevel="0" collapsed="false">
      <c r="B801" s="21"/>
      <c r="F801" s="21"/>
    </row>
    <row r="802" customFormat="false" ht="12.75" hidden="false" customHeight="false" outlineLevel="0" collapsed="false">
      <c r="B802" s="21"/>
      <c r="F802" s="21"/>
    </row>
    <row r="803" customFormat="false" ht="12.75" hidden="false" customHeight="false" outlineLevel="0" collapsed="false">
      <c r="B803" s="21"/>
      <c r="F803" s="21"/>
    </row>
    <row r="804" customFormat="false" ht="12.75" hidden="false" customHeight="false" outlineLevel="0" collapsed="false">
      <c r="B804" s="21"/>
      <c r="F804" s="21"/>
    </row>
    <row r="805" customFormat="false" ht="12.75" hidden="false" customHeight="false" outlineLevel="0" collapsed="false">
      <c r="B805" s="21"/>
      <c r="F805" s="21"/>
    </row>
    <row r="806" customFormat="false" ht="12.75" hidden="false" customHeight="false" outlineLevel="0" collapsed="false">
      <c r="B806" s="21"/>
      <c r="F806" s="21"/>
    </row>
    <row r="807" customFormat="false" ht="12.75" hidden="false" customHeight="false" outlineLevel="0" collapsed="false">
      <c r="B807" s="21"/>
      <c r="F807" s="21"/>
    </row>
    <row r="808" customFormat="false" ht="12.75" hidden="false" customHeight="false" outlineLevel="0" collapsed="false">
      <c r="B808" s="21"/>
      <c r="F808" s="21"/>
    </row>
    <row r="809" customFormat="false" ht="12.75" hidden="false" customHeight="false" outlineLevel="0" collapsed="false">
      <c r="B809" s="21"/>
      <c r="F809" s="21"/>
    </row>
    <row r="810" customFormat="false" ht="12.75" hidden="false" customHeight="false" outlineLevel="0" collapsed="false">
      <c r="B810" s="21"/>
      <c r="F810" s="21"/>
    </row>
    <row r="811" customFormat="false" ht="12.75" hidden="false" customHeight="false" outlineLevel="0" collapsed="false">
      <c r="B811" s="21"/>
      <c r="F811" s="21"/>
    </row>
    <row r="812" customFormat="false" ht="12.75" hidden="false" customHeight="false" outlineLevel="0" collapsed="false">
      <c r="B812" s="21"/>
      <c r="F812" s="21"/>
    </row>
    <row r="813" customFormat="false" ht="12.75" hidden="false" customHeight="false" outlineLevel="0" collapsed="false">
      <c r="B813" s="21"/>
      <c r="F813" s="21"/>
    </row>
    <row r="814" customFormat="false" ht="12.75" hidden="false" customHeight="false" outlineLevel="0" collapsed="false">
      <c r="B814" s="21"/>
      <c r="F814" s="21"/>
    </row>
    <row r="815" customFormat="false" ht="12.75" hidden="false" customHeight="false" outlineLevel="0" collapsed="false">
      <c r="B815" s="21"/>
      <c r="F815" s="21"/>
    </row>
    <row r="816" customFormat="false" ht="12.75" hidden="false" customHeight="false" outlineLevel="0" collapsed="false">
      <c r="B816" s="21"/>
      <c r="F816" s="21"/>
    </row>
    <row r="817" customFormat="false" ht="12.75" hidden="false" customHeight="false" outlineLevel="0" collapsed="false">
      <c r="B817" s="21"/>
      <c r="F817" s="21"/>
    </row>
    <row r="818" customFormat="false" ht="12.75" hidden="false" customHeight="false" outlineLevel="0" collapsed="false">
      <c r="B818" s="21"/>
      <c r="F818" s="21"/>
    </row>
    <row r="819" customFormat="false" ht="12.75" hidden="false" customHeight="false" outlineLevel="0" collapsed="false">
      <c r="B819" s="21"/>
      <c r="F819" s="21"/>
    </row>
    <row r="820" customFormat="false" ht="12.75" hidden="false" customHeight="false" outlineLevel="0" collapsed="false">
      <c r="B820" s="21"/>
      <c r="F820" s="21"/>
    </row>
    <row r="821" customFormat="false" ht="12.75" hidden="false" customHeight="false" outlineLevel="0" collapsed="false">
      <c r="B821" s="21"/>
      <c r="F821" s="21"/>
    </row>
    <row r="822" customFormat="false" ht="12.75" hidden="false" customHeight="false" outlineLevel="0" collapsed="false">
      <c r="B822" s="21"/>
      <c r="F822" s="21"/>
    </row>
    <row r="823" customFormat="false" ht="12.75" hidden="false" customHeight="false" outlineLevel="0" collapsed="false">
      <c r="B823" s="21"/>
      <c r="F823" s="21"/>
    </row>
    <row r="824" customFormat="false" ht="12.75" hidden="false" customHeight="false" outlineLevel="0" collapsed="false">
      <c r="B824" s="21"/>
      <c r="F824" s="21"/>
    </row>
    <row r="825" customFormat="false" ht="12.75" hidden="false" customHeight="false" outlineLevel="0" collapsed="false">
      <c r="B825" s="21"/>
      <c r="F825" s="21"/>
    </row>
    <row r="826" customFormat="false" ht="12.75" hidden="false" customHeight="false" outlineLevel="0" collapsed="false">
      <c r="B826" s="21"/>
      <c r="F826" s="21"/>
    </row>
    <row r="827" customFormat="false" ht="12.75" hidden="false" customHeight="false" outlineLevel="0" collapsed="false">
      <c r="B827" s="21"/>
      <c r="F827" s="21"/>
    </row>
    <row r="828" customFormat="false" ht="12.75" hidden="false" customHeight="false" outlineLevel="0" collapsed="false">
      <c r="B828" s="21"/>
      <c r="F828" s="21"/>
    </row>
    <row r="829" customFormat="false" ht="12.75" hidden="false" customHeight="false" outlineLevel="0" collapsed="false">
      <c r="B829" s="21"/>
      <c r="F829" s="21"/>
    </row>
    <row r="830" customFormat="false" ht="12.75" hidden="false" customHeight="false" outlineLevel="0" collapsed="false">
      <c r="B830" s="21"/>
      <c r="F830" s="21"/>
    </row>
    <row r="831" customFormat="false" ht="12.75" hidden="false" customHeight="false" outlineLevel="0" collapsed="false">
      <c r="B831" s="21"/>
      <c r="F831" s="21"/>
    </row>
    <row r="832" customFormat="false" ht="12.75" hidden="false" customHeight="false" outlineLevel="0" collapsed="false">
      <c r="B832" s="21"/>
      <c r="F832" s="21"/>
    </row>
    <row r="833" customFormat="false" ht="12.75" hidden="false" customHeight="false" outlineLevel="0" collapsed="false">
      <c r="B833" s="21"/>
      <c r="F833" s="21"/>
    </row>
    <row r="834" customFormat="false" ht="12.75" hidden="false" customHeight="false" outlineLevel="0" collapsed="false">
      <c r="B834" s="21"/>
      <c r="F834" s="21"/>
    </row>
  </sheetData>
  <hyperlinks>
    <hyperlink ref="P12" r:id="rId1" display="IBVS 5603 "/>
    <hyperlink ref="P13" r:id="rId2" display="BAVM 173 "/>
    <hyperlink ref="P14" r:id="rId3" display="IBVS 5690 "/>
    <hyperlink ref="P15" r:id="rId4" display="IBVS 5690 "/>
    <hyperlink ref="P16" r:id="rId5" display="IBVS 5690 "/>
    <hyperlink ref="P17" r:id="rId6" display="IBVS 5672 "/>
    <hyperlink ref="P18" r:id="rId7" display="BAVM 178 "/>
    <hyperlink ref="P19" r:id="rId8" display="BAVM 178 "/>
    <hyperlink ref="P20" r:id="rId9" display="BAVM 178 "/>
    <hyperlink ref="P21" r:id="rId10" display="BAVM 186 "/>
    <hyperlink ref="P22" r:id="rId11" display="IBVS 5837 "/>
    <hyperlink ref="P23" r:id="rId12" display="BAVM 209 "/>
    <hyperlink ref="P24" r:id="rId13" display="IBVS 5945 "/>
    <hyperlink ref="P25" r:id="rId14" display="BAVM 215 "/>
    <hyperlink ref="P26" r:id="rId15" display="IBVS 5992 "/>
    <hyperlink ref="P27" r:id="rId16" display="BAVM 228 "/>
    <hyperlink ref="P28" r:id="rId17" display="BAVM 228 "/>
    <hyperlink ref="P29" r:id="rId18" display="BAVM 228 "/>
    <hyperlink ref="P30" r:id="rId19" display="BAVM 232 "/>
    <hyperlink ref="P31" r:id="rId20" display="IBVS 605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0845731</vt:r8>
  </property>
  <property fmtid="{D5CDD505-2E9C-101B-9397-08002B2CF9AE}" pid="3" name="_AuthorEmail">
    <vt:lpwstr>tkrajci@san.osd.mil</vt:lpwstr>
  </property>
  <property fmtid="{D5CDD505-2E9C-101B-9397-08002B2CF9AE}" pid="4" name="_AuthorEmailDisplayName">
    <vt:lpwstr>Tom Krajci</vt:lpwstr>
  </property>
  <property fmtid="{D5CDD505-2E9C-101B-9397-08002B2CF9AE}" pid="5" name="_EmailSubject">
    <vt:lpwstr>V731 Her - recommend updated ephemeris</vt:lpwstr>
  </property>
  <property fmtid="{D5CDD505-2E9C-101B-9397-08002B2CF9AE}" pid="6" name="_ReviewingToolsShownOnce">
    <vt:lpwstr/>
  </property>
</Properties>
</file>