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351">
  <si>
    <t xml:space="preserve">V819 Her / GSC 3090-1896 / HR 6469</t>
  </si>
  <si>
    <t xml:space="preserve">System Type:</t>
  </si>
  <si>
    <t xml:space="preserve">EA/D+BY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Wasson</t>
  </si>
  <si>
    <t xml:space="preserve">pg</t>
  </si>
  <si>
    <t xml:space="preserve">s3</t>
  </si>
  <si>
    <t xml:space="preserve">AJ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Wasson 1994</t>
  </si>
  <si>
    <t xml:space="preserve">AJ…107..1514W</t>
  </si>
  <si>
    <t xml:space="preserve"> AJ 107.1514 </t>
  </si>
  <si>
    <t xml:space="preserve">I</t>
  </si>
  <si>
    <t xml:space="preserve">vis</t>
  </si>
  <si>
    <t xml:space="preserve">II</t>
  </si>
  <si>
    <t xml:space="preserve">PE</t>
  </si>
  <si>
    <t xml:space="preserve">IBVS 6114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5169.8078 </t>
  </si>
  <si>
    <t xml:space="preserve"> 19.07.1982 07:23 </t>
  </si>
  <si>
    <t xml:space="preserve"> 0.2503 </t>
  </si>
  <si>
    <t xml:space="preserve">E </t>
  </si>
  <si>
    <t xml:space="preserve">G</t>
  </si>
  <si>
    <t xml:space="preserve"> R.Fried </t>
  </si>
  <si>
    <t xml:space="preserve">2445169.8183 </t>
  </si>
  <si>
    <t xml:space="preserve"> 19.07.1982 07:38 </t>
  </si>
  <si>
    <t xml:space="preserve"> 0.2608 </t>
  </si>
  <si>
    <t xml:space="preserve">B</t>
  </si>
  <si>
    <t xml:space="preserve">2445471.9262 </t>
  </si>
  <si>
    <t xml:space="preserve"> 17.05.1983 10:13 </t>
  </si>
  <si>
    <t xml:space="preserve"> 0.2467 </t>
  </si>
  <si>
    <t xml:space="preserve">U</t>
  </si>
  <si>
    <t xml:space="preserve">2445471.9280 </t>
  </si>
  <si>
    <t xml:space="preserve"> 17.05.1983 10:16 </t>
  </si>
  <si>
    <t xml:space="preserve"> 0.2485 </t>
  </si>
  <si>
    <t xml:space="preserve">2445471.9282 </t>
  </si>
  <si>
    <t xml:space="preserve"> 0.2487 </t>
  </si>
  <si>
    <t xml:space="preserve">2445519.8735 </t>
  </si>
  <si>
    <t xml:space="preserve"> 04.07.1983 08:57 </t>
  </si>
  <si>
    <t xml:space="preserve"> 0.2558 </t>
  </si>
  <si>
    <t xml:space="preserve">2445519.8737 </t>
  </si>
  <si>
    <t xml:space="preserve"> 04.07.1983 08:58 </t>
  </si>
  <si>
    <t xml:space="preserve"> 0.2560 </t>
  </si>
  <si>
    <t xml:space="preserve">2445519.8742 </t>
  </si>
  <si>
    <t xml:space="preserve"> 0.2565 </t>
  </si>
  <si>
    <t xml:space="preserve">2445839.8097 </t>
  </si>
  <si>
    <t xml:space="preserve"> 19.05.1984 07:25 </t>
  </si>
  <si>
    <t xml:space="preserve"> 0.2325 </t>
  </si>
  <si>
    <t xml:space="preserve"> L.Boyd et al. </t>
  </si>
  <si>
    <t xml:space="preserve">2445839.8121 </t>
  </si>
  <si>
    <t xml:space="preserve"> 19.05.1984 07:29 </t>
  </si>
  <si>
    <t xml:space="preserve"> 0.2349 </t>
  </si>
  <si>
    <t xml:space="preserve">2445839.8129 </t>
  </si>
  <si>
    <t xml:space="preserve"> 19.05.1984 07:30 </t>
  </si>
  <si>
    <t xml:space="preserve"> 0.2357 </t>
  </si>
  <si>
    <t xml:space="preserve">2445840.9327 </t>
  </si>
  <si>
    <t xml:space="preserve"> 20.05.1984 10:23 </t>
  </si>
  <si>
    <t xml:space="preserve"> 0.2407 </t>
  </si>
  <si>
    <t xml:space="preserve"> H.&amp; R.Lines </t>
  </si>
  <si>
    <t xml:space="preserve">2445840.9333 </t>
  </si>
  <si>
    <t xml:space="preserve"> 0.2413 </t>
  </si>
  <si>
    <t xml:space="preserve">2445840.9342 </t>
  </si>
  <si>
    <t xml:space="preserve"> 20.05.1984 10:25 </t>
  </si>
  <si>
    <t xml:space="preserve"> 0.2422 </t>
  </si>
  <si>
    <t xml:space="preserve">2445840.9400 </t>
  </si>
  <si>
    <t xml:space="preserve"> 20.05.1984 10:33 </t>
  </si>
  <si>
    <t xml:space="preserve"> 0.2480 </t>
  </si>
  <si>
    <t xml:space="preserve">2445868.7988 </t>
  </si>
  <si>
    <t xml:space="preserve"> 17.06.1984 07:10 </t>
  </si>
  <si>
    <t xml:space="preserve"> R.Wasson </t>
  </si>
  <si>
    <t xml:space="preserve">2446284.6273 </t>
  </si>
  <si>
    <t xml:space="preserve"> 07.08.1985 03:03 </t>
  </si>
  <si>
    <t xml:space="preserve"> 0.2283 </t>
  </si>
  <si>
    <t xml:space="preserve">2446945.7330 </t>
  </si>
  <si>
    <t xml:space="preserve"> 30.05.1987 05:35 </t>
  </si>
  <si>
    <t xml:space="preserve"> 0.2330 </t>
  </si>
  <si>
    <t xml:space="preserve"> C.Green </t>
  </si>
  <si>
    <t xml:space="preserve">2446974.7086 </t>
  </si>
  <si>
    <t xml:space="preserve"> 28.06.1987 05:00 </t>
  </si>
  <si>
    <t xml:space="preserve"> 0.2228 </t>
  </si>
  <si>
    <t xml:space="preserve"> R.Jones </t>
  </si>
  <si>
    <t xml:space="preserve">2447023.7565 </t>
  </si>
  <si>
    <t xml:space="preserve"> 16.08.1987 06:09 </t>
  </si>
  <si>
    <t xml:space="preserve"> 0.2176 </t>
  </si>
  <si>
    <t xml:space="preserve">2447277.9326 </t>
  </si>
  <si>
    <t xml:space="preserve"> 26.04.1988 10:22 </t>
  </si>
  <si>
    <t xml:space="preserve"> 0.2099 </t>
  </si>
  <si>
    <t xml:space="preserve">2447323.6377 </t>
  </si>
  <si>
    <t xml:space="preserve"> 11.06.1988 03:18 </t>
  </si>
  <si>
    <t xml:space="preserve"> 0.2065 </t>
  </si>
  <si>
    <t xml:space="preserve"> D.Williams </t>
  </si>
  <si>
    <t xml:space="preserve">2447324.7519 </t>
  </si>
  <si>
    <t xml:space="preserve"> 12.06.1988 06:02 </t>
  </si>
  <si>
    <t xml:space="preserve"> 0.2058 </t>
  </si>
  <si>
    <t xml:space="preserve"> H.Powell et al. </t>
  </si>
  <si>
    <t xml:space="preserve">2447325.8660 </t>
  </si>
  <si>
    <t xml:space="preserve"> 13.06.1988 08:47 </t>
  </si>
  <si>
    <t xml:space="preserve"> 0.2051 </t>
  </si>
  <si>
    <t xml:space="preserve">2447325.8688 </t>
  </si>
  <si>
    <t xml:space="preserve"> 13.06.1988 08:51 </t>
  </si>
  <si>
    <t xml:space="preserve"> 0.2079 </t>
  </si>
  <si>
    <t xml:space="preserve">2447344.8174 </t>
  </si>
  <si>
    <t xml:space="preserve"> 02.07.1988 07:37 </t>
  </si>
  <si>
    <t xml:space="preserve"> 0.2042 </t>
  </si>
  <si>
    <t xml:space="preserve"> R.Milton </t>
  </si>
  <si>
    <t xml:space="preserve">2447345.9340 </t>
  </si>
  <si>
    <t xml:space="preserve"> 03.07.1988 10:24 </t>
  </si>
  <si>
    <t xml:space="preserve"> 0.2059 </t>
  </si>
  <si>
    <t xml:space="preserve">2447351.5078 </t>
  </si>
  <si>
    <t xml:space="preserve"> 09.07.1988 00:11 </t>
  </si>
  <si>
    <t xml:space="preserve"> 0.2055 </t>
  </si>
  <si>
    <t xml:space="preserve"> A.Bertoglio </t>
  </si>
  <si>
    <t xml:space="preserve">2447392.7567 </t>
  </si>
  <si>
    <t xml:space="preserve"> 19.08.1988 06:09 </t>
  </si>
  <si>
    <t xml:space="preserve"> 0.2053 </t>
  </si>
  <si>
    <t xml:space="preserve">2447393.8718 </t>
  </si>
  <si>
    <t xml:space="preserve"> 20.08.1988 08:55 </t>
  </si>
  <si>
    <t xml:space="preserve"> 0.2056 </t>
  </si>
  <si>
    <t xml:space="preserve">2447652.4999 </t>
  </si>
  <si>
    <t xml:space="preserve"> 05.05.1989 23:59 </t>
  </si>
  <si>
    <t xml:space="preserve"> 0.1904 </t>
  </si>
  <si>
    <t xml:space="preserve">2447652.5057 </t>
  </si>
  <si>
    <t xml:space="preserve"> 06.05.1989 00:08 </t>
  </si>
  <si>
    <t xml:space="preserve"> 0.1962 </t>
  </si>
  <si>
    <t xml:space="preserve">R</t>
  </si>
  <si>
    <t xml:space="preserve"> G.Galli </t>
  </si>
  <si>
    <t xml:space="preserve">2447674.7993 </t>
  </si>
  <si>
    <t xml:space="preserve"> 28.05.1989 07:10 </t>
  </si>
  <si>
    <t xml:space="preserve"> 0.1930 </t>
  </si>
  <si>
    <t xml:space="preserve"> R.Nelson </t>
  </si>
  <si>
    <t xml:space="preserve">2447701.5596 </t>
  </si>
  <si>
    <t xml:space="preserve"> 24.06.1989 01:25 </t>
  </si>
  <si>
    <t xml:space="preserve"> 0.1971 </t>
  </si>
  <si>
    <t xml:space="preserve"> N.Iacovone </t>
  </si>
  <si>
    <t xml:space="preserve">2447761.7542 </t>
  </si>
  <si>
    <t xml:space="preserve"> 23.08.1989 06:06 </t>
  </si>
  <si>
    <t xml:space="preserve"> 0.1903 </t>
  </si>
  <si>
    <t xml:space="preserve"> L.Snyder </t>
  </si>
  <si>
    <t xml:space="preserve">2447761.7572 </t>
  </si>
  <si>
    <t xml:space="preserve"> 23.08.1989 06:10 </t>
  </si>
  <si>
    <t xml:space="preserve"> 0.1933 </t>
  </si>
  <si>
    <t xml:space="preserve">2447768.4517 </t>
  </si>
  <si>
    <t xml:space="preserve"> 29.08.1989 22:50 </t>
  </si>
  <si>
    <t xml:space="preserve"> 0.1987 </t>
  </si>
  <si>
    <t xml:space="preserve"> Galli&amp;Bertoglio </t>
  </si>
  <si>
    <t xml:space="preserve">2447790.7331 </t>
  </si>
  <si>
    <t xml:space="preserve"> 21.09.1989 05:35 </t>
  </si>
  <si>
    <t xml:space="preserve"> 0.1833 </t>
  </si>
  <si>
    <t xml:space="preserve"> R.Nolthenius </t>
  </si>
  <si>
    <t xml:space="preserve">2447790.7386 </t>
  </si>
  <si>
    <t xml:space="preserve"> 21.09.1989 05:43 </t>
  </si>
  <si>
    <t xml:space="preserve"> 0.1888 </t>
  </si>
  <si>
    <t xml:space="preserve">2447790.7390 </t>
  </si>
  <si>
    <t xml:space="preserve"> 21.09.1989 05:44 </t>
  </si>
  <si>
    <t xml:space="preserve"> 0.1892 </t>
  </si>
  <si>
    <t xml:space="preserve">2447828.6372 </t>
  </si>
  <si>
    <t xml:space="preserve"> 29.10.1989 03:17 </t>
  </si>
  <si>
    <t xml:space="preserve"> 0.1828 </t>
  </si>
  <si>
    <t xml:space="preserve">2447828.6438 </t>
  </si>
  <si>
    <t xml:space="preserve"> 29.10.1989 03:27 </t>
  </si>
  <si>
    <t xml:space="preserve"> 0.1894 </t>
  </si>
  <si>
    <t xml:space="preserve">2447828.6468 </t>
  </si>
  <si>
    <t xml:space="preserve"> 29.10.1989 03:31 </t>
  </si>
  <si>
    <t xml:space="preserve"> 0.1924 </t>
  </si>
  <si>
    <t xml:space="preserve">2447838.6805 </t>
  </si>
  <si>
    <t xml:space="preserve"> 08.11.1989 04:19 </t>
  </si>
  <si>
    <t xml:space="preserve"> 0.1925 </t>
  </si>
  <si>
    <t xml:space="preserve">2447838.6830 </t>
  </si>
  <si>
    <t xml:space="preserve"> 08.11.1989 04:23 </t>
  </si>
  <si>
    <t xml:space="preserve"> 0.1950 </t>
  </si>
  <si>
    <t xml:space="preserve">2447982.4885 </t>
  </si>
  <si>
    <t xml:space="preserve"> 31.03.1990 23:43 </t>
  </si>
  <si>
    <t xml:space="preserve"> 0.1859 </t>
  </si>
  <si>
    <t xml:space="preserve">2448007.0046 </t>
  </si>
  <si>
    <t xml:space="preserve"> 25.04.1990 12:06 </t>
  </si>
  <si>
    <t xml:space="preserve"> 0.1755 </t>
  </si>
  <si>
    <t xml:space="preserve"> Mattingly&amp;Snyder </t>
  </si>
  <si>
    <t xml:space="preserve">2448007.0081 </t>
  </si>
  <si>
    <t xml:space="preserve"> 25.04.1990 12:11 </t>
  </si>
  <si>
    <t xml:space="preserve"> 0.1790 </t>
  </si>
  <si>
    <t xml:space="preserve">2448010.3627 </t>
  </si>
  <si>
    <t xml:space="preserve"> 28.04.1990 20:42 </t>
  </si>
  <si>
    <t xml:space="preserve"> 0.1891 </t>
  </si>
  <si>
    <t xml:space="preserve">2448015.9330 </t>
  </si>
  <si>
    <t xml:space="preserve"> 04.05.1990 10:23 </t>
  </si>
  <si>
    <t xml:space="preserve"> 0.1852 </t>
  </si>
  <si>
    <t xml:space="preserve">2448015.9334 </t>
  </si>
  <si>
    <t xml:space="preserve"> 04.05.1990 10:24 </t>
  </si>
  <si>
    <t xml:space="preserve"> 0.1856 </t>
  </si>
  <si>
    <t xml:space="preserve">2448044.9183 </t>
  </si>
  <si>
    <t xml:space="preserve"> 02.06.1990 10:02 </t>
  </si>
  <si>
    <t xml:space="preserve"> 0.1846 </t>
  </si>
  <si>
    <t xml:space="preserve">2448044.9193 </t>
  </si>
  <si>
    <t xml:space="preserve"> 02.06.1990 10:03 </t>
  </si>
  <si>
    <t xml:space="preserve">2448044.9216 </t>
  </si>
  <si>
    <t xml:space="preserve"> 02.06.1990 10:07 </t>
  </si>
  <si>
    <t xml:space="preserve"> 0.1879 </t>
  </si>
  <si>
    <t xml:space="preserve">2448091.7439 </t>
  </si>
  <si>
    <t xml:space="preserve"> 19.07.1990 05:51 </t>
  </si>
  <si>
    <t xml:space="preserve"> 0.1869 </t>
  </si>
  <si>
    <t xml:space="preserve"> S.Robb </t>
  </si>
  <si>
    <t xml:space="preserve">2448101.7673 </t>
  </si>
  <si>
    <t xml:space="preserve"> 29.07.1990 06:24 </t>
  </si>
  <si>
    <t xml:space="preserve"> 0.1767 </t>
  </si>
  <si>
    <t xml:space="preserve">2448101.7689 </t>
  </si>
  <si>
    <t xml:space="preserve"> 29.07.1990 06:27 </t>
  </si>
  <si>
    <t xml:space="preserve"> 0.1783 </t>
  </si>
  <si>
    <t xml:space="preserve">2448127.4109 </t>
  </si>
  <si>
    <t xml:space="preserve"> 23.08.1990 21:51 </t>
  </si>
  <si>
    <t xml:space="preserve"> 0.1789 </t>
  </si>
  <si>
    <t xml:space="preserve">2448403.8917 </t>
  </si>
  <si>
    <t xml:space="preserve"> 27.05.1991 09:24 </t>
  </si>
  <si>
    <t xml:space="preserve"> 0.1791 </t>
  </si>
  <si>
    <t xml:space="preserve">2448403.8934 </t>
  </si>
  <si>
    <t xml:space="preserve"> 27.05.1991 09:26 </t>
  </si>
  <si>
    <t xml:space="preserve"> 0.1808 </t>
  </si>
  <si>
    <t xml:space="preserve">2448403.8944 </t>
  </si>
  <si>
    <t xml:space="preserve"> 27.05.1991 09:27 </t>
  </si>
  <si>
    <t xml:space="preserve"> 0.1818 </t>
  </si>
  <si>
    <t xml:space="preserve">2448403.8945 </t>
  </si>
  <si>
    <t xml:space="preserve"> 27.05.1991 09:28 </t>
  </si>
  <si>
    <t xml:space="preserve"> 0.1819 </t>
  </si>
  <si>
    <t xml:space="preserve">2448422.8444 </t>
  </si>
  <si>
    <t xml:space="preserve"> 15.06.1991 08:15 </t>
  </si>
  <si>
    <t xml:space="preserve"> 0.1794 </t>
  </si>
  <si>
    <t xml:space="preserve">2448422.8465 </t>
  </si>
  <si>
    <t xml:space="preserve"> 15.06.1991 08:18 </t>
  </si>
  <si>
    <t xml:space="preserve"> 0.1815 </t>
  </si>
  <si>
    <t xml:space="preserve">2448479.7094 </t>
  </si>
  <si>
    <t xml:space="preserve"> 11.08.1991 05:01 </t>
  </si>
  <si>
    <t xml:space="preserve"> 0.1875 </t>
  </si>
  <si>
    <t xml:space="preserve"> G.Frey </t>
  </si>
  <si>
    <t xml:space="preserve">2448479.7200 </t>
  </si>
  <si>
    <t xml:space="preserve"> 11.08.1991 05:16 </t>
  </si>
  <si>
    <t xml:space="preserve"> 0.1981 </t>
  </si>
  <si>
    <t xml:space="preserve">2448486.3889 </t>
  </si>
  <si>
    <t xml:space="preserve"> 17.08.1991 21:20 </t>
  </si>
  <si>
    <t xml:space="preserve"> 0.1780 </t>
  </si>
  <si>
    <t xml:space="preserve">2448505.3475 </t>
  </si>
  <si>
    <t xml:space="preserve"> 05.09.1991 20:20 </t>
  </si>
  <si>
    <t xml:space="preserve"> 0.1843 </t>
  </si>
  <si>
    <t xml:space="preserve">2448780.710 </t>
  </si>
  <si>
    <t xml:space="preserve"> 07.06.1992 05:02 </t>
  </si>
  <si>
    <t xml:space="preserve"> 0.181 </t>
  </si>
  <si>
    <t xml:space="preserve">2448780.7136 </t>
  </si>
  <si>
    <t xml:space="preserve"> 07.06.1992 05:07 </t>
  </si>
  <si>
    <t xml:space="preserve"> 0.1845 </t>
  </si>
  <si>
    <t xml:space="preserve"> W.vanHamme et al. </t>
  </si>
  <si>
    <t xml:space="preserve"> AJ 107.1521 </t>
  </si>
  <si>
    <t xml:space="preserve">2448791.8611 </t>
  </si>
  <si>
    <t xml:space="preserve"> 18.06.1992 08:39 </t>
  </si>
  <si>
    <t xml:space="preserve"> 0.1836 </t>
  </si>
  <si>
    <t xml:space="preserve"> Burke &amp; Fried </t>
  </si>
  <si>
    <t xml:space="preserve">2448791.8615 </t>
  </si>
  <si>
    <t xml:space="preserve"> 18.06.1992 08:40 </t>
  </si>
  <si>
    <t xml:space="preserve"> 0.1840 </t>
  </si>
  <si>
    <t xml:space="preserve">2448792.9827 </t>
  </si>
  <si>
    <t xml:space="preserve"> 19.06.1992 11:35 </t>
  </si>
  <si>
    <t xml:space="preserve">2448792.9839 </t>
  </si>
  <si>
    <t xml:space="preserve"> 19.06.1992 11:36 </t>
  </si>
  <si>
    <t xml:space="preserve"> 0.1916 </t>
  </si>
  <si>
    <t xml:space="preserve">2448800.7802 </t>
  </si>
  <si>
    <t xml:space="preserve"> 27.06.1992 06:43 </t>
  </si>
  <si>
    <t xml:space="preserve">2448800.7805 </t>
  </si>
  <si>
    <t xml:space="preserve">2448800.7806 </t>
  </si>
  <si>
    <t xml:space="preserve"> 27.06.1992 06:44 </t>
  </si>
  <si>
    <t xml:space="preserve"> 0.1844 </t>
  </si>
  <si>
    <t xml:space="preserve">2448801.8960 </t>
  </si>
  <si>
    <t xml:space="preserve"> 28.06.1992 09:30 </t>
  </si>
  <si>
    <t xml:space="preserve"> 0.1849 </t>
  </si>
  <si>
    <t xml:space="preserve">2448801.9015 </t>
  </si>
  <si>
    <t xml:space="preserve"> 28.06.1992 09:38 </t>
  </si>
  <si>
    <t xml:space="preserve">2448801.9065 </t>
  </si>
  <si>
    <t xml:space="preserve"> 28.06.1992 09:45 </t>
  </si>
  <si>
    <t xml:space="preserve"> 0.1954 </t>
  </si>
  <si>
    <t xml:space="preserve">2456778.40769 </t>
  </si>
  <si>
    <t xml:space="preserve"> 30.04.2014 21:47 </t>
  </si>
  <si>
    <t xml:space="preserve"> 0.00570 </t>
  </si>
  <si>
    <t xml:space="preserve">C </t>
  </si>
  <si>
    <t xml:space="preserve"> R.Uhlar </t>
  </si>
  <si>
    <t xml:space="preserve">IBVS 6114 </t>
  </si>
  <si>
    <t xml:space="preserve">2456798.47402 </t>
  </si>
  <si>
    <t xml:space="preserve"> 20.05.2014 23:22 </t>
  </si>
  <si>
    <t xml:space="preserve"> 0.00488 </t>
  </si>
  <si>
    <t xml:space="preserve">2456818.53929 </t>
  </si>
  <si>
    <t xml:space="preserve"> 10.06.2014 00:56 </t>
  </si>
  <si>
    <t xml:space="preserve"> 0.00300 </t>
  </si>
  <si>
    <t xml:space="preserve">2456827.45966 </t>
  </si>
  <si>
    <t xml:space="preserve"> 18.06.2014 23:01 </t>
  </si>
  <si>
    <t xml:space="preserve"> 0.00464 </t>
  </si>
  <si>
    <t xml:space="preserve">2446945.7173 </t>
  </si>
  <si>
    <t xml:space="preserve"> 30.05.1987 05:12 </t>
  </si>
  <si>
    <t xml:space="preserve"> 0.2173 </t>
  </si>
  <si>
    <t xml:space="preserve">2448403.8953 </t>
  </si>
  <si>
    <t xml:space="preserve"> 27.05.1991 09:29 </t>
  </si>
  <si>
    <t xml:space="preserve"> 0.1827 </t>
  </si>
  <si>
    <t xml:space="preserve">2448422.8466 </t>
  </si>
  <si>
    <t xml:space="preserve"> 15.06.1991 08:19 </t>
  </si>
  <si>
    <t xml:space="preserve"> 0.1816 </t>
  </si>
  <si>
    <t xml:space="preserve">2448780.711 </t>
  </si>
  <si>
    <t xml:space="preserve"> 07.06.1992 05:03 </t>
  </si>
  <si>
    <t xml:space="preserve"> 0.182 </t>
  </si>
  <si>
    <t xml:space="preserve">2448791.8616 </t>
  </si>
  <si>
    <t xml:space="preserve"> 0.1841 </t>
  </si>
  <si>
    <t xml:space="preserve">2448792.9814 </t>
  </si>
  <si>
    <t xml:space="preserve"> 19.06.1992 11:33 </t>
  </si>
  <si>
    <t xml:space="preserve">2448820.8518 </t>
  </si>
  <si>
    <t xml:space="preserve"> 17.07.1992 08:26 </t>
  </si>
  <si>
    <t xml:space="preserve"> 0.188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19 Her - O-C Diagr.</a:t>
            </a:r>
          </a:p>
        </c:rich>
      </c:tx>
      <c:layout>
        <c:manualLayout>
          <c:xMode val="edge"/>
          <c:yMode val="edge"/>
          <c:x val="0.37250363352532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Wasso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0</c:f>
              <c:numCache>
                <c:formatCode>General</c:formatCode>
                <c:ptCount val="940"/>
                <c:pt idx="0">
                  <c:v>-1514.5</c:v>
                </c:pt>
                <c:pt idx="1">
                  <c:v>-1514.5</c:v>
                </c:pt>
                <c:pt idx="2">
                  <c:v>-1379</c:v>
                </c:pt>
                <c:pt idx="3">
                  <c:v>-1379</c:v>
                </c:pt>
                <c:pt idx="4">
                  <c:v>-1379</c:v>
                </c:pt>
                <c:pt idx="5">
                  <c:v>-1357.5</c:v>
                </c:pt>
                <c:pt idx="6">
                  <c:v>-1357.5</c:v>
                </c:pt>
                <c:pt idx="7">
                  <c:v>-1357.5</c:v>
                </c:pt>
                <c:pt idx="8">
                  <c:v>-1214</c:v>
                </c:pt>
                <c:pt idx="9">
                  <c:v>-1214</c:v>
                </c:pt>
                <c:pt idx="10">
                  <c:v>-1214</c:v>
                </c:pt>
                <c:pt idx="11">
                  <c:v>-1213.5</c:v>
                </c:pt>
                <c:pt idx="12">
                  <c:v>-1213.5</c:v>
                </c:pt>
                <c:pt idx="13">
                  <c:v>-1213.5</c:v>
                </c:pt>
                <c:pt idx="14">
                  <c:v>-1213.5</c:v>
                </c:pt>
                <c:pt idx="15">
                  <c:v>-1213.5</c:v>
                </c:pt>
                <c:pt idx="16">
                  <c:v>-1213.5</c:v>
                </c:pt>
                <c:pt idx="17">
                  <c:v>-1201</c:v>
                </c:pt>
                <c:pt idx="18">
                  <c:v>-1014.5</c:v>
                </c:pt>
                <c:pt idx="19">
                  <c:v>-718</c:v>
                </c:pt>
                <c:pt idx="20">
                  <c:v>-718</c:v>
                </c:pt>
                <c:pt idx="21">
                  <c:v>-718</c:v>
                </c:pt>
                <c:pt idx="22">
                  <c:v>-705</c:v>
                </c:pt>
                <c:pt idx="23">
                  <c:v>-683</c:v>
                </c:pt>
                <c:pt idx="24">
                  <c:v>-569</c:v>
                </c:pt>
                <c:pt idx="25">
                  <c:v>-548.5</c:v>
                </c:pt>
                <c:pt idx="26">
                  <c:v>-548</c:v>
                </c:pt>
                <c:pt idx="27">
                  <c:v>-547.5</c:v>
                </c:pt>
                <c:pt idx="28">
                  <c:v>-547.5</c:v>
                </c:pt>
                <c:pt idx="29">
                  <c:v>-539</c:v>
                </c:pt>
                <c:pt idx="30">
                  <c:v>-538.5</c:v>
                </c:pt>
                <c:pt idx="31">
                  <c:v>-536</c:v>
                </c:pt>
                <c:pt idx="32">
                  <c:v>-517.5</c:v>
                </c:pt>
                <c:pt idx="33">
                  <c:v>-517</c:v>
                </c:pt>
                <c:pt idx="34">
                  <c:v>-401</c:v>
                </c:pt>
                <c:pt idx="35">
                  <c:v>-401</c:v>
                </c:pt>
                <c:pt idx="36">
                  <c:v>-391</c:v>
                </c:pt>
                <c:pt idx="37">
                  <c:v>-379</c:v>
                </c:pt>
                <c:pt idx="38">
                  <c:v>-352</c:v>
                </c:pt>
                <c:pt idx="39">
                  <c:v>-352</c:v>
                </c:pt>
                <c:pt idx="40">
                  <c:v>-349</c:v>
                </c:pt>
                <c:pt idx="41">
                  <c:v>-339</c:v>
                </c:pt>
                <c:pt idx="42">
                  <c:v>-339</c:v>
                </c:pt>
                <c:pt idx="43">
                  <c:v>-339</c:v>
                </c:pt>
                <c:pt idx="44">
                  <c:v>-322</c:v>
                </c:pt>
                <c:pt idx="45">
                  <c:v>-322</c:v>
                </c:pt>
                <c:pt idx="46">
                  <c:v>-322</c:v>
                </c:pt>
                <c:pt idx="47">
                  <c:v>-317.5</c:v>
                </c:pt>
                <c:pt idx="48">
                  <c:v>-317.5</c:v>
                </c:pt>
                <c:pt idx="49">
                  <c:v>-253</c:v>
                </c:pt>
                <c:pt idx="50">
                  <c:v>-242</c:v>
                </c:pt>
                <c:pt idx="51">
                  <c:v>-242</c:v>
                </c:pt>
                <c:pt idx="52">
                  <c:v>-240.5</c:v>
                </c:pt>
                <c:pt idx="53">
                  <c:v>-238</c:v>
                </c:pt>
                <c:pt idx="54">
                  <c:v>-238</c:v>
                </c:pt>
                <c:pt idx="55">
                  <c:v>-225</c:v>
                </c:pt>
                <c:pt idx="56">
                  <c:v>-225</c:v>
                </c:pt>
                <c:pt idx="57">
                  <c:v>-225</c:v>
                </c:pt>
                <c:pt idx="58">
                  <c:v>-204</c:v>
                </c:pt>
                <c:pt idx="59">
                  <c:v>-199.5</c:v>
                </c:pt>
                <c:pt idx="60">
                  <c:v>-199.5</c:v>
                </c:pt>
                <c:pt idx="61">
                  <c:v>-188</c:v>
                </c:pt>
                <c:pt idx="62">
                  <c:v>-64</c:v>
                </c:pt>
                <c:pt idx="63">
                  <c:v>-64</c:v>
                </c:pt>
                <c:pt idx="64">
                  <c:v>-64</c:v>
                </c:pt>
                <c:pt idx="65">
                  <c:v>-64</c:v>
                </c:pt>
                <c:pt idx="66">
                  <c:v>-64</c:v>
                </c:pt>
                <c:pt idx="67">
                  <c:v>-64</c:v>
                </c:pt>
                <c:pt idx="68">
                  <c:v>-55.5</c:v>
                </c:pt>
                <c:pt idx="69">
                  <c:v>-55.5</c:v>
                </c:pt>
                <c:pt idx="70">
                  <c:v>-55.5</c:v>
                </c:pt>
                <c:pt idx="71">
                  <c:v>-55.5</c:v>
                </c:pt>
                <c:pt idx="72">
                  <c:v>-30</c:v>
                </c:pt>
                <c:pt idx="73">
                  <c:v>-30</c:v>
                </c:pt>
                <c:pt idx="74">
                  <c:v>-27</c:v>
                </c:pt>
                <c:pt idx="75">
                  <c:v>-18.5</c:v>
                </c:pt>
                <c:pt idx="76">
                  <c:v>105</c:v>
                </c:pt>
                <c:pt idx="77">
                  <c:v>105</c:v>
                </c:pt>
                <c:pt idx="78">
                  <c:v>105</c:v>
                </c:pt>
                <c:pt idx="79">
                  <c:v>105</c:v>
                </c:pt>
                <c:pt idx="80">
                  <c:v>110</c:v>
                </c:pt>
                <c:pt idx="81">
                  <c:v>110</c:v>
                </c:pt>
                <c:pt idx="82">
                  <c:v>110</c:v>
                </c:pt>
                <c:pt idx="83">
                  <c:v>110</c:v>
                </c:pt>
                <c:pt idx="84">
                  <c:v>110.5</c:v>
                </c:pt>
                <c:pt idx="85">
                  <c:v>110.5</c:v>
                </c:pt>
                <c:pt idx="86">
                  <c:v>110.5</c:v>
                </c:pt>
                <c:pt idx="87">
                  <c:v>110.5</c:v>
                </c:pt>
                <c:pt idx="88">
                  <c:v>114</c:v>
                </c:pt>
                <c:pt idx="89">
                  <c:v>114</c:v>
                </c:pt>
                <c:pt idx="90">
                  <c:v>114</c:v>
                </c:pt>
                <c:pt idx="91">
                  <c:v>114</c:v>
                </c:pt>
                <c:pt idx="92">
                  <c:v>114.5</c:v>
                </c:pt>
                <c:pt idx="93">
                  <c:v>114.5</c:v>
                </c:pt>
                <c:pt idx="94">
                  <c:v>114.5</c:v>
                </c:pt>
                <c:pt idx="95">
                  <c:v>123</c:v>
                </c:pt>
                <c:pt idx="96">
                  <c:v>123</c:v>
                </c:pt>
                <c:pt idx="97">
                  <c:v>3692</c:v>
                </c:pt>
                <c:pt idx="98">
                  <c:v>3701</c:v>
                </c:pt>
                <c:pt idx="99">
                  <c:v>3710</c:v>
                </c:pt>
                <c:pt idx="100">
                  <c:v>3714</c:v>
                </c:pt>
              </c:numCache>
            </c:numRef>
          </c:xVal>
          <c:yVal>
            <c:numRef>
              <c:f>A!$H$21:$H$960</c:f>
              <c:numCache>
                <c:formatCode>General</c:formatCode>
                <c:ptCount val="940"/>
                <c:pt idx="0">
                  <c:v>-0.0167222500022035</c:v>
                </c:pt>
                <c:pt idx="1">
                  <c:v>-0.00622225000552135</c:v>
                </c:pt>
                <c:pt idx="2">
                  <c:v>-0.0131194999994477</c:v>
                </c:pt>
                <c:pt idx="3">
                  <c:v>-0.0113195000012638</c:v>
                </c:pt>
                <c:pt idx="4">
                  <c:v>-0.0111194999990403</c:v>
                </c:pt>
                <c:pt idx="5">
                  <c:v>-0.00285375000385102</c:v>
                </c:pt>
                <c:pt idx="6">
                  <c:v>-0.00265375000890344</c:v>
                </c:pt>
                <c:pt idx="7">
                  <c:v>-0.00215375000698259</c:v>
                </c:pt>
                <c:pt idx="8">
                  <c:v>-0.018487000001187</c:v>
                </c:pt>
                <c:pt idx="9">
                  <c:v>-0.0160869999963325</c:v>
                </c:pt>
                <c:pt idx="10">
                  <c:v>-0.0152870000019902</c:v>
                </c:pt>
                <c:pt idx="11">
                  <c:v>-0.010301750007784</c:v>
                </c:pt>
                <c:pt idx="12">
                  <c:v>-0.00970175000838935</c:v>
                </c:pt>
                <c:pt idx="13">
                  <c:v>-0.00880175000202144</c:v>
                </c:pt>
                <c:pt idx="14">
                  <c:v>-0.00880175000202144</c:v>
                </c:pt>
                <c:pt idx="15">
                  <c:v>-0.00300175000302261</c:v>
                </c:pt>
                <c:pt idx="16">
                  <c:v>-0.000501750007970259</c:v>
                </c:pt>
                <c:pt idx="17">
                  <c:v>-0.0145705000031739</c:v>
                </c:pt>
                <c:pt idx="18">
                  <c:v>-0.0119722500021453</c:v>
                </c:pt>
                <c:pt idx="20">
                  <c:v>-0.00711900000169408</c:v>
                </c:pt>
                <c:pt idx="21">
                  <c:v>0.00858099999459228</c:v>
                </c:pt>
                <c:pt idx="22">
                  <c:v>-0.00100250000105007</c:v>
                </c:pt>
                <c:pt idx="23">
                  <c:v>-0.00495149999915157</c:v>
                </c:pt>
                <c:pt idx="24">
                  <c:v>-0.00661450000188779</c:v>
                </c:pt>
                <c:pt idx="25">
                  <c:v>-0.00891925000178162</c:v>
                </c:pt>
                <c:pt idx="26">
                  <c:v>-0.00953399999707472</c:v>
                </c:pt>
                <c:pt idx="27">
                  <c:v>-0.0102487500043935</c:v>
                </c:pt>
                <c:pt idx="28">
                  <c:v>-0.00744875000964385</c:v>
                </c:pt>
                <c:pt idx="29">
                  <c:v>-0.0106995000023744</c:v>
                </c:pt>
                <c:pt idx="30">
                  <c:v>-0.00891425000008894</c:v>
                </c:pt>
                <c:pt idx="31">
                  <c:v>-0.00918800000363262</c:v>
                </c:pt>
                <c:pt idx="32">
                  <c:v>-0.00843375000113156</c:v>
                </c:pt>
                <c:pt idx="33">
                  <c:v>-0.00814850000460865</c:v>
                </c:pt>
                <c:pt idx="34">
                  <c:v>-0.0170704999982263</c:v>
                </c:pt>
                <c:pt idx="35">
                  <c:v>-0.0112704999992275</c:v>
                </c:pt>
                <c:pt idx="36">
                  <c:v>-0.0139655000020866</c:v>
                </c:pt>
                <c:pt idx="37">
                  <c:v>-0.00921950000338256</c:v>
                </c:pt>
                <c:pt idx="38">
                  <c:v>-0.0146160000003874</c:v>
                </c:pt>
                <c:pt idx="39">
                  <c:v>-0.0116160000034142</c:v>
                </c:pt>
                <c:pt idx="40">
                  <c:v>-0.00600450000638375</c:v>
                </c:pt>
                <c:pt idx="41">
                  <c:v>-0.0208995000066352</c:v>
                </c:pt>
                <c:pt idx="42">
                  <c:v>-0.0153995000073337</c:v>
                </c:pt>
                <c:pt idx="43">
                  <c:v>-0.0149995000028866</c:v>
                </c:pt>
                <c:pt idx="44">
                  <c:v>-0.0205010000063339</c:v>
                </c:pt>
                <c:pt idx="45">
                  <c:v>-0.0139010000057169</c:v>
                </c:pt>
                <c:pt idx="46">
                  <c:v>-0.0109010000014678</c:v>
                </c:pt>
                <c:pt idx="47">
                  <c:v>-0.0105337499990128</c:v>
                </c:pt>
                <c:pt idx="48">
                  <c:v>-0.00803375000396045</c:v>
                </c:pt>
                <c:pt idx="49">
                  <c:v>-0.0136364999998477</c:v>
                </c:pt>
                <c:pt idx="50">
                  <c:v>-0.0234610000043176</c:v>
                </c:pt>
                <c:pt idx="51">
                  <c:v>-0.0199610000054236</c:v>
                </c:pt>
                <c:pt idx="52">
                  <c:v>-0.00980525000341004</c:v>
                </c:pt>
                <c:pt idx="53">
                  <c:v>-0.0135790000058478</c:v>
                </c:pt>
                <c:pt idx="54">
                  <c:v>-0.0131790000014007</c:v>
                </c:pt>
                <c:pt idx="55">
                  <c:v>-0.0134625000064261</c:v>
                </c:pt>
                <c:pt idx="56">
                  <c:v>-0.0124625000025844</c:v>
                </c:pt>
                <c:pt idx="57">
                  <c:v>-0.0101625000024796</c:v>
                </c:pt>
                <c:pt idx="58">
                  <c:v>-0.0100820000006934</c:v>
                </c:pt>
                <c:pt idx="59">
                  <c:v>-0.020014749999973</c:v>
                </c:pt>
                <c:pt idx="60">
                  <c:v>-0.0184147499967366</c:v>
                </c:pt>
                <c:pt idx="61">
                  <c:v>-0.0171540000010282</c:v>
                </c:pt>
                <c:pt idx="62">
                  <c:v>-0.0104120000032708</c:v>
                </c:pt>
                <c:pt idx="63">
                  <c:v>-0.00871200000256067</c:v>
                </c:pt>
                <c:pt idx="64">
                  <c:v>-0.00771200000599492</c:v>
                </c:pt>
                <c:pt idx="65">
                  <c:v>-0.00761200000124518</c:v>
                </c:pt>
                <c:pt idx="67">
                  <c:v>-0.00681199999962701</c:v>
                </c:pt>
                <c:pt idx="68">
                  <c:v>-0.00956274999771267</c:v>
                </c:pt>
                <c:pt idx="69">
                  <c:v>-0.00746274999983143</c:v>
                </c:pt>
                <c:pt idx="71">
                  <c:v>-0.00736274999508169</c:v>
                </c:pt>
                <c:pt idx="72">
                  <c:v>-0.000115000002551824</c:v>
                </c:pt>
                <c:pt idx="73">
                  <c:v>0.0104849999988801</c:v>
                </c:pt>
                <c:pt idx="74">
                  <c:v>-0.00950350000493927</c:v>
                </c:pt>
                <c:pt idx="75">
                  <c:v>-0.00275424999563256</c:v>
                </c:pt>
                <c:pt idx="76">
                  <c:v>0.000502499999129213</c:v>
                </c:pt>
                <c:pt idx="77">
                  <c:v>0.00150249999569496</c:v>
                </c:pt>
                <c:pt idx="79">
                  <c:v>0.00410250000277301</c:v>
                </c:pt>
                <c:pt idx="80">
                  <c:v>0.00345499999821186</c:v>
                </c:pt>
                <c:pt idx="81">
                  <c:v>0.00385499999538297</c:v>
                </c:pt>
                <c:pt idx="83">
                  <c:v>0.00395500000013271</c:v>
                </c:pt>
                <c:pt idx="85">
                  <c:v>0.00894025000161491</c:v>
                </c:pt>
                <c:pt idx="86">
                  <c:v>0.010240249997878</c:v>
                </c:pt>
                <c:pt idx="87">
                  <c:v>0.0114402499966673</c:v>
                </c:pt>
                <c:pt idx="88">
                  <c:v>0.00403699999878882</c:v>
                </c:pt>
                <c:pt idx="89">
                  <c:v>0.00433699999848614</c:v>
                </c:pt>
                <c:pt idx="90">
                  <c:v>0.00433699999848614</c:v>
                </c:pt>
                <c:pt idx="91">
                  <c:v>0.00443699999595992</c:v>
                </c:pt>
                <c:pt idx="92">
                  <c:v>0.00502224999945611</c:v>
                </c:pt>
                <c:pt idx="93">
                  <c:v>0.0105222499987576</c:v>
                </c:pt>
                <c:pt idx="94">
                  <c:v>0.0155222499961383</c:v>
                </c:pt>
                <c:pt idx="96">
                  <c:v>0.008971499999461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0</c:f>
              <c:numCache>
                <c:formatCode>General</c:formatCode>
                <c:ptCount val="940"/>
                <c:pt idx="0">
                  <c:v>-1514.5</c:v>
                </c:pt>
                <c:pt idx="1">
                  <c:v>-1514.5</c:v>
                </c:pt>
                <c:pt idx="2">
                  <c:v>-1379</c:v>
                </c:pt>
                <c:pt idx="3">
                  <c:v>-1379</c:v>
                </c:pt>
                <c:pt idx="4">
                  <c:v>-1379</c:v>
                </c:pt>
                <c:pt idx="5">
                  <c:v>-1357.5</c:v>
                </c:pt>
                <c:pt idx="6">
                  <c:v>-1357.5</c:v>
                </c:pt>
                <c:pt idx="7">
                  <c:v>-1357.5</c:v>
                </c:pt>
                <c:pt idx="8">
                  <c:v>-1214</c:v>
                </c:pt>
                <c:pt idx="9">
                  <c:v>-1214</c:v>
                </c:pt>
                <c:pt idx="10">
                  <c:v>-1214</c:v>
                </c:pt>
                <c:pt idx="11">
                  <c:v>-1213.5</c:v>
                </c:pt>
                <c:pt idx="12">
                  <c:v>-1213.5</c:v>
                </c:pt>
                <c:pt idx="13">
                  <c:v>-1213.5</c:v>
                </c:pt>
                <c:pt idx="14">
                  <c:v>-1213.5</c:v>
                </c:pt>
                <c:pt idx="15">
                  <c:v>-1213.5</c:v>
                </c:pt>
                <c:pt idx="16">
                  <c:v>-1213.5</c:v>
                </c:pt>
                <c:pt idx="17">
                  <c:v>-1201</c:v>
                </c:pt>
                <c:pt idx="18">
                  <c:v>-1014.5</c:v>
                </c:pt>
                <c:pt idx="19">
                  <c:v>-718</c:v>
                </c:pt>
                <c:pt idx="20">
                  <c:v>-718</c:v>
                </c:pt>
                <c:pt idx="21">
                  <c:v>-718</c:v>
                </c:pt>
                <c:pt idx="22">
                  <c:v>-705</c:v>
                </c:pt>
                <c:pt idx="23">
                  <c:v>-683</c:v>
                </c:pt>
                <c:pt idx="24">
                  <c:v>-569</c:v>
                </c:pt>
                <c:pt idx="25">
                  <c:v>-548.5</c:v>
                </c:pt>
                <c:pt idx="26">
                  <c:v>-548</c:v>
                </c:pt>
                <c:pt idx="27">
                  <c:v>-547.5</c:v>
                </c:pt>
                <c:pt idx="28">
                  <c:v>-547.5</c:v>
                </c:pt>
                <c:pt idx="29">
                  <c:v>-539</c:v>
                </c:pt>
                <c:pt idx="30">
                  <c:v>-538.5</c:v>
                </c:pt>
                <c:pt idx="31">
                  <c:v>-536</c:v>
                </c:pt>
                <c:pt idx="32">
                  <c:v>-517.5</c:v>
                </c:pt>
                <c:pt idx="33">
                  <c:v>-517</c:v>
                </c:pt>
                <c:pt idx="34">
                  <c:v>-401</c:v>
                </c:pt>
                <c:pt idx="35">
                  <c:v>-401</c:v>
                </c:pt>
                <c:pt idx="36">
                  <c:v>-391</c:v>
                </c:pt>
                <c:pt idx="37">
                  <c:v>-379</c:v>
                </c:pt>
                <c:pt idx="38">
                  <c:v>-352</c:v>
                </c:pt>
                <c:pt idx="39">
                  <c:v>-352</c:v>
                </c:pt>
                <c:pt idx="40">
                  <c:v>-349</c:v>
                </c:pt>
                <c:pt idx="41">
                  <c:v>-339</c:v>
                </c:pt>
                <c:pt idx="42">
                  <c:v>-339</c:v>
                </c:pt>
                <c:pt idx="43">
                  <c:v>-339</c:v>
                </c:pt>
                <c:pt idx="44">
                  <c:v>-322</c:v>
                </c:pt>
                <c:pt idx="45">
                  <c:v>-322</c:v>
                </c:pt>
                <c:pt idx="46">
                  <c:v>-322</c:v>
                </c:pt>
                <c:pt idx="47">
                  <c:v>-317.5</c:v>
                </c:pt>
                <c:pt idx="48">
                  <c:v>-317.5</c:v>
                </c:pt>
                <c:pt idx="49">
                  <c:v>-253</c:v>
                </c:pt>
                <c:pt idx="50">
                  <c:v>-242</c:v>
                </c:pt>
                <c:pt idx="51">
                  <c:v>-242</c:v>
                </c:pt>
                <c:pt idx="52">
                  <c:v>-240.5</c:v>
                </c:pt>
                <c:pt idx="53">
                  <c:v>-238</c:v>
                </c:pt>
                <c:pt idx="54">
                  <c:v>-238</c:v>
                </c:pt>
                <c:pt idx="55">
                  <c:v>-225</c:v>
                </c:pt>
                <c:pt idx="56">
                  <c:v>-225</c:v>
                </c:pt>
                <c:pt idx="57">
                  <c:v>-225</c:v>
                </c:pt>
                <c:pt idx="58">
                  <c:v>-204</c:v>
                </c:pt>
                <c:pt idx="59">
                  <c:v>-199.5</c:v>
                </c:pt>
                <c:pt idx="60">
                  <c:v>-199.5</c:v>
                </c:pt>
                <c:pt idx="61">
                  <c:v>-188</c:v>
                </c:pt>
                <c:pt idx="62">
                  <c:v>-64</c:v>
                </c:pt>
                <c:pt idx="63">
                  <c:v>-64</c:v>
                </c:pt>
                <c:pt idx="64">
                  <c:v>-64</c:v>
                </c:pt>
                <c:pt idx="65">
                  <c:v>-64</c:v>
                </c:pt>
                <c:pt idx="66">
                  <c:v>-64</c:v>
                </c:pt>
                <c:pt idx="67">
                  <c:v>-64</c:v>
                </c:pt>
                <c:pt idx="68">
                  <c:v>-55.5</c:v>
                </c:pt>
                <c:pt idx="69">
                  <c:v>-55.5</c:v>
                </c:pt>
                <c:pt idx="70">
                  <c:v>-55.5</c:v>
                </c:pt>
                <c:pt idx="71">
                  <c:v>-55.5</c:v>
                </c:pt>
                <c:pt idx="72">
                  <c:v>-30</c:v>
                </c:pt>
                <c:pt idx="73">
                  <c:v>-30</c:v>
                </c:pt>
                <c:pt idx="74">
                  <c:v>-27</c:v>
                </c:pt>
                <c:pt idx="75">
                  <c:v>-18.5</c:v>
                </c:pt>
                <c:pt idx="76">
                  <c:v>105</c:v>
                </c:pt>
                <c:pt idx="77">
                  <c:v>105</c:v>
                </c:pt>
                <c:pt idx="78">
                  <c:v>105</c:v>
                </c:pt>
                <c:pt idx="79">
                  <c:v>105</c:v>
                </c:pt>
                <c:pt idx="80">
                  <c:v>110</c:v>
                </c:pt>
                <c:pt idx="81">
                  <c:v>110</c:v>
                </c:pt>
                <c:pt idx="82">
                  <c:v>110</c:v>
                </c:pt>
                <c:pt idx="83">
                  <c:v>110</c:v>
                </c:pt>
                <c:pt idx="84">
                  <c:v>110.5</c:v>
                </c:pt>
                <c:pt idx="85">
                  <c:v>110.5</c:v>
                </c:pt>
                <c:pt idx="86">
                  <c:v>110.5</c:v>
                </c:pt>
                <c:pt idx="87">
                  <c:v>110.5</c:v>
                </c:pt>
                <c:pt idx="88">
                  <c:v>114</c:v>
                </c:pt>
                <c:pt idx="89">
                  <c:v>114</c:v>
                </c:pt>
                <c:pt idx="90">
                  <c:v>114</c:v>
                </c:pt>
                <c:pt idx="91">
                  <c:v>114</c:v>
                </c:pt>
                <c:pt idx="92">
                  <c:v>114.5</c:v>
                </c:pt>
                <c:pt idx="93">
                  <c:v>114.5</c:v>
                </c:pt>
                <c:pt idx="94">
                  <c:v>114.5</c:v>
                </c:pt>
                <c:pt idx="95">
                  <c:v>123</c:v>
                </c:pt>
                <c:pt idx="96">
                  <c:v>123</c:v>
                </c:pt>
                <c:pt idx="97">
                  <c:v>3692</c:v>
                </c:pt>
                <c:pt idx="98">
                  <c:v>3701</c:v>
                </c:pt>
                <c:pt idx="99">
                  <c:v>3710</c:v>
                </c:pt>
                <c:pt idx="100">
                  <c:v>3714</c:v>
                </c:pt>
              </c:numCache>
            </c:numRef>
          </c:xVal>
          <c:yVal>
            <c:numRef>
              <c:f>A!$I$21:$I$960</c:f>
              <c:numCache>
                <c:formatCode>General</c:formatCode>
                <c:ptCount val="940"/>
                <c:pt idx="97">
                  <c:v>0.0171760000012</c:v>
                </c:pt>
                <c:pt idx="98">
                  <c:v>0.0168405000003986</c:v>
                </c:pt>
                <c:pt idx="99">
                  <c:v>0.0154449999972712</c:v>
                </c:pt>
                <c:pt idx="100">
                  <c:v>0.01729699999850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0</c:f>
              <c:numCache>
                <c:formatCode>General</c:formatCode>
                <c:ptCount val="940"/>
                <c:pt idx="0">
                  <c:v>-1514.5</c:v>
                </c:pt>
                <c:pt idx="1">
                  <c:v>-1514.5</c:v>
                </c:pt>
                <c:pt idx="2">
                  <c:v>-1379</c:v>
                </c:pt>
                <c:pt idx="3">
                  <c:v>-1379</c:v>
                </c:pt>
                <c:pt idx="4">
                  <c:v>-1379</c:v>
                </c:pt>
                <c:pt idx="5">
                  <c:v>-1357.5</c:v>
                </c:pt>
                <c:pt idx="6">
                  <c:v>-1357.5</c:v>
                </c:pt>
                <c:pt idx="7">
                  <c:v>-1357.5</c:v>
                </c:pt>
                <c:pt idx="8">
                  <c:v>-1214</c:v>
                </c:pt>
                <c:pt idx="9">
                  <c:v>-1214</c:v>
                </c:pt>
                <c:pt idx="10">
                  <c:v>-1214</c:v>
                </c:pt>
                <c:pt idx="11">
                  <c:v>-1213.5</c:v>
                </c:pt>
                <c:pt idx="12">
                  <c:v>-1213.5</c:v>
                </c:pt>
                <c:pt idx="13">
                  <c:v>-1213.5</c:v>
                </c:pt>
                <c:pt idx="14">
                  <c:v>-1213.5</c:v>
                </c:pt>
                <c:pt idx="15">
                  <c:v>-1213.5</c:v>
                </c:pt>
                <c:pt idx="16">
                  <c:v>-1213.5</c:v>
                </c:pt>
                <c:pt idx="17">
                  <c:v>-1201</c:v>
                </c:pt>
                <c:pt idx="18">
                  <c:v>-1014.5</c:v>
                </c:pt>
                <c:pt idx="19">
                  <c:v>-718</c:v>
                </c:pt>
                <c:pt idx="20">
                  <c:v>-718</c:v>
                </c:pt>
                <c:pt idx="21">
                  <c:v>-718</c:v>
                </c:pt>
                <c:pt idx="22">
                  <c:v>-705</c:v>
                </c:pt>
                <c:pt idx="23">
                  <c:v>-683</c:v>
                </c:pt>
                <c:pt idx="24">
                  <c:v>-569</c:v>
                </c:pt>
                <c:pt idx="25">
                  <c:v>-548.5</c:v>
                </c:pt>
                <c:pt idx="26">
                  <c:v>-548</c:v>
                </c:pt>
                <c:pt idx="27">
                  <c:v>-547.5</c:v>
                </c:pt>
                <c:pt idx="28">
                  <c:v>-547.5</c:v>
                </c:pt>
                <c:pt idx="29">
                  <c:v>-539</c:v>
                </c:pt>
                <c:pt idx="30">
                  <c:v>-538.5</c:v>
                </c:pt>
                <c:pt idx="31">
                  <c:v>-536</c:v>
                </c:pt>
                <c:pt idx="32">
                  <c:v>-517.5</c:v>
                </c:pt>
                <c:pt idx="33">
                  <c:v>-517</c:v>
                </c:pt>
                <c:pt idx="34">
                  <c:v>-401</c:v>
                </c:pt>
                <c:pt idx="35">
                  <c:v>-401</c:v>
                </c:pt>
                <c:pt idx="36">
                  <c:v>-391</c:v>
                </c:pt>
                <c:pt idx="37">
                  <c:v>-379</c:v>
                </c:pt>
                <c:pt idx="38">
                  <c:v>-352</c:v>
                </c:pt>
                <c:pt idx="39">
                  <c:v>-352</c:v>
                </c:pt>
                <c:pt idx="40">
                  <c:v>-349</c:v>
                </c:pt>
                <c:pt idx="41">
                  <c:v>-339</c:v>
                </c:pt>
                <c:pt idx="42">
                  <c:v>-339</c:v>
                </c:pt>
                <c:pt idx="43">
                  <c:v>-339</c:v>
                </c:pt>
                <c:pt idx="44">
                  <c:v>-322</c:v>
                </c:pt>
                <c:pt idx="45">
                  <c:v>-322</c:v>
                </c:pt>
                <c:pt idx="46">
                  <c:v>-322</c:v>
                </c:pt>
                <c:pt idx="47">
                  <c:v>-317.5</c:v>
                </c:pt>
                <c:pt idx="48">
                  <c:v>-317.5</c:v>
                </c:pt>
                <c:pt idx="49">
                  <c:v>-253</c:v>
                </c:pt>
                <c:pt idx="50">
                  <c:v>-242</c:v>
                </c:pt>
                <c:pt idx="51">
                  <c:v>-242</c:v>
                </c:pt>
                <c:pt idx="52">
                  <c:v>-240.5</c:v>
                </c:pt>
                <c:pt idx="53">
                  <c:v>-238</c:v>
                </c:pt>
                <c:pt idx="54">
                  <c:v>-238</c:v>
                </c:pt>
                <c:pt idx="55">
                  <c:v>-225</c:v>
                </c:pt>
                <c:pt idx="56">
                  <c:v>-225</c:v>
                </c:pt>
                <c:pt idx="57">
                  <c:v>-225</c:v>
                </c:pt>
                <c:pt idx="58">
                  <c:v>-204</c:v>
                </c:pt>
                <c:pt idx="59">
                  <c:v>-199.5</c:v>
                </c:pt>
                <c:pt idx="60">
                  <c:v>-199.5</c:v>
                </c:pt>
                <c:pt idx="61">
                  <c:v>-188</c:v>
                </c:pt>
                <c:pt idx="62">
                  <c:v>-64</c:v>
                </c:pt>
                <c:pt idx="63">
                  <c:v>-64</c:v>
                </c:pt>
                <c:pt idx="64">
                  <c:v>-64</c:v>
                </c:pt>
                <c:pt idx="65">
                  <c:v>-64</c:v>
                </c:pt>
                <c:pt idx="66">
                  <c:v>-64</c:v>
                </c:pt>
                <c:pt idx="67">
                  <c:v>-64</c:v>
                </c:pt>
                <c:pt idx="68">
                  <c:v>-55.5</c:v>
                </c:pt>
                <c:pt idx="69">
                  <c:v>-55.5</c:v>
                </c:pt>
                <c:pt idx="70">
                  <c:v>-55.5</c:v>
                </c:pt>
                <c:pt idx="71">
                  <c:v>-55.5</c:v>
                </c:pt>
                <c:pt idx="72">
                  <c:v>-30</c:v>
                </c:pt>
                <c:pt idx="73">
                  <c:v>-30</c:v>
                </c:pt>
                <c:pt idx="74">
                  <c:v>-27</c:v>
                </c:pt>
                <c:pt idx="75">
                  <c:v>-18.5</c:v>
                </c:pt>
                <c:pt idx="76">
                  <c:v>105</c:v>
                </c:pt>
                <c:pt idx="77">
                  <c:v>105</c:v>
                </c:pt>
                <c:pt idx="78">
                  <c:v>105</c:v>
                </c:pt>
                <c:pt idx="79">
                  <c:v>105</c:v>
                </c:pt>
                <c:pt idx="80">
                  <c:v>110</c:v>
                </c:pt>
                <c:pt idx="81">
                  <c:v>110</c:v>
                </c:pt>
                <c:pt idx="82">
                  <c:v>110</c:v>
                </c:pt>
                <c:pt idx="83">
                  <c:v>110</c:v>
                </c:pt>
                <c:pt idx="84">
                  <c:v>110.5</c:v>
                </c:pt>
                <c:pt idx="85">
                  <c:v>110.5</c:v>
                </c:pt>
                <c:pt idx="86">
                  <c:v>110.5</c:v>
                </c:pt>
                <c:pt idx="87">
                  <c:v>110.5</c:v>
                </c:pt>
                <c:pt idx="88">
                  <c:v>114</c:v>
                </c:pt>
                <c:pt idx="89">
                  <c:v>114</c:v>
                </c:pt>
                <c:pt idx="90">
                  <c:v>114</c:v>
                </c:pt>
                <c:pt idx="91">
                  <c:v>114</c:v>
                </c:pt>
                <c:pt idx="92">
                  <c:v>114.5</c:v>
                </c:pt>
                <c:pt idx="93">
                  <c:v>114.5</c:v>
                </c:pt>
                <c:pt idx="94">
                  <c:v>114.5</c:v>
                </c:pt>
                <c:pt idx="95">
                  <c:v>123</c:v>
                </c:pt>
                <c:pt idx="96">
                  <c:v>123</c:v>
                </c:pt>
                <c:pt idx="97">
                  <c:v>3692</c:v>
                </c:pt>
                <c:pt idx="98">
                  <c:v>3701</c:v>
                </c:pt>
                <c:pt idx="99">
                  <c:v>3710</c:v>
                </c:pt>
                <c:pt idx="100">
                  <c:v>3714</c:v>
                </c:pt>
              </c:numCache>
            </c:numRef>
          </c:xVal>
          <c:yVal>
            <c:numRef>
              <c:f>A!$J$21:$J$960</c:f>
              <c:numCache>
                <c:formatCode>General</c:formatCode>
                <c:ptCount val="940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AJ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0</c:f>
              <c:numCache>
                <c:formatCode>General</c:formatCode>
                <c:ptCount val="940"/>
                <c:pt idx="0">
                  <c:v>-1514.5</c:v>
                </c:pt>
                <c:pt idx="1">
                  <c:v>-1514.5</c:v>
                </c:pt>
                <c:pt idx="2">
                  <c:v>-1379</c:v>
                </c:pt>
                <c:pt idx="3">
                  <c:v>-1379</c:v>
                </c:pt>
                <c:pt idx="4">
                  <c:v>-1379</c:v>
                </c:pt>
                <c:pt idx="5">
                  <c:v>-1357.5</c:v>
                </c:pt>
                <c:pt idx="6">
                  <c:v>-1357.5</c:v>
                </c:pt>
                <c:pt idx="7">
                  <c:v>-1357.5</c:v>
                </c:pt>
                <c:pt idx="8">
                  <c:v>-1214</c:v>
                </c:pt>
                <c:pt idx="9">
                  <c:v>-1214</c:v>
                </c:pt>
                <c:pt idx="10">
                  <c:v>-1214</c:v>
                </c:pt>
                <c:pt idx="11">
                  <c:v>-1213.5</c:v>
                </c:pt>
                <c:pt idx="12">
                  <c:v>-1213.5</c:v>
                </c:pt>
                <c:pt idx="13">
                  <c:v>-1213.5</c:v>
                </c:pt>
                <c:pt idx="14">
                  <c:v>-1213.5</c:v>
                </c:pt>
                <c:pt idx="15">
                  <c:v>-1213.5</c:v>
                </c:pt>
                <c:pt idx="16">
                  <c:v>-1213.5</c:v>
                </c:pt>
                <c:pt idx="17">
                  <c:v>-1201</c:v>
                </c:pt>
                <c:pt idx="18">
                  <c:v>-1014.5</c:v>
                </c:pt>
                <c:pt idx="19">
                  <c:v>-718</c:v>
                </c:pt>
                <c:pt idx="20">
                  <c:v>-718</c:v>
                </c:pt>
                <c:pt idx="21">
                  <c:v>-718</c:v>
                </c:pt>
                <c:pt idx="22">
                  <c:v>-705</c:v>
                </c:pt>
                <c:pt idx="23">
                  <c:v>-683</c:v>
                </c:pt>
                <c:pt idx="24">
                  <c:v>-569</c:v>
                </c:pt>
                <c:pt idx="25">
                  <c:v>-548.5</c:v>
                </c:pt>
                <c:pt idx="26">
                  <c:v>-548</c:v>
                </c:pt>
                <c:pt idx="27">
                  <c:v>-547.5</c:v>
                </c:pt>
                <c:pt idx="28">
                  <c:v>-547.5</c:v>
                </c:pt>
                <c:pt idx="29">
                  <c:v>-539</c:v>
                </c:pt>
                <c:pt idx="30">
                  <c:v>-538.5</c:v>
                </c:pt>
                <c:pt idx="31">
                  <c:v>-536</c:v>
                </c:pt>
                <c:pt idx="32">
                  <c:v>-517.5</c:v>
                </c:pt>
                <c:pt idx="33">
                  <c:v>-517</c:v>
                </c:pt>
                <c:pt idx="34">
                  <c:v>-401</c:v>
                </c:pt>
                <c:pt idx="35">
                  <c:v>-401</c:v>
                </c:pt>
                <c:pt idx="36">
                  <c:v>-391</c:v>
                </c:pt>
                <c:pt idx="37">
                  <c:v>-379</c:v>
                </c:pt>
                <c:pt idx="38">
                  <c:v>-352</c:v>
                </c:pt>
                <c:pt idx="39">
                  <c:v>-352</c:v>
                </c:pt>
                <c:pt idx="40">
                  <c:v>-349</c:v>
                </c:pt>
                <c:pt idx="41">
                  <c:v>-339</c:v>
                </c:pt>
                <c:pt idx="42">
                  <c:v>-339</c:v>
                </c:pt>
                <c:pt idx="43">
                  <c:v>-339</c:v>
                </c:pt>
                <c:pt idx="44">
                  <c:v>-322</c:v>
                </c:pt>
                <c:pt idx="45">
                  <c:v>-322</c:v>
                </c:pt>
                <c:pt idx="46">
                  <c:v>-322</c:v>
                </c:pt>
                <c:pt idx="47">
                  <c:v>-317.5</c:v>
                </c:pt>
                <c:pt idx="48">
                  <c:v>-317.5</c:v>
                </c:pt>
                <c:pt idx="49">
                  <c:v>-253</c:v>
                </c:pt>
                <c:pt idx="50">
                  <c:v>-242</c:v>
                </c:pt>
                <c:pt idx="51">
                  <c:v>-242</c:v>
                </c:pt>
                <c:pt idx="52">
                  <c:v>-240.5</c:v>
                </c:pt>
                <c:pt idx="53">
                  <c:v>-238</c:v>
                </c:pt>
                <c:pt idx="54">
                  <c:v>-238</c:v>
                </c:pt>
                <c:pt idx="55">
                  <c:v>-225</c:v>
                </c:pt>
                <c:pt idx="56">
                  <c:v>-225</c:v>
                </c:pt>
                <c:pt idx="57">
                  <c:v>-225</c:v>
                </c:pt>
                <c:pt idx="58">
                  <c:v>-204</c:v>
                </c:pt>
                <c:pt idx="59">
                  <c:v>-199.5</c:v>
                </c:pt>
                <c:pt idx="60">
                  <c:v>-199.5</c:v>
                </c:pt>
                <c:pt idx="61">
                  <c:v>-188</c:v>
                </c:pt>
                <c:pt idx="62">
                  <c:v>-64</c:v>
                </c:pt>
                <c:pt idx="63">
                  <c:v>-64</c:v>
                </c:pt>
                <c:pt idx="64">
                  <c:v>-64</c:v>
                </c:pt>
                <c:pt idx="65">
                  <c:v>-64</c:v>
                </c:pt>
                <c:pt idx="66">
                  <c:v>-64</c:v>
                </c:pt>
                <c:pt idx="67">
                  <c:v>-64</c:v>
                </c:pt>
                <c:pt idx="68">
                  <c:v>-55.5</c:v>
                </c:pt>
                <c:pt idx="69">
                  <c:v>-55.5</c:v>
                </c:pt>
                <c:pt idx="70">
                  <c:v>-55.5</c:v>
                </c:pt>
                <c:pt idx="71">
                  <c:v>-55.5</c:v>
                </c:pt>
                <c:pt idx="72">
                  <c:v>-30</c:v>
                </c:pt>
                <c:pt idx="73">
                  <c:v>-30</c:v>
                </c:pt>
                <c:pt idx="74">
                  <c:v>-27</c:v>
                </c:pt>
                <c:pt idx="75">
                  <c:v>-18.5</c:v>
                </c:pt>
                <c:pt idx="76">
                  <c:v>105</c:v>
                </c:pt>
                <c:pt idx="77">
                  <c:v>105</c:v>
                </c:pt>
                <c:pt idx="78">
                  <c:v>105</c:v>
                </c:pt>
                <c:pt idx="79">
                  <c:v>105</c:v>
                </c:pt>
                <c:pt idx="80">
                  <c:v>110</c:v>
                </c:pt>
                <c:pt idx="81">
                  <c:v>110</c:v>
                </c:pt>
                <c:pt idx="82">
                  <c:v>110</c:v>
                </c:pt>
                <c:pt idx="83">
                  <c:v>110</c:v>
                </c:pt>
                <c:pt idx="84">
                  <c:v>110.5</c:v>
                </c:pt>
                <c:pt idx="85">
                  <c:v>110.5</c:v>
                </c:pt>
                <c:pt idx="86">
                  <c:v>110.5</c:v>
                </c:pt>
                <c:pt idx="87">
                  <c:v>110.5</c:v>
                </c:pt>
                <c:pt idx="88">
                  <c:v>114</c:v>
                </c:pt>
                <c:pt idx="89">
                  <c:v>114</c:v>
                </c:pt>
                <c:pt idx="90">
                  <c:v>114</c:v>
                </c:pt>
                <c:pt idx="91">
                  <c:v>114</c:v>
                </c:pt>
                <c:pt idx="92">
                  <c:v>114.5</c:v>
                </c:pt>
                <c:pt idx="93">
                  <c:v>114.5</c:v>
                </c:pt>
                <c:pt idx="94">
                  <c:v>114.5</c:v>
                </c:pt>
                <c:pt idx="95">
                  <c:v>123</c:v>
                </c:pt>
                <c:pt idx="96">
                  <c:v>123</c:v>
                </c:pt>
                <c:pt idx="97">
                  <c:v>3692</c:v>
                </c:pt>
                <c:pt idx="98">
                  <c:v>3701</c:v>
                </c:pt>
                <c:pt idx="99">
                  <c:v>3710</c:v>
                </c:pt>
                <c:pt idx="100">
                  <c:v>3714</c:v>
                </c:pt>
              </c:numCache>
            </c:numRef>
          </c:xVal>
          <c:yVal>
            <c:numRef>
              <c:f>A!$K$21:$K$960</c:f>
              <c:numCache>
                <c:formatCode>General</c:formatCode>
                <c:ptCount val="940"/>
                <c:pt idx="19">
                  <c:v>-0.00711900000897003</c:v>
                </c:pt>
                <c:pt idx="66">
                  <c:v>-0.00681200000690296</c:v>
                </c:pt>
                <c:pt idx="70">
                  <c:v>-0.00736275000235764</c:v>
                </c:pt>
                <c:pt idx="78">
                  <c:v>0.00150250000297092</c:v>
                </c:pt>
                <c:pt idx="82">
                  <c:v>0.00395499999285676</c:v>
                </c:pt>
                <c:pt idx="84">
                  <c:v>0.00894024999433896</c:v>
                </c:pt>
                <c:pt idx="95">
                  <c:v>0.008971499992185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0</c:f>
              <c:numCache>
                <c:formatCode>General</c:formatCode>
                <c:ptCount val="940"/>
                <c:pt idx="0">
                  <c:v>-1514.5</c:v>
                </c:pt>
                <c:pt idx="1">
                  <c:v>-1514.5</c:v>
                </c:pt>
                <c:pt idx="2">
                  <c:v>-1379</c:v>
                </c:pt>
                <c:pt idx="3">
                  <c:v>-1379</c:v>
                </c:pt>
                <c:pt idx="4">
                  <c:v>-1379</c:v>
                </c:pt>
                <c:pt idx="5">
                  <c:v>-1357.5</c:v>
                </c:pt>
                <c:pt idx="6">
                  <c:v>-1357.5</c:v>
                </c:pt>
                <c:pt idx="7">
                  <c:v>-1357.5</c:v>
                </c:pt>
                <c:pt idx="8">
                  <c:v>-1214</c:v>
                </c:pt>
                <c:pt idx="9">
                  <c:v>-1214</c:v>
                </c:pt>
                <c:pt idx="10">
                  <c:v>-1214</c:v>
                </c:pt>
                <c:pt idx="11">
                  <c:v>-1213.5</c:v>
                </c:pt>
                <c:pt idx="12">
                  <c:v>-1213.5</c:v>
                </c:pt>
                <c:pt idx="13">
                  <c:v>-1213.5</c:v>
                </c:pt>
                <c:pt idx="14">
                  <c:v>-1213.5</c:v>
                </c:pt>
                <c:pt idx="15">
                  <c:v>-1213.5</c:v>
                </c:pt>
                <c:pt idx="16">
                  <c:v>-1213.5</c:v>
                </c:pt>
                <c:pt idx="17">
                  <c:v>-1201</c:v>
                </c:pt>
                <c:pt idx="18">
                  <c:v>-1014.5</c:v>
                </c:pt>
                <c:pt idx="19">
                  <c:v>-718</c:v>
                </c:pt>
                <c:pt idx="20">
                  <c:v>-718</c:v>
                </c:pt>
                <c:pt idx="21">
                  <c:v>-718</c:v>
                </c:pt>
                <c:pt idx="22">
                  <c:v>-705</c:v>
                </c:pt>
                <c:pt idx="23">
                  <c:v>-683</c:v>
                </c:pt>
                <c:pt idx="24">
                  <c:v>-569</c:v>
                </c:pt>
                <c:pt idx="25">
                  <c:v>-548.5</c:v>
                </c:pt>
                <c:pt idx="26">
                  <c:v>-548</c:v>
                </c:pt>
                <c:pt idx="27">
                  <c:v>-547.5</c:v>
                </c:pt>
                <c:pt idx="28">
                  <c:v>-547.5</c:v>
                </c:pt>
                <c:pt idx="29">
                  <c:v>-539</c:v>
                </c:pt>
                <c:pt idx="30">
                  <c:v>-538.5</c:v>
                </c:pt>
                <c:pt idx="31">
                  <c:v>-536</c:v>
                </c:pt>
                <c:pt idx="32">
                  <c:v>-517.5</c:v>
                </c:pt>
                <c:pt idx="33">
                  <c:v>-517</c:v>
                </c:pt>
                <c:pt idx="34">
                  <c:v>-401</c:v>
                </c:pt>
                <c:pt idx="35">
                  <c:v>-401</c:v>
                </c:pt>
                <c:pt idx="36">
                  <c:v>-391</c:v>
                </c:pt>
                <c:pt idx="37">
                  <c:v>-379</c:v>
                </c:pt>
                <c:pt idx="38">
                  <c:v>-352</c:v>
                </c:pt>
                <c:pt idx="39">
                  <c:v>-352</c:v>
                </c:pt>
                <c:pt idx="40">
                  <c:v>-349</c:v>
                </c:pt>
                <c:pt idx="41">
                  <c:v>-339</c:v>
                </c:pt>
                <c:pt idx="42">
                  <c:v>-339</c:v>
                </c:pt>
                <c:pt idx="43">
                  <c:v>-339</c:v>
                </c:pt>
                <c:pt idx="44">
                  <c:v>-322</c:v>
                </c:pt>
                <c:pt idx="45">
                  <c:v>-322</c:v>
                </c:pt>
                <c:pt idx="46">
                  <c:v>-322</c:v>
                </c:pt>
                <c:pt idx="47">
                  <c:v>-317.5</c:v>
                </c:pt>
                <c:pt idx="48">
                  <c:v>-317.5</c:v>
                </c:pt>
                <c:pt idx="49">
                  <c:v>-253</c:v>
                </c:pt>
                <c:pt idx="50">
                  <c:v>-242</c:v>
                </c:pt>
                <c:pt idx="51">
                  <c:v>-242</c:v>
                </c:pt>
                <c:pt idx="52">
                  <c:v>-240.5</c:v>
                </c:pt>
                <c:pt idx="53">
                  <c:v>-238</c:v>
                </c:pt>
                <c:pt idx="54">
                  <c:v>-238</c:v>
                </c:pt>
                <c:pt idx="55">
                  <c:v>-225</c:v>
                </c:pt>
                <c:pt idx="56">
                  <c:v>-225</c:v>
                </c:pt>
                <c:pt idx="57">
                  <c:v>-225</c:v>
                </c:pt>
                <c:pt idx="58">
                  <c:v>-204</c:v>
                </c:pt>
                <c:pt idx="59">
                  <c:v>-199.5</c:v>
                </c:pt>
                <c:pt idx="60">
                  <c:v>-199.5</c:v>
                </c:pt>
                <c:pt idx="61">
                  <c:v>-188</c:v>
                </c:pt>
                <c:pt idx="62">
                  <c:v>-64</c:v>
                </c:pt>
                <c:pt idx="63">
                  <c:v>-64</c:v>
                </c:pt>
                <c:pt idx="64">
                  <c:v>-64</c:v>
                </c:pt>
                <c:pt idx="65">
                  <c:v>-64</c:v>
                </c:pt>
                <c:pt idx="66">
                  <c:v>-64</c:v>
                </c:pt>
                <c:pt idx="67">
                  <c:v>-64</c:v>
                </c:pt>
                <c:pt idx="68">
                  <c:v>-55.5</c:v>
                </c:pt>
                <c:pt idx="69">
                  <c:v>-55.5</c:v>
                </c:pt>
                <c:pt idx="70">
                  <c:v>-55.5</c:v>
                </c:pt>
                <c:pt idx="71">
                  <c:v>-55.5</c:v>
                </c:pt>
                <c:pt idx="72">
                  <c:v>-30</c:v>
                </c:pt>
                <c:pt idx="73">
                  <c:v>-30</c:v>
                </c:pt>
                <c:pt idx="74">
                  <c:v>-27</c:v>
                </c:pt>
                <c:pt idx="75">
                  <c:v>-18.5</c:v>
                </c:pt>
                <c:pt idx="76">
                  <c:v>105</c:v>
                </c:pt>
                <c:pt idx="77">
                  <c:v>105</c:v>
                </c:pt>
                <c:pt idx="78">
                  <c:v>105</c:v>
                </c:pt>
                <c:pt idx="79">
                  <c:v>105</c:v>
                </c:pt>
                <c:pt idx="80">
                  <c:v>110</c:v>
                </c:pt>
                <c:pt idx="81">
                  <c:v>110</c:v>
                </c:pt>
                <c:pt idx="82">
                  <c:v>110</c:v>
                </c:pt>
                <c:pt idx="83">
                  <c:v>110</c:v>
                </c:pt>
                <c:pt idx="84">
                  <c:v>110.5</c:v>
                </c:pt>
                <c:pt idx="85">
                  <c:v>110.5</c:v>
                </c:pt>
                <c:pt idx="86">
                  <c:v>110.5</c:v>
                </c:pt>
                <c:pt idx="87">
                  <c:v>110.5</c:v>
                </c:pt>
                <c:pt idx="88">
                  <c:v>114</c:v>
                </c:pt>
                <c:pt idx="89">
                  <c:v>114</c:v>
                </c:pt>
                <c:pt idx="90">
                  <c:v>114</c:v>
                </c:pt>
                <c:pt idx="91">
                  <c:v>114</c:v>
                </c:pt>
                <c:pt idx="92">
                  <c:v>114.5</c:v>
                </c:pt>
                <c:pt idx="93">
                  <c:v>114.5</c:v>
                </c:pt>
                <c:pt idx="94">
                  <c:v>114.5</c:v>
                </c:pt>
                <c:pt idx="95">
                  <c:v>123</c:v>
                </c:pt>
                <c:pt idx="96">
                  <c:v>123</c:v>
                </c:pt>
                <c:pt idx="97">
                  <c:v>3692</c:v>
                </c:pt>
                <c:pt idx="98">
                  <c:v>3701</c:v>
                </c:pt>
                <c:pt idx="99">
                  <c:v>3710</c:v>
                </c:pt>
                <c:pt idx="100">
                  <c:v>3714</c:v>
                </c:pt>
              </c:numCache>
            </c:numRef>
          </c:xVal>
          <c:yVal>
            <c:numRef>
              <c:f>A!$L$21:$L$960</c:f>
              <c:numCache>
                <c:formatCode>General</c:formatCode>
                <c:ptCount val="940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0</c:f>
              <c:numCache>
                <c:formatCode>General</c:formatCode>
                <c:ptCount val="940"/>
                <c:pt idx="0">
                  <c:v>-1514.5</c:v>
                </c:pt>
                <c:pt idx="1">
                  <c:v>-1514.5</c:v>
                </c:pt>
                <c:pt idx="2">
                  <c:v>-1379</c:v>
                </c:pt>
                <c:pt idx="3">
                  <c:v>-1379</c:v>
                </c:pt>
                <c:pt idx="4">
                  <c:v>-1379</c:v>
                </c:pt>
                <c:pt idx="5">
                  <c:v>-1357.5</c:v>
                </c:pt>
                <c:pt idx="6">
                  <c:v>-1357.5</c:v>
                </c:pt>
                <c:pt idx="7">
                  <c:v>-1357.5</c:v>
                </c:pt>
                <c:pt idx="8">
                  <c:v>-1214</c:v>
                </c:pt>
                <c:pt idx="9">
                  <c:v>-1214</c:v>
                </c:pt>
                <c:pt idx="10">
                  <c:v>-1214</c:v>
                </c:pt>
                <c:pt idx="11">
                  <c:v>-1213.5</c:v>
                </c:pt>
                <c:pt idx="12">
                  <c:v>-1213.5</c:v>
                </c:pt>
                <c:pt idx="13">
                  <c:v>-1213.5</c:v>
                </c:pt>
                <c:pt idx="14">
                  <c:v>-1213.5</c:v>
                </c:pt>
                <c:pt idx="15">
                  <c:v>-1213.5</c:v>
                </c:pt>
                <c:pt idx="16">
                  <c:v>-1213.5</c:v>
                </c:pt>
                <c:pt idx="17">
                  <c:v>-1201</c:v>
                </c:pt>
                <c:pt idx="18">
                  <c:v>-1014.5</c:v>
                </c:pt>
                <c:pt idx="19">
                  <c:v>-718</c:v>
                </c:pt>
                <c:pt idx="20">
                  <c:v>-718</c:v>
                </c:pt>
                <c:pt idx="21">
                  <c:v>-718</c:v>
                </c:pt>
                <c:pt idx="22">
                  <c:v>-705</c:v>
                </c:pt>
                <c:pt idx="23">
                  <c:v>-683</c:v>
                </c:pt>
                <c:pt idx="24">
                  <c:v>-569</c:v>
                </c:pt>
                <c:pt idx="25">
                  <c:v>-548.5</c:v>
                </c:pt>
                <c:pt idx="26">
                  <c:v>-548</c:v>
                </c:pt>
                <c:pt idx="27">
                  <c:v>-547.5</c:v>
                </c:pt>
                <c:pt idx="28">
                  <c:v>-547.5</c:v>
                </c:pt>
                <c:pt idx="29">
                  <c:v>-539</c:v>
                </c:pt>
                <c:pt idx="30">
                  <c:v>-538.5</c:v>
                </c:pt>
                <c:pt idx="31">
                  <c:v>-536</c:v>
                </c:pt>
                <c:pt idx="32">
                  <c:v>-517.5</c:v>
                </c:pt>
                <c:pt idx="33">
                  <c:v>-517</c:v>
                </c:pt>
                <c:pt idx="34">
                  <c:v>-401</c:v>
                </c:pt>
                <c:pt idx="35">
                  <c:v>-401</c:v>
                </c:pt>
                <c:pt idx="36">
                  <c:v>-391</c:v>
                </c:pt>
                <c:pt idx="37">
                  <c:v>-379</c:v>
                </c:pt>
                <c:pt idx="38">
                  <c:v>-352</c:v>
                </c:pt>
                <c:pt idx="39">
                  <c:v>-352</c:v>
                </c:pt>
                <c:pt idx="40">
                  <c:v>-349</c:v>
                </c:pt>
                <c:pt idx="41">
                  <c:v>-339</c:v>
                </c:pt>
                <c:pt idx="42">
                  <c:v>-339</c:v>
                </c:pt>
                <c:pt idx="43">
                  <c:v>-339</c:v>
                </c:pt>
                <c:pt idx="44">
                  <c:v>-322</c:v>
                </c:pt>
                <c:pt idx="45">
                  <c:v>-322</c:v>
                </c:pt>
                <c:pt idx="46">
                  <c:v>-322</c:v>
                </c:pt>
                <c:pt idx="47">
                  <c:v>-317.5</c:v>
                </c:pt>
                <c:pt idx="48">
                  <c:v>-317.5</c:v>
                </c:pt>
                <c:pt idx="49">
                  <c:v>-253</c:v>
                </c:pt>
                <c:pt idx="50">
                  <c:v>-242</c:v>
                </c:pt>
                <c:pt idx="51">
                  <c:v>-242</c:v>
                </c:pt>
                <c:pt idx="52">
                  <c:v>-240.5</c:v>
                </c:pt>
                <c:pt idx="53">
                  <c:v>-238</c:v>
                </c:pt>
                <c:pt idx="54">
                  <c:v>-238</c:v>
                </c:pt>
                <c:pt idx="55">
                  <c:v>-225</c:v>
                </c:pt>
                <c:pt idx="56">
                  <c:v>-225</c:v>
                </c:pt>
                <c:pt idx="57">
                  <c:v>-225</c:v>
                </c:pt>
                <c:pt idx="58">
                  <c:v>-204</c:v>
                </c:pt>
                <c:pt idx="59">
                  <c:v>-199.5</c:v>
                </c:pt>
                <c:pt idx="60">
                  <c:v>-199.5</c:v>
                </c:pt>
                <c:pt idx="61">
                  <c:v>-188</c:v>
                </c:pt>
                <c:pt idx="62">
                  <c:v>-64</c:v>
                </c:pt>
                <c:pt idx="63">
                  <c:v>-64</c:v>
                </c:pt>
                <c:pt idx="64">
                  <c:v>-64</c:v>
                </c:pt>
                <c:pt idx="65">
                  <c:v>-64</c:v>
                </c:pt>
                <c:pt idx="66">
                  <c:v>-64</c:v>
                </c:pt>
                <c:pt idx="67">
                  <c:v>-64</c:v>
                </c:pt>
                <c:pt idx="68">
                  <c:v>-55.5</c:v>
                </c:pt>
                <c:pt idx="69">
                  <c:v>-55.5</c:v>
                </c:pt>
                <c:pt idx="70">
                  <c:v>-55.5</c:v>
                </c:pt>
                <c:pt idx="71">
                  <c:v>-55.5</c:v>
                </c:pt>
                <c:pt idx="72">
                  <c:v>-30</c:v>
                </c:pt>
                <c:pt idx="73">
                  <c:v>-30</c:v>
                </c:pt>
                <c:pt idx="74">
                  <c:v>-27</c:v>
                </c:pt>
                <c:pt idx="75">
                  <c:v>-18.5</c:v>
                </c:pt>
                <c:pt idx="76">
                  <c:v>105</c:v>
                </c:pt>
                <c:pt idx="77">
                  <c:v>105</c:v>
                </c:pt>
                <c:pt idx="78">
                  <c:v>105</c:v>
                </c:pt>
                <c:pt idx="79">
                  <c:v>105</c:v>
                </c:pt>
                <c:pt idx="80">
                  <c:v>110</c:v>
                </c:pt>
                <c:pt idx="81">
                  <c:v>110</c:v>
                </c:pt>
                <c:pt idx="82">
                  <c:v>110</c:v>
                </c:pt>
                <c:pt idx="83">
                  <c:v>110</c:v>
                </c:pt>
                <c:pt idx="84">
                  <c:v>110.5</c:v>
                </c:pt>
                <c:pt idx="85">
                  <c:v>110.5</c:v>
                </c:pt>
                <c:pt idx="86">
                  <c:v>110.5</c:v>
                </c:pt>
                <c:pt idx="87">
                  <c:v>110.5</c:v>
                </c:pt>
                <c:pt idx="88">
                  <c:v>114</c:v>
                </c:pt>
                <c:pt idx="89">
                  <c:v>114</c:v>
                </c:pt>
                <c:pt idx="90">
                  <c:v>114</c:v>
                </c:pt>
                <c:pt idx="91">
                  <c:v>114</c:v>
                </c:pt>
                <c:pt idx="92">
                  <c:v>114.5</c:v>
                </c:pt>
                <c:pt idx="93">
                  <c:v>114.5</c:v>
                </c:pt>
                <c:pt idx="94">
                  <c:v>114.5</c:v>
                </c:pt>
                <c:pt idx="95">
                  <c:v>123</c:v>
                </c:pt>
                <c:pt idx="96">
                  <c:v>123</c:v>
                </c:pt>
                <c:pt idx="97">
                  <c:v>3692</c:v>
                </c:pt>
                <c:pt idx="98">
                  <c:v>3701</c:v>
                </c:pt>
                <c:pt idx="99">
                  <c:v>3710</c:v>
                </c:pt>
                <c:pt idx="100">
                  <c:v>3714</c:v>
                </c:pt>
              </c:numCache>
            </c:numRef>
          </c:xVal>
          <c:yVal>
            <c:numRef>
              <c:f>A!$M$21:$M$960</c:f>
              <c:numCache>
                <c:formatCode>General</c:formatCode>
                <c:ptCount val="940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0</c:f>
              <c:numCache>
                <c:formatCode>General</c:formatCode>
                <c:ptCount val="940"/>
                <c:pt idx="0">
                  <c:v>-1514.5</c:v>
                </c:pt>
                <c:pt idx="1">
                  <c:v>-1514.5</c:v>
                </c:pt>
                <c:pt idx="2">
                  <c:v>-1379</c:v>
                </c:pt>
                <c:pt idx="3">
                  <c:v>-1379</c:v>
                </c:pt>
                <c:pt idx="4">
                  <c:v>-1379</c:v>
                </c:pt>
                <c:pt idx="5">
                  <c:v>-1357.5</c:v>
                </c:pt>
                <c:pt idx="6">
                  <c:v>-1357.5</c:v>
                </c:pt>
                <c:pt idx="7">
                  <c:v>-1357.5</c:v>
                </c:pt>
                <c:pt idx="8">
                  <c:v>-1214</c:v>
                </c:pt>
                <c:pt idx="9">
                  <c:v>-1214</c:v>
                </c:pt>
                <c:pt idx="10">
                  <c:v>-1214</c:v>
                </c:pt>
                <c:pt idx="11">
                  <c:v>-1213.5</c:v>
                </c:pt>
                <c:pt idx="12">
                  <c:v>-1213.5</c:v>
                </c:pt>
                <c:pt idx="13">
                  <c:v>-1213.5</c:v>
                </c:pt>
                <c:pt idx="14">
                  <c:v>-1213.5</c:v>
                </c:pt>
                <c:pt idx="15">
                  <c:v>-1213.5</c:v>
                </c:pt>
                <c:pt idx="16">
                  <c:v>-1213.5</c:v>
                </c:pt>
                <c:pt idx="17">
                  <c:v>-1201</c:v>
                </c:pt>
                <c:pt idx="18">
                  <c:v>-1014.5</c:v>
                </c:pt>
                <c:pt idx="19">
                  <c:v>-718</c:v>
                </c:pt>
                <c:pt idx="20">
                  <c:v>-718</c:v>
                </c:pt>
                <c:pt idx="21">
                  <c:v>-718</c:v>
                </c:pt>
                <c:pt idx="22">
                  <c:v>-705</c:v>
                </c:pt>
                <c:pt idx="23">
                  <c:v>-683</c:v>
                </c:pt>
                <c:pt idx="24">
                  <c:v>-569</c:v>
                </c:pt>
                <c:pt idx="25">
                  <c:v>-548.5</c:v>
                </c:pt>
                <c:pt idx="26">
                  <c:v>-548</c:v>
                </c:pt>
                <c:pt idx="27">
                  <c:v>-547.5</c:v>
                </c:pt>
                <c:pt idx="28">
                  <c:v>-547.5</c:v>
                </c:pt>
                <c:pt idx="29">
                  <c:v>-539</c:v>
                </c:pt>
                <c:pt idx="30">
                  <c:v>-538.5</c:v>
                </c:pt>
                <c:pt idx="31">
                  <c:v>-536</c:v>
                </c:pt>
                <c:pt idx="32">
                  <c:v>-517.5</c:v>
                </c:pt>
                <c:pt idx="33">
                  <c:v>-517</c:v>
                </c:pt>
                <c:pt idx="34">
                  <c:v>-401</c:v>
                </c:pt>
                <c:pt idx="35">
                  <c:v>-401</c:v>
                </c:pt>
                <c:pt idx="36">
                  <c:v>-391</c:v>
                </c:pt>
                <c:pt idx="37">
                  <c:v>-379</c:v>
                </c:pt>
                <c:pt idx="38">
                  <c:v>-352</c:v>
                </c:pt>
                <c:pt idx="39">
                  <c:v>-352</c:v>
                </c:pt>
                <c:pt idx="40">
                  <c:v>-349</c:v>
                </c:pt>
                <c:pt idx="41">
                  <c:v>-339</c:v>
                </c:pt>
                <c:pt idx="42">
                  <c:v>-339</c:v>
                </c:pt>
                <c:pt idx="43">
                  <c:v>-339</c:v>
                </c:pt>
                <c:pt idx="44">
                  <c:v>-322</c:v>
                </c:pt>
                <c:pt idx="45">
                  <c:v>-322</c:v>
                </c:pt>
                <c:pt idx="46">
                  <c:v>-322</c:v>
                </c:pt>
                <c:pt idx="47">
                  <c:v>-317.5</c:v>
                </c:pt>
                <c:pt idx="48">
                  <c:v>-317.5</c:v>
                </c:pt>
                <c:pt idx="49">
                  <c:v>-253</c:v>
                </c:pt>
                <c:pt idx="50">
                  <c:v>-242</c:v>
                </c:pt>
                <c:pt idx="51">
                  <c:v>-242</c:v>
                </c:pt>
                <c:pt idx="52">
                  <c:v>-240.5</c:v>
                </c:pt>
                <c:pt idx="53">
                  <c:v>-238</c:v>
                </c:pt>
                <c:pt idx="54">
                  <c:v>-238</c:v>
                </c:pt>
                <c:pt idx="55">
                  <c:v>-225</c:v>
                </c:pt>
                <c:pt idx="56">
                  <c:v>-225</c:v>
                </c:pt>
                <c:pt idx="57">
                  <c:v>-225</c:v>
                </c:pt>
                <c:pt idx="58">
                  <c:v>-204</c:v>
                </c:pt>
                <c:pt idx="59">
                  <c:v>-199.5</c:v>
                </c:pt>
                <c:pt idx="60">
                  <c:v>-199.5</c:v>
                </c:pt>
                <c:pt idx="61">
                  <c:v>-188</c:v>
                </c:pt>
                <c:pt idx="62">
                  <c:v>-64</c:v>
                </c:pt>
                <c:pt idx="63">
                  <c:v>-64</c:v>
                </c:pt>
                <c:pt idx="64">
                  <c:v>-64</c:v>
                </c:pt>
                <c:pt idx="65">
                  <c:v>-64</c:v>
                </c:pt>
                <c:pt idx="66">
                  <c:v>-64</c:v>
                </c:pt>
                <c:pt idx="67">
                  <c:v>-64</c:v>
                </c:pt>
                <c:pt idx="68">
                  <c:v>-55.5</c:v>
                </c:pt>
                <c:pt idx="69">
                  <c:v>-55.5</c:v>
                </c:pt>
                <c:pt idx="70">
                  <c:v>-55.5</c:v>
                </c:pt>
                <c:pt idx="71">
                  <c:v>-55.5</c:v>
                </c:pt>
                <c:pt idx="72">
                  <c:v>-30</c:v>
                </c:pt>
                <c:pt idx="73">
                  <c:v>-30</c:v>
                </c:pt>
                <c:pt idx="74">
                  <c:v>-27</c:v>
                </c:pt>
                <c:pt idx="75">
                  <c:v>-18.5</c:v>
                </c:pt>
                <c:pt idx="76">
                  <c:v>105</c:v>
                </c:pt>
                <c:pt idx="77">
                  <c:v>105</c:v>
                </c:pt>
                <c:pt idx="78">
                  <c:v>105</c:v>
                </c:pt>
                <c:pt idx="79">
                  <c:v>105</c:v>
                </c:pt>
                <c:pt idx="80">
                  <c:v>110</c:v>
                </c:pt>
                <c:pt idx="81">
                  <c:v>110</c:v>
                </c:pt>
                <c:pt idx="82">
                  <c:v>110</c:v>
                </c:pt>
                <c:pt idx="83">
                  <c:v>110</c:v>
                </c:pt>
                <c:pt idx="84">
                  <c:v>110.5</c:v>
                </c:pt>
                <c:pt idx="85">
                  <c:v>110.5</c:v>
                </c:pt>
                <c:pt idx="86">
                  <c:v>110.5</c:v>
                </c:pt>
                <c:pt idx="87">
                  <c:v>110.5</c:v>
                </c:pt>
                <c:pt idx="88">
                  <c:v>114</c:v>
                </c:pt>
                <c:pt idx="89">
                  <c:v>114</c:v>
                </c:pt>
                <c:pt idx="90">
                  <c:v>114</c:v>
                </c:pt>
                <c:pt idx="91">
                  <c:v>114</c:v>
                </c:pt>
                <c:pt idx="92">
                  <c:v>114.5</c:v>
                </c:pt>
                <c:pt idx="93">
                  <c:v>114.5</c:v>
                </c:pt>
                <c:pt idx="94">
                  <c:v>114.5</c:v>
                </c:pt>
                <c:pt idx="95">
                  <c:v>123</c:v>
                </c:pt>
                <c:pt idx="96">
                  <c:v>123</c:v>
                </c:pt>
                <c:pt idx="97">
                  <c:v>3692</c:v>
                </c:pt>
                <c:pt idx="98">
                  <c:v>3701</c:v>
                </c:pt>
                <c:pt idx="99">
                  <c:v>3710</c:v>
                </c:pt>
                <c:pt idx="100">
                  <c:v>3714</c:v>
                </c:pt>
              </c:numCache>
            </c:numRef>
          </c:xVal>
          <c:yVal>
            <c:numRef>
              <c:f>A!$N$21:$N$960</c:f>
              <c:numCache>
                <c:formatCode>General</c:formatCode>
                <c:ptCount val="940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0</c:f>
              <c:numCache>
                <c:formatCode>General</c:formatCode>
                <c:ptCount val="940"/>
                <c:pt idx="0">
                  <c:v>-1514.5</c:v>
                </c:pt>
                <c:pt idx="1">
                  <c:v>-1514.5</c:v>
                </c:pt>
                <c:pt idx="2">
                  <c:v>-1379</c:v>
                </c:pt>
                <c:pt idx="3">
                  <c:v>-1379</c:v>
                </c:pt>
                <c:pt idx="4">
                  <c:v>-1379</c:v>
                </c:pt>
                <c:pt idx="5">
                  <c:v>-1357.5</c:v>
                </c:pt>
                <c:pt idx="6">
                  <c:v>-1357.5</c:v>
                </c:pt>
                <c:pt idx="7">
                  <c:v>-1357.5</c:v>
                </c:pt>
                <c:pt idx="8">
                  <c:v>-1214</c:v>
                </c:pt>
                <c:pt idx="9">
                  <c:v>-1214</c:v>
                </c:pt>
                <c:pt idx="10">
                  <c:v>-1214</c:v>
                </c:pt>
                <c:pt idx="11">
                  <c:v>-1213.5</c:v>
                </c:pt>
                <c:pt idx="12">
                  <c:v>-1213.5</c:v>
                </c:pt>
                <c:pt idx="13">
                  <c:v>-1213.5</c:v>
                </c:pt>
                <c:pt idx="14">
                  <c:v>-1213.5</c:v>
                </c:pt>
                <c:pt idx="15">
                  <c:v>-1213.5</c:v>
                </c:pt>
                <c:pt idx="16">
                  <c:v>-1213.5</c:v>
                </c:pt>
                <c:pt idx="17">
                  <c:v>-1201</c:v>
                </c:pt>
                <c:pt idx="18">
                  <c:v>-1014.5</c:v>
                </c:pt>
                <c:pt idx="19">
                  <c:v>-718</c:v>
                </c:pt>
                <c:pt idx="20">
                  <c:v>-718</c:v>
                </c:pt>
                <c:pt idx="21">
                  <c:v>-718</c:v>
                </c:pt>
                <c:pt idx="22">
                  <c:v>-705</c:v>
                </c:pt>
                <c:pt idx="23">
                  <c:v>-683</c:v>
                </c:pt>
                <c:pt idx="24">
                  <c:v>-569</c:v>
                </c:pt>
                <c:pt idx="25">
                  <c:v>-548.5</c:v>
                </c:pt>
                <c:pt idx="26">
                  <c:v>-548</c:v>
                </c:pt>
                <c:pt idx="27">
                  <c:v>-547.5</c:v>
                </c:pt>
                <c:pt idx="28">
                  <c:v>-547.5</c:v>
                </c:pt>
                <c:pt idx="29">
                  <c:v>-539</c:v>
                </c:pt>
                <c:pt idx="30">
                  <c:v>-538.5</c:v>
                </c:pt>
                <c:pt idx="31">
                  <c:v>-536</c:v>
                </c:pt>
                <c:pt idx="32">
                  <c:v>-517.5</c:v>
                </c:pt>
                <c:pt idx="33">
                  <c:v>-517</c:v>
                </c:pt>
                <c:pt idx="34">
                  <c:v>-401</c:v>
                </c:pt>
                <c:pt idx="35">
                  <c:v>-401</c:v>
                </c:pt>
                <c:pt idx="36">
                  <c:v>-391</c:v>
                </c:pt>
                <c:pt idx="37">
                  <c:v>-379</c:v>
                </c:pt>
                <c:pt idx="38">
                  <c:v>-352</c:v>
                </c:pt>
                <c:pt idx="39">
                  <c:v>-352</c:v>
                </c:pt>
                <c:pt idx="40">
                  <c:v>-349</c:v>
                </c:pt>
                <c:pt idx="41">
                  <c:v>-339</c:v>
                </c:pt>
                <c:pt idx="42">
                  <c:v>-339</c:v>
                </c:pt>
                <c:pt idx="43">
                  <c:v>-339</c:v>
                </c:pt>
                <c:pt idx="44">
                  <c:v>-322</c:v>
                </c:pt>
                <c:pt idx="45">
                  <c:v>-322</c:v>
                </c:pt>
                <c:pt idx="46">
                  <c:v>-322</c:v>
                </c:pt>
                <c:pt idx="47">
                  <c:v>-317.5</c:v>
                </c:pt>
                <c:pt idx="48">
                  <c:v>-317.5</c:v>
                </c:pt>
                <c:pt idx="49">
                  <c:v>-253</c:v>
                </c:pt>
                <c:pt idx="50">
                  <c:v>-242</c:v>
                </c:pt>
                <c:pt idx="51">
                  <c:v>-242</c:v>
                </c:pt>
                <c:pt idx="52">
                  <c:v>-240.5</c:v>
                </c:pt>
                <c:pt idx="53">
                  <c:v>-238</c:v>
                </c:pt>
                <c:pt idx="54">
                  <c:v>-238</c:v>
                </c:pt>
                <c:pt idx="55">
                  <c:v>-225</c:v>
                </c:pt>
                <c:pt idx="56">
                  <c:v>-225</c:v>
                </c:pt>
                <c:pt idx="57">
                  <c:v>-225</c:v>
                </c:pt>
                <c:pt idx="58">
                  <c:v>-204</c:v>
                </c:pt>
                <c:pt idx="59">
                  <c:v>-199.5</c:v>
                </c:pt>
                <c:pt idx="60">
                  <c:v>-199.5</c:v>
                </c:pt>
                <c:pt idx="61">
                  <c:v>-188</c:v>
                </c:pt>
                <c:pt idx="62">
                  <c:v>-64</c:v>
                </c:pt>
                <c:pt idx="63">
                  <c:v>-64</c:v>
                </c:pt>
                <c:pt idx="64">
                  <c:v>-64</c:v>
                </c:pt>
                <c:pt idx="65">
                  <c:v>-64</c:v>
                </c:pt>
                <c:pt idx="66">
                  <c:v>-64</c:v>
                </c:pt>
                <c:pt idx="67">
                  <c:v>-64</c:v>
                </c:pt>
                <c:pt idx="68">
                  <c:v>-55.5</c:v>
                </c:pt>
                <c:pt idx="69">
                  <c:v>-55.5</c:v>
                </c:pt>
                <c:pt idx="70">
                  <c:v>-55.5</c:v>
                </c:pt>
                <c:pt idx="71">
                  <c:v>-55.5</c:v>
                </c:pt>
                <c:pt idx="72">
                  <c:v>-30</c:v>
                </c:pt>
                <c:pt idx="73">
                  <c:v>-30</c:v>
                </c:pt>
                <c:pt idx="74">
                  <c:v>-27</c:v>
                </c:pt>
                <c:pt idx="75">
                  <c:v>-18.5</c:v>
                </c:pt>
                <c:pt idx="76">
                  <c:v>105</c:v>
                </c:pt>
                <c:pt idx="77">
                  <c:v>105</c:v>
                </c:pt>
                <c:pt idx="78">
                  <c:v>105</c:v>
                </c:pt>
                <c:pt idx="79">
                  <c:v>105</c:v>
                </c:pt>
                <c:pt idx="80">
                  <c:v>110</c:v>
                </c:pt>
                <c:pt idx="81">
                  <c:v>110</c:v>
                </c:pt>
                <c:pt idx="82">
                  <c:v>110</c:v>
                </c:pt>
                <c:pt idx="83">
                  <c:v>110</c:v>
                </c:pt>
                <c:pt idx="84">
                  <c:v>110.5</c:v>
                </c:pt>
                <c:pt idx="85">
                  <c:v>110.5</c:v>
                </c:pt>
                <c:pt idx="86">
                  <c:v>110.5</c:v>
                </c:pt>
                <c:pt idx="87">
                  <c:v>110.5</c:v>
                </c:pt>
                <c:pt idx="88">
                  <c:v>114</c:v>
                </c:pt>
                <c:pt idx="89">
                  <c:v>114</c:v>
                </c:pt>
                <c:pt idx="90">
                  <c:v>114</c:v>
                </c:pt>
                <c:pt idx="91">
                  <c:v>114</c:v>
                </c:pt>
                <c:pt idx="92">
                  <c:v>114.5</c:v>
                </c:pt>
                <c:pt idx="93">
                  <c:v>114.5</c:v>
                </c:pt>
                <c:pt idx="94">
                  <c:v>114.5</c:v>
                </c:pt>
                <c:pt idx="95">
                  <c:v>123</c:v>
                </c:pt>
                <c:pt idx="96">
                  <c:v>123</c:v>
                </c:pt>
                <c:pt idx="97">
                  <c:v>3692</c:v>
                </c:pt>
                <c:pt idx="98">
                  <c:v>3701</c:v>
                </c:pt>
                <c:pt idx="99">
                  <c:v>3710</c:v>
                </c:pt>
                <c:pt idx="100">
                  <c:v>3714</c:v>
                </c:pt>
              </c:numCache>
            </c:numRef>
          </c:xVal>
          <c:yVal>
            <c:numRef>
              <c:f>A!$O$21:$O$960</c:f>
              <c:numCache>
                <c:formatCode>General</c:formatCode>
                <c:ptCount val="940"/>
                <c:pt idx="0">
                  <c:v>-0.0131752206213837</c:v>
                </c:pt>
                <c:pt idx="1">
                  <c:v>-0.0131752206213837</c:v>
                </c:pt>
                <c:pt idx="2">
                  <c:v>-0.0123632969925297</c:v>
                </c:pt>
                <c:pt idx="3">
                  <c:v>-0.0123632969925297</c:v>
                </c:pt>
                <c:pt idx="4">
                  <c:v>-0.0123632969925297</c:v>
                </c:pt>
                <c:pt idx="5">
                  <c:v>-0.0122344677820473</c:v>
                </c:pt>
                <c:pt idx="6">
                  <c:v>-0.0122344677820473</c:v>
                </c:pt>
                <c:pt idx="7">
                  <c:v>-0.0122344677820473</c:v>
                </c:pt>
                <c:pt idx="8">
                  <c:v>-0.0113746077027812</c:v>
                </c:pt>
                <c:pt idx="9">
                  <c:v>-0.0113746077027812</c:v>
                </c:pt>
                <c:pt idx="10">
                  <c:v>-0.0113746077027812</c:v>
                </c:pt>
                <c:pt idx="11">
                  <c:v>-0.0113716116746304</c:v>
                </c:pt>
                <c:pt idx="12">
                  <c:v>-0.0113716116746304</c:v>
                </c:pt>
                <c:pt idx="13">
                  <c:v>-0.0113716116746304</c:v>
                </c:pt>
                <c:pt idx="14">
                  <c:v>-0.0113716116746304</c:v>
                </c:pt>
                <c:pt idx="15">
                  <c:v>-0.0113716116746304</c:v>
                </c:pt>
                <c:pt idx="16">
                  <c:v>-0.0113716116746304</c:v>
                </c:pt>
                <c:pt idx="17">
                  <c:v>-0.0112967109708616</c:v>
                </c:pt>
                <c:pt idx="18">
                  <c:v>-0.0101791924706307</c:v>
                </c:pt>
                <c:pt idx="19">
                  <c:v>-0.0084025477772342</c:v>
                </c:pt>
                <c:pt idx="20">
                  <c:v>-0.0084025477772342</c:v>
                </c:pt>
                <c:pt idx="21">
                  <c:v>-0.0084025477772342</c:v>
                </c:pt>
                <c:pt idx="22">
                  <c:v>-0.00832465104531462</c:v>
                </c:pt>
                <c:pt idx="23">
                  <c:v>-0.00819282580668149</c:v>
                </c:pt>
                <c:pt idx="24">
                  <c:v>-0.0075097313883098</c:v>
                </c:pt>
                <c:pt idx="25">
                  <c:v>-0.00738689423412893</c:v>
                </c:pt>
                <c:pt idx="26">
                  <c:v>-0.00738389820597818</c:v>
                </c:pt>
                <c:pt idx="27">
                  <c:v>-0.00738090217782743</c:v>
                </c:pt>
                <c:pt idx="28">
                  <c:v>-0.00738090217782743</c:v>
                </c:pt>
                <c:pt idx="29">
                  <c:v>-0.00732996969926462</c:v>
                </c:pt>
                <c:pt idx="30">
                  <c:v>-0.00732697367111387</c:v>
                </c:pt>
                <c:pt idx="31">
                  <c:v>-0.00731199353036011</c:v>
                </c:pt>
                <c:pt idx="32">
                  <c:v>-0.00720114048878225</c:v>
                </c:pt>
                <c:pt idx="33">
                  <c:v>-0.00719814446063149</c:v>
                </c:pt>
                <c:pt idx="34">
                  <c:v>-0.0065030659296568</c:v>
                </c:pt>
                <c:pt idx="35">
                  <c:v>-0.0065030659296568</c:v>
                </c:pt>
                <c:pt idx="36">
                  <c:v>-0.00644314536664174</c:v>
                </c:pt>
                <c:pt idx="37">
                  <c:v>-0.00637124069102367</c:v>
                </c:pt>
                <c:pt idx="38">
                  <c:v>-0.006209455170883</c:v>
                </c:pt>
                <c:pt idx="39">
                  <c:v>-0.006209455170883</c:v>
                </c:pt>
                <c:pt idx="40">
                  <c:v>-0.00619147900197849</c:v>
                </c:pt>
                <c:pt idx="41">
                  <c:v>-0.00613155843896343</c:v>
                </c:pt>
                <c:pt idx="42">
                  <c:v>-0.00613155843896343</c:v>
                </c:pt>
                <c:pt idx="43">
                  <c:v>-0.00613155843896343</c:v>
                </c:pt>
                <c:pt idx="44">
                  <c:v>-0.00602969348183782</c:v>
                </c:pt>
                <c:pt idx="45">
                  <c:v>-0.00602969348183782</c:v>
                </c:pt>
                <c:pt idx="46">
                  <c:v>-0.00602969348183782</c:v>
                </c:pt>
                <c:pt idx="47">
                  <c:v>-0.00600272922848105</c:v>
                </c:pt>
                <c:pt idx="48">
                  <c:v>-0.00600272922848105</c:v>
                </c:pt>
                <c:pt idx="49">
                  <c:v>-0.00561624159703391</c:v>
                </c:pt>
                <c:pt idx="50">
                  <c:v>-0.00555032897771735</c:v>
                </c:pt>
                <c:pt idx="51">
                  <c:v>-0.00555032897771735</c:v>
                </c:pt>
                <c:pt idx="52">
                  <c:v>-0.00554134089326509</c:v>
                </c:pt>
                <c:pt idx="53">
                  <c:v>-0.00552636075251132</c:v>
                </c:pt>
                <c:pt idx="54">
                  <c:v>-0.00552636075251132</c:v>
                </c:pt>
                <c:pt idx="55">
                  <c:v>-0.00544846402059174</c:v>
                </c:pt>
                <c:pt idx="56">
                  <c:v>-0.00544846402059174</c:v>
                </c:pt>
                <c:pt idx="57">
                  <c:v>-0.00544846402059174</c:v>
                </c:pt>
                <c:pt idx="58">
                  <c:v>-0.00532263083826012</c:v>
                </c:pt>
                <c:pt idx="59">
                  <c:v>-0.00529566658490334</c:v>
                </c:pt>
                <c:pt idx="60">
                  <c:v>-0.00529566658490334</c:v>
                </c:pt>
                <c:pt idx="61">
                  <c:v>-0.00522675793743602</c:v>
                </c:pt>
                <c:pt idx="62">
                  <c:v>-0.00448374295604928</c:v>
                </c:pt>
                <c:pt idx="63">
                  <c:v>-0.00448374295604928</c:v>
                </c:pt>
                <c:pt idx="64">
                  <c:v>-0.00448374295604928</c:v>
                </c:pt>
                <c:pt idx="65">
                  <c:v>-0.00448374295604928</c:v>
                </c:pt>
                <c:pt idx="66">
                  <c:v>-0.00448374295604928</c:v>
                </c:pt>
                <c:pt idx="67">
                  <c:v>-0.00448374295604928</c:v>
                </c:pt>
                <c:pt idx="68">
                  <c:v>-0.00443281047748648</c:v>
                </c:pt>
                <c:pt idx="69">
                  <c:v>-0.00443281047748648</c:v>
                </c:pt>
                <c:pt idx="70">
                  <c:v>-0.00443281047748648</c:v>
                </c:pt>
                <c:pt idx="71">
                  <c:v>-0.00443281047748648</c:v>
                </c:pt>
                <c:pt idx="72">
                  <c:v>-0.00428001304179808</c:v>
                </c:pt>
                <c:pt idx="73">
                  <c:v>-0.00428001304179808</c:v>
                </c:pt>
                <c:pt idx="74">
                  <c:v>-0.00426203687289356</c:v>
                </c:pt>
                <c:pt idx="75">
                  <c:v>-0.00421110439433076</c:v>
                </c:pt>
                <c:pt idx="76">
                  <c:v>-0.00347108544109477</c:v>
                </c:pt>
                <c:pt idx="77">
                  <c:v>-0.00347108544109477</c:v>
                </c:pt>
                <c:pt idx="78">
                  <c:v>-0.00347108544109477</c:v>
                </c:pt>
                <c:pt idx="79">
                  <c:v>-0.00347108544109477</c:v>
                </c:pt>
                <c:pt idx="80">
                  <c:v>-0.00344112515958724</c:v>
                </c:pt>
                <c:pt idx="81">
                  <c:v>-0.00344112515958724</c:v>
                </c:pt>
                <c:pt idx="82">
                  <c:v>-0.00344112515958724</c:v>
                </c:pt>
                <c:pt idx="83">
                  <c:v>-0.00344112515958724</c:v>
                </c:pt>
                <c:pt idx="84">
                  <c:v>-0.00343812913143648</c:v>
                </c:pt>
                <c:pt idx="85">
                  <c:v>-0.00343812913143648</c:v>
                </c:pt>
                <c:pt idx="86">
                  <c:v>-0.00343812913143648</c:v>
                </c:pt>
                <c:pt idx="87">
                  <c:v>-0.00343812913143648</c:v>
                </c:pt>
                <c:pt idx="88">
                  <c:v>-0.00341715693438121</c:v>
                </c:pt>
                <c:pt idx="89">
                  <c:v>-0.00341715693438121</c:v>
                </c:pt>
                <c:pt idx="90">
                  <c:v>-0.00341715693438121</c:v>
                </c:pt>
                <c:pt idx="91">
                  <c:v>-0.00341715693438121</c:v>
                </c:pt>
                <c:pt idx="92">
                  <c:v>-0.00341416090623046</c:v>
                </c:pt>
                <c:pt idx="93">
                  <c:v>-0.00341416090623046</c:v>
                </c:pt>
                <c:pt idx="94">
                  <c:v>-0.00341416090623046</c:v>
                </c:pt>
                <c:pt idx="95">
                  <c:v>-0.00336322842766766</c:v>
                </c:pt>
                <c:pt idx="96">
                  <c:v>-0.00336322842766766</c:v>
                </c:pt>
                <c:pt idx="97">
                  <c:v>0.0180224205124072</c:v>
                </c:pt>
                <c:pt idx="98">
                  <c:v>0.0180763490191208</c:v>
                </c:pt>
                <c:pt idx="99">
                  <c:v>0.0181302775258343</c:v>
                </c:pt>
                <c:pt idx="100">
                  <c:v>0.0181542457510404</c:v>
                </c:pt>
              </c:numCache>
            </c:numRef>
          </c:yVal>
          <c:smooth val="0"/>
        </c:ser>
        <c:axId val="76783874"/>
        <c:axId val="82175001"/>
      </c:scatterChart>
      <c:valAx>
        <c:axId val="767838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75001"/>
        <c:crossesAt val="0"/>
        <c:crossBetween val="midCat"/>
      </c:valAx>
      <c:valAx>
        <c:axId val="82175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838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1427571728481"/>
          <c:y val="0.909675274299014"/>
          <c:w val="0.620982935888464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6440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6114" TargetMode="External"/><Relationship Id="rId2" Type="http://schemas.openxmlformats.org/officeDocument/2006/relationships/hyperlink" Target="http://www.konkoly.hu/cgi-bin/IBVS?6114" TargetMode="External"/><Relationship Id="rId3" Type="http://schemas.openxmlformats.org/officeDocument/2006/relationships/hyperlink" Target="http://www.konkoly.hu/cgi-bin/IBVS?6114" TargetMode="External"/><Relationship Id="rId4" Type="http://schemas.openxmlformats.org/officeDocument/2006/relationships/hyperlink" Target="http://www.konkoly.hu/cgi-bin/IBVS?61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103" activePane="bottomRight" state="frozen"/>
      <selection pane="topLeft" activeCell="A1" activeCellId="0" sqref="A1"/>
      <selection pane="topRight" activeCell="O1" activeCellId="0" sqref="O1"/>
      <selection pane="bottomLeft" activeCell="A103" activeCellId="0" sqref="A103"/>
      <selection pane="bottomRigh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11.28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3"/>
    </row>
    <row r="2" customFormat="false" ht="12.75" hidden="false" customHeight="false" outlineLevel="0" collapsed="false">
      <c r="A2" s="1" t="s">
        <v>1</v>
      </c>
      <c r="B2" s="4" t="s">
        <v>2</v>
      </c>
      <c r="C2" s="5"/>
      <c r="D2" s="5"/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3</v>
      </c>
      <c r="C4" s="7" t="s">
        <v>4</v>
      </c>
      <c r="D4" s="8" t="s">
        <v>4</v>
      </c>
    </row>
    <row r="6" customFormat="false" ht="12.75" hidden="false" customHeight="false" outlineLevel="0" collapsed="false">
      <c r="A6" s="6" t="s">
        <v>5</v>
      </c>
    </row>
    <row r="7" customFormat="false" ht="12.75" hidden="false" customHeight="false" outlineLevel="0" collapsed="false">
      <c r="A7" s="1" t="s">
        <v>6</v>
      </c>
      <c r="C7" s="1" t="n">
        <v>48546.5984</v>
      </c>
    </row>
    <row r="8" customFormat="false" ht="12.75" hidden="false" customHeight="false" outlineLevel="0" collapsed="false">
      <c r="A8" s="1" t="s">
        <v>7</v>
      </c>
      <c r="C8" s="1" t="n">
        <v>2.2296295</v>
      </c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54,INDIRECT($F$11):F954)</f>
        <v>-0.0041002513527529</v>
      </c>
      <c r="D11" s="5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54,INDIRECT($F$11):F954)</f>
        <v>5.99205630150599E-006</v>
      </c>
      <c r="D12" s="5"/>
      <c r="E12" s="0"/>
    </row>
    <row r="13" customFormat="false" ht="12.75" hidden="false" customHeight="false" outlineLevel="0" collapsed="false">
      <c r="A13" s="0" t="s">
        <v>14</v>
      </c>
      <c r="B13" s="0"/>
      <c r="C13" s="5" t="s">
        <v>15</v>
      </c>
      <c r="D13" s="15" t="s">
        <v>16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7</v>
      </c>
      <c r="E14" s="12" t="n">
        <f aca="true">NOW()+15018.5+$C$9/24</f>
        <v>61250.6220639001</v>
      </c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495))</f>
        <v>56827.4605172458</v>
      </c>
      <c r="D15" s="15" t="s">
        <v>19</v>
      </c>
      <c r="E15" s="12" t="n">
        <f aca="false">ROUND(2*(E14-$C$7)/$C$8,0)/2+E13</f>
        <v>5699</v>
      </c>
    </row>
    <row r="16" customFormat="false" ht="12.75" hidden="false" customHeight="false" outlineLevel="0" collapsed="false">
      <c r="A16" s="16" t="s">
        <v>20</v>
      </c>
      <c r="B16" s="0"/>
      <c r="C16" s="17" t="n">
        <f aca="false">+C8+C12</f>
        <v>2.2296354920563</v>
      </c>
      <c r="D16" s="15" t="s">
        <v>21</v>
      </c>
      <c r="E16" s="14" t="n">
        <f aca="false">ROUND(2*(E14-$C$15)/$C$16,0)/2+E13</f>
        <v>1985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53)</f>
        <v>101</v>
      </c>
      <c r="D17" s="15" t="s">
        <v>23</v>
      </c>
      <c r="E17" s="18" t="n">
        <f aca="false">+$C$15+$C$16*E16-15018.5-$C$9/24</f>
        <v>46235.1828023109</v>
      </c>
    </row>
    <row r="18" customFormat="false" ht="14.25" hidden="false" customHeight="false" outlineLevel="0" collapsed="false">
      <c r="A18" s="16" t="s">
        <v>24</v>
      </c>
      <c r="B18" s="0"/>
      <c r="C18" s="19" t="n">
        <f aca="false">+C15</f>
        <v>56827.4605172458</v>
      </c>
      <c r="D18" s="20" t="n">
        <f aca="false">+C16</f>
        <v>2.2296354920563</v>
      </c>
      <c r="E18" s="21" t="s">
        <v>25</v>
      </c>
    </row>
    <row r="19" customFormat="false" ht="13.5" hidden="false" customHeight="false" outlineLevel="0" collapsed="false">
      <c r="A19" s="22" t="s">
        <v>26</v>
      </c>
      <c r="E19" s="23" t="n">
        <v>21</v>
      </c>
    </row>
    <row r="20" customFormat="false" ht="13.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</row>
    <row r="21" customFormat="false" ht="12.75" hidden="false" customHeight="false" outlineLevel="0" collapsed="false">
      <c r="A21" s="1" t="s">
        <v>44</v>
      </c>
      <c r="C21" s="25" t="n">
        <v>45169.8078</v>
      </c>
      <c r="D21" s="25" t="n">
        <v>0.005</v>
      </c>
      <c r="E21" s="1" t="n">
        <f aca="false">+(C21-C$7)/C$8</f>
        <v>-1514.50750001289</v>
      </c>
      <c r="F21" s="1" t="n">
        <f aca="false">ROUND(2*E21,0)/2</f>
        <v>-1514.5</v>
      </c>
      <c r="G21" s="1" t="n">
        <f aca="false">+C21-(C$7+F21*C$8)</f>
        <v>-0.0167222500022035</v>
      </c>
      <c r="H21" s="1" t="n">
        <f aca="false">+G21</f>
        <v>-0.0167222500022035</v>
      </c>
      <c r="O21" s="1" t="n">
        <f aca="false">+C$11+C$12*$F21</f>
        <v>-0.0131752206213837</v>
      </c>
      <c r="Q21" s="26" t="n">
        <f aca="false">+C21-15018.5</f>
        <v>30151.3078</v>
      </c>
      <c r="R21" s="1" t="s">
        <v>45</v>
      </c>
    </row>
    <row r="22" customFormat="false" ht="12.75" hidden="false" customHeight="false" outlineLevel="0" collapsed="false">
      <c r="A22" s="1" t="s">
        <v>44</v>
      </c>
      <c r="C22" s="25" t="n">
        <v>45169.8183</v>
      </c>
      <c r="D22" s="25" t="n">
        <v>0.004</v>
      </c>
      <c r="E22" s="1" t="n">
        <f aca="false">+(C22-C$7)/C$8</f>
        <v>-1514.5027907103</v>
      </c>
      <c r="F22" s="1" t="n">
        <f aca="false">ROUND(2*E22,0)/2</f>
        <v>-1514.5</v>
      </c>
      <c r="G22" s="1" t="n">
        <f aca="false">+C22-(C$7+F22*C$8)</f>
        <v>-0.00622225000552135</v>
      </c>
      <c r="H22" s="1" t="n">
        <f aca="false">+G22</f>
        <v>-0.00622225000552135</v>
      </c>
      <c r="O22" s="1" t="n">
        <f aca="false">+C$11+C$12*$F22</f>
        <v>-0.0131752206213837</v>
      </c>
      <c r="Q22" s="26" t="n">
        <f aca="false">+C22-15018.5</f>
        <v>30151.3183</v>
      </c>
      <c r="R22" s="1" t="s">
        <v>45</v>
      </c>
    </row>
    <row r="23" customFormat="false" ht="12.75" hidden="false" customHeight="false" outlineLevel="0" collapsed="false">
      <c r="A23" s="1" t="s">
        <v>44</v>
      </c>
      <c r="C23" s="25" t="n">
        <v>45471.9262</v>
      </c>
      <c r="D23" s="25" t="n">
        <v>0.0018</v>
      </c>
      <c r="E23" s="1" t="n">
        <f aca="false">+(C23-C$7)/C$8</f>
        <v>-1379.00588416147</v>
      </c>
      <c r="F23" s="1" t="n">
        <f aca="false">ROUND(2*E23,0)/2</f>
        <v>-1379</v>
      </c>
      <c r="G23" s="1" t="n">
        <f aca="false">+C23-(C$7+F23*C$8)</f>
        <v>-0.0131194999994477</v>
      </c>
      <c r="H23" s="1" t="n">
        <f aca="false">+G23</f>
        <v>-0.0131194999994477</v>
      </c>
      <c r="O23" s="1" t="n">
        <f aca="false">+C$11+C$12*$F23</f>
        <v>-0.0123632969925297</v>
      </c>
      <c r="Q23" s="26" t="n">
        <f aca="false">+C23-15018.5</f>
        <v>30453.4262</v>
      </c>
      <c r="R23" s="1" t="s">
        <v>45</v>
      </c>
    </row>
    <row r="24" customFormat="false" ht="12.75" hidden="false" customHeight="false" outlineLevel="0" collapsed="false">
      <c r="A24" s="1" t="s">
        <v>44</v>
      </c>
      <c r="C24" s="25" t="n">
        <v>45471.928</v>
      </c>
      <c r="D24" s="25" t="n">
        <v>0.0014</v>
      </c>
      <c r="E24" s="1" t="n">
        <f aca="false">+(C24-C$7)/C$8</f>
        <v>-1379.00507685246</v>
      </c>
      <c r="F24" s="1" t="n">
        <f aca="false">ROUND(2*E24,0)/2</f>
        <v>-1379</v>
      </c>
      <c r="G24" s="1" t="n">
        <f aca="false">+C24-(C$7+F24*C$8)</f>
        <v>-0.0113195000012638</v>
      </c>
      <c r="H24" s="1" t="n">
        <f aca="false">+G24</f>
        <v>-0.0113195000012638</v>
      </c>
      <c r="O24" s="1" t="n">
        <f aca="false">+C$11+C$12*$F24</f>
        <v>-0.0123632969925297</v>
      </c>
      <c r="Q24" s="26" t="n">
        <f aca="false">+C24-15018.5</f>
        <v>30453.428</v>
      </c>
      <c r="R24" s="1" t="s">
        <v>45</v>
      </c>
    </row>
    <row r="25" customFormat="false" ht="12.75" hidden="false" customHeight="false" outlineLevel="0" collapsed="false">
      <c r="A25" s="1" t="s">
        <v>44</v>
      </c>
      <c r="C25" s="25" t="n">
        <v>45471.9282</v>
      </c>
      <c r="D25" s="25" t="n">
        <v>0.004</v>
      </c>
      <c r="E25" s="1" t="n">
        <f aca="false">+(C25-C$7)/C$8</f>
        <v>-1379.00498715145</v>
      </c>
      <c r="F25" s="1" t="n">
        <f aca="false">ROUND(2*E25,0)/2</f>
        <v>-1379</v>
      </c>
      <c r="G25" s="1" t="n">
        <f aca="false">+C25-(C$7+F25*C$8)</f>
        <v>-0.0111194999990403</v>
      </c>
      <c r="H25" s="1" t="n">
        <f aca="false">+G25</f>
        <v>-0.0111194999990403</v>
      </c>
      <c r="O25" s="1" t="n">
        <f aca="false">+C$11+C$12*$F25</f>
        <v>-0.0123632969925297</v>
      </c>
      <c r="Q25" s="26" t="n">
        <f aca="false">+C25-15018.5</f>
        <v>30453.4282</v>
      </c>
      <c r="R25" s="1" t="s">
        <v>45</v>
      </c>
    </row>
    <row r="26" customFormat="false" ht="12.75" hidden="false" customHeight="false" outlineLevel="0" collapsed="false">
      <c r="A26" s="1" t="s">
        <v>44</v>
      </c>
      <c r="C26" s="25" t="n">
        <v>45519.8735</v>
      </c>
      <c r="D26" s="25" t="n">
        <v>0.0033</v>
      </c>
      <c r="E26" s="1" t="n">
        <f aca="false">+(C26-C$7)/C$8</f>
        <v>-1357.50127992117</v>
      </c>
      <c r="F26" s="1" t="n">
        <f aca="false">ROUND(2*E26,0)/2</f>
        <v>-1357.5</v>
      </c>
      <c r="G26" s="1" t="n">
        <f aca="false">+C26-(C$7+F26*C$8)</f>
        <v>-0.00285375000385102</v>
      </c>
      <c r="H26" s="1" t="n">
        <f aca="false">+G26</f>
        <v>-0.00285375000385102</v>
      </c>
      <c r="O26" s="1" t="n">
        <f aca="false">+C$11+C$12*$F26</f>
        <v>-0.0122344677820473</v>
      </c>
      <c r="Q26" s="26" t="n">
        <f aca="false">+C26-15018.5</f>
        <v>30501.3735</v>
      </c>
      <c r="R26" s="1" t="s">
        <v>45</v>
      </c>
    </row>
    <row r="27" customFormat="false" ht="12.75" hidden="false" customHeight="false" outlineLevel="0" collapsed="false">
      <c r="A27" s="1" t="s">
        <v>44</v>
      </c>
      <c r="C27" s="25" t="n">
        <v>45519.8737</v>
      </c>
      <c r="D27" s="25" t="n">
        <v>0.0041</v>
      </c>
      <c r="E27" s="1" t="n">
        <f aca="false">+(C27-C$7)/C$8</f>
        <v>-1357.50119022017</v>
      </c>
      <c r="F27" s="1" t="n">
        <f aca="false">ROUND(2*E27,0)/2</f>
        <v>-1357.5</v>
      </c>
      <c r="G27" s="1" t="n">
        <f aca="false">+C27-(C$7+F27*C$8)</f>
        <v>-0.00265375000890344</v>
      </c>
      <c r="H27" s="1" t="n">
        <f aca="false">+G27</f>
        <v>-0.00265375000890344</v>
      </c>
      <c r="O27" s="1" t="n">
        <f aca="false">+C$11+C$12*$F27</f>
        <v>-0.0122344677820473</v>
      </c>
      <c r="Q27" s="26" t="n">
        <f aca="false">+C27-15018.5</f>
        <v>30501.3737</v>
      </c>
      <c r="R27" s="1" t="s">
        <v>45</v>
      </c>
    </row>
    <row r="28" customFormat="false" ht="12.75" hidden="false" customHeight="false" outlineLevel="0" collapsed="false">
      <c r="A28" s="1" t="s">
        <v>44</v>
      </c>
      <c r="C28" s="25" t="n">
        <v>45519.8742</v>
      </c>
      <c r="D28" s="25" t="n">
        <v>0.005</v>
      </c>
      <c r="E28" s="1" t="n">
        <f aca="false">+(C28-C$7)/C$8</f>
        <v>-1357.50096596767</v>
      </c>
      <c r="F28" s="1" t="n">
        <f aca="false">ROUND(2*E28,0)/2</f>
        <v>-1357.5</v>
      </c>
      <c r="G28" s="1" t="n">
        <f aca="false">+C28-(C$7+F28*C$8)</f>
        <v>-0.00215375000698259</v>
      </c>
      <c r="H28" s="1" t="n">
        <f aca="false">+G28</f>
        <v>-0.00215375000698259</v>
      </c>
      <c r="O28" s="1" t="n">
        <f aca="false">+C$11+C$12*$F28</f>
        <v>-0.0122344677820473</v>
      </c>
      <c r="Q28" s="26" t="n">
        <f aca="false">+C28-15018.5</f>
        <v>30501.3742</v>
      </c>
      <c r="R28" s="1" t="s">
        <v>45</v>
      </c>
    </row>
    <row r="29" customFormat="false" ht="12.75" hidden="false" customHeight="false" outlineLevel="0" collapsed="false">
      <c r="A29" s="1" t="s">
        <v>44</v>
      </c>
      <c r="C29" s="25" t="n">
        <v>45839.8097</v>
      </c>
      <c r="D29" s="25" t="n">
        <v>0.001</v>
      </c>
      <c r="E29" s="1" t="n">
        <f aca="false">+(C29-C$7)/C$8</f>
        <v>-1214.00829151211</v>
      </c>
      <c r="F29" s="1" t="n">
        <f aca="false">ROUND(2*E29,0)/2</f>
        <v>-1214</v>
      </c>
      <c r="G29" s="1" t="n">
        <f aca="false">+C29-(C$7+F29*C$8)</f>
        <v>-0.018487000001187</v>
      </c>
      <c r="H29" s="1" t="n">
        <f aca="false">+G29</f>
        <v>-0.018487000001187</v>
      </c>
      <c r="O29" s="1" t="n">
        <f aca="false">+C$11+C$12*$F29</f>
        <v>-0.0113746077027812</v>
      </c>
      <c r="Q29" s="26" t="n">
        <f aca="false">+C29-15018.5</f>
        <v>30821.3097</v>
      </c>
      <c r="R29" s="1" t="s">
        <v>45</v>
      </c>
    </row>
    <row r="30" customFormat="false" ht="12.75" hidden="false" customHeight="false" outlineLevel="0" collapsed="false">
      <c r="A30" s="1" t="s">
        <v>44</v>
      </c>
      <c r="C30" s="25" t="n">
        <v>45839.8121</v>
      </c>
      <c r="D30" s="25" t="n">
        <v>0.0009</v>
      </c>
      <c r="E30" s="1" t="n">
        <f aca="false">+(C30-C$7)/C$8</f>
        <v>-1214.00721510009</v>
      </c>
      <c r="F30" s="1" t="n">
        <f aca="false">ROUND(2*E30,0)/2</f>
        <v>-1214</v>
      </c>
      <c r="G30" s="1" t="n">
        <f aca="false">+C30-(C$7+F30*C$8)</f>
        <v>-0.0160869999963325</v>
      </c>
      <c r="H30" s="1" t="n">
        <f aca="false">+G30</f>
        <v>-0.0160869999963325</v>
      </c>
      <c r="O30" s="1" t="n">
        <f aca="false">+C$11+C$12*$F30</f>
        <v>-0.0113746077027812</v>
      </c>
      <c r="Q30" s="26" t="n">
        <f aca="false">+C30-15018.5</f>
        <v>30821.3121</v>
      </c>
      <c r="R30" s="1" t="s">
        <v>45</v>
      </c>
    </row>
    <row r="31" customFormat="false" ht="12.75" hidden="false" customHeight="false" outlineLevel="0" collapsed="false">
      <c r="A31" s="1" t="s">
        <v>44</v>
      </c>
      <c r="C31" s="25" t="n">
        <v>45839.8129</v>
      </c>
      <c r="D31" s="25" t="n">
        <v>0.001</v>
      </c>
      <c r="E31" s="1" t="n">
        <f aca="false">+(C31-C$7)/C$8</f>
        <v>-1214.00685629608</v>
      </c>
      <c r="F31" s="1" t="n">
        <f aca="false">ROUND(2*E31,0)/2</f>
        <v>-1214</v>
      </c>
      <c r="G31" s="1" t="n">
        <f aca="false">+C31-(C$7+F31*C$8)</f>
        <v>-0.0152870000019902</v>
      </c>
      <c r="H31" s="1" t="n">
        <f aca="false">+G31</f>
        <v>-0.0152870000019902</v>
      </c>
      <c r="O31" s="1" t="n">
        <f aca="false">+C$11+C$12*$F31</f>
        <v>-0.0113746077027812</v>
      </c>
      <c r="Q31" s="26" t="n">
        <f aca="false">+C31-15018.5</f>
        <v>30821.3129</v>
      </c>
      <c r="R31" s="1" t="s">
        <v>45</v>
      </c>
    </row>
    <row r="32" customFormat="false" ht="12.75" hidden="false" customHeight="false" outlineLevel="0" collapsed="false">
      <c r="A32" s="1" t="s">
        <v>44</v>
      </c>
      <c r="C32" s="25" t="n">
        <v>45840.9327</v>
      </c>
      <c r="D32" s="25" t="n">
        <v>0.0036</v>
      </c>
      <c r="E32" s="1" t="n">
        <f aca="false">+(C32-C$7)/C$8</f>
        <v>-1213.50462038648</v>
      </c>
      <c r="F32" s="1" t="n">
        <f aca="false">ROUND(2*E32,0)/2</f>
        <v>-1213.5</v>
      </c>
      <c r="G32" s="1" t="n">
        <f aca="false">+C32-(C$7+F32*C$8)</f>
        <v>-0.010301750007784</v>
      </c>
      <c r="H32" s="1" t="n">
        <f aca="false">+G32</f>
        <v>-0.010301750007784</v>
      </c>
      <c r="O32" s="1" t="n">
        <f aca="false">+C$11+C$12*$F32</f>
        <v>-0.0113716116746304</v>
      </c>
      <c r="Q32" s="26" t="n">
        <f aca="false">+C32-15018.5</f>
        <v>30822.4327</v>
      </c>
      <c r="R32" s="1" t="s">
        <v>45</v>
      </c>
    </row>
    <row r="33" customFormat="false" ht="12.75" hidden="false" customHeight="false" outlineLevel="0" collapsed="false">
      <c r="A33" s="1" t="s">
        <v>44</v>
      </c>
      <c r="C33" s="25" t="n">
        <v>45840.9333</v>
      </c>
      <c r="D33" s="25" t="n">
        <v>0.0079</v>
      </c>
      <c r="E33" s="1" t="n">
        <f aca="false">+(C33-C$7)/C$8</f>
        <v>-1213.50435128348</v>
      </c>
      <c r="F33" s="1" t="n">
        <f aca="false">ROUND(2*E33,0)/2</f>
        <v>-1213.5</v>
      </c>
      <c r="G33" s="1" t="n">
        <f aca="false">+C33-(C$7+F33*C$8)</f>
        <v>-0.00970175000838935</v>
      </c>
      <c r="H33" s="1" t="n">
        <f aca="false">+G33</f>
        <v>-0.00970175000838935</v>
      </c>
      <c r="O33" s="1" t="n">
        <f aca="false">+C$11+C$12*$F33</f>
        <v>-0.0113716116746304</v>
      </c>
      <c r="Q33" s="26" t="n">
        <f aca="false">+C33-15018.5</f>
        <v>30822.4333</v>
      </c>
      <c r="R33" s="1" t="s">
        <v>45</v>
      </c>
    </row>
    <row r="34" customFormat="false" ht="12.75" hidden="false" customHeight="false" outlineLevel="0" collapsed="false">
      <c r="A34" s="1" t="s">
        <v>44</v>
      </c>
      <c r="C34" s="25" t="n">
        <v>45840.9342</v>
      </c>
      <c r="D34" s="25" t="n">
        <v>0.0023</v>
      </c>
      <c r="E34" s="1" t="n">
        <f aca="false">+(C34-C$7)/C$8</f>
        <v>-1213.50394762897</v>
      </c>
      <c r="F34" s="1" t="n">
        <f aca="false">ROUND(2*E34,0)/2</f>
        <v>-1213.5</v>
      </c>
      <c r="G34" s="1" t="n">
        <f aca="false">+C34-(C$7+F34*C$8)</f>
        <v>-0.00880175000202144</v>
      </c>
      <c r="H34" s="1" t="n">
        <f aca="false">+G34</f>
        <v>-0.00880175000202144</v>
      </c>
      <c r="O34" s="1" t="n">
        <f aca="false">+C$11+C$12*$F34</f>
        <v>-0.0113716116746304</v>
      </c>
      <c r="Q34" s="26" t="n">
        <f aca="false">+C34-15018.5</f>
        <v>30822.4342</v>
      </c>
      <c r="R34" s="1" t="s">
        <v>45</v>
      </c>
    </row>
    <row r="35" customFormat="false" ht="12.75" hidden="false" customHeight="false" outlineLevel="0" collapsed="false">
      <c r="A35" s="1" t="s">
        <v>44</v>
      </c>
      <c r="C35" s="25" t="n">
        <v>45840.9342</v>
      </c>
      <c r="D35" s="25" t="n">
        <v>0.0027</v>
      </c>
      <c r="E35" s="1" t="n">
        <f aca="false">+(C35-C$7)/C$8</f>
        <v>-1213.50394762897</v>
      </c>
      <c r="F35" s="1" t="n">
        <f aca="false">ROUND(2*E35,0)/2</f>
        <v>-1213.5</v>
      </c>
      <c r="G35" s="1" t="n">
        <f aca="false">+C35-(C$7+F35*C$8)</f>
        <v>-0.00880175000202144</v>
      </c>
      <c r="H35" s="1" t="n">
        <f aca="false">+G35</f>
        <v>-0.00880175000202144</v>
      </c>
      <c r="O35" s="1" t="n">
        <f aca="false">+C$11+C$12*$F35</f>
        <v>-0.0113716116746304</v>
      </c>
      <c r="Q35" s="26" t="n">
        <f aca="false">+C35-15018.5</f>
        <v>30822.4342</v>
      </c>
      <c r="R35" s="1" t="s">
        <v>45</v>
      </c>
    </row>
    <row r="36" customFormat="false" ht="12.75" hidden="false" customHeight="false" outlineLevel="0" collapsed="false">
      <c r="A36" s="1" t="s">
        <v>44</v>
      </c>
      <c r="C36" s="25" t="n">
        <v>45840.94</v>
      </c>
      <c r="D36" s="25" t="n">
        <v>0.0096</v>
      </c>
      <c r="E36" s="1" t="n">
        <f aca="false">+(C36-C$7)/C$8</f>
        <v>-1213.50134629991</v>
      </c>
      <c r="F36" s="1" t="n">
        <f aca="false">ROUND(2*E36,0)/2</f>
        <v>-1213.5</v>
      </c>
      <c r="G36" s="1" t="n">
        <f aca="false">+C36-(C$7+F36*C$8)</f>
        <v>-0.00300175000302261</v>
      </c>
      <c r="H36" s="1" t="n">
        <f aca="false">+G36</f>
        <v>-0.00300175000302261</v>
      </c>
      <c r="O36" s="1" t="n">
        <f aca="false">+C$11+C$12*$F36</f>
        <v>-0.0113716116746304</v>
      </c>
      <c r="Q36" s="26" t="n">
        <f aca="false">+C36-15018.5</f>
        <v>30822.44</v>
      </c>
      <c r="R36" s="1" t="s">
        <v>45</v>
      </c>
    </row>
    <row r="37" customFormat="false" ht="12.75" hidden="false" customHeight="false" outlineLevel="0" collapsed="false">
      <c r="A37" s="1" t="s">
        <v>44</v>
      </c>
      <c r="C37" s="25" t="n">
        <v>45840.9425</v>
      </c>
      <c r="D37" s="25" t="n">
        <v>0.0092</v>
      </c>
      <c r="E37" s="1" t="n">
        <f aca="false">+(C37-C$7)/C$8</f>
        <v>-1213.50022503739</v>
      </c>
      <c r="F37" s="1" t="n">
        <f aca="false">ROUND(2*E37,0)/2</f>
        <v>-1213.5</v>
      </c>
      <c r="G37" s="1" t="n">
        <f aca="false">+C37-(C$7+F37*C$8)</f>
        <v>-0.000501750007970259</v>
      </c>
      <c r="H37" s="1" t="n">
        <f aca="false">+G37</f>
        <v>-0.000501750007970259</v>
      </c>
      <c r="O37" s="1" t="n">
        <f aca="false">+C$11+C$12*$F37</f>
        <v>-0.0113716116746304</v>
      </c>
      <c r="Q37" s="26" t="n">
        <f aca="false">+C37-15018.5</f>
        <v>30822.4425</v>
      </c>
      <c r="R37" s="1" t="s">
        <v>45</v>
      </c>
    </row>
    <row r="38" customFormat="false" ht="12.75" hidden="false" customHeight="false" outlineLevel="0" collapsed="false">
      <c r="A38" s="1" t="s">
        <v>44</v>
      </c>
      <c r="C38" s="25" t="n">
        <v>45868.7988</v>
      </c>
      <c r="D38" s="25" t="n">
        <v>0.0014</v>
      </c>
      <c r="E38" s="1" t="n">
        <f aca="false">+(C38-C$7)/C$8</f>
        <v>-1201.00653494224</v>
      </c>
      <c r="F38" s="1" t="n">
        <f aca="false">ROUND(2*E38,0)/2</f>
        <v>-1201</v>
      </c>
      <c r="G38" s="1" t="n">
        <f aca="false">+C38-(C$7+F38*C$8)</f>
        <v>-0.0145705000031739</v>
      </c>
      <c r="H38" s="1" t="n">
        <f aca="false">+G38</f>
        <v>-0.0145705000031739</v>
      </c>
      <c r="O38" s="1" t="n">
        <f aca="false">+C$11+C$12*$F38</f>
        <v>-0.0112967109708616</v>
      </c>
      <c r="Q38" s="26" t="n">
        <f aca="false">+C38-15018.5</f>
        <v>30850.2988</v>
      </c>
      <c r="R38" s="1" t="s">
        <v>45</v>
      </c>
    </row>
    <row r="39" customFormat="false" ht="12.75" hidden="false" customHeight="false" outlineLevel="0" collapsed="false">
      <c r="A39" s="1" t="s">
        <v>44</v>
      </c>
      <c r="C39" s="25" t="n">
        <v>46284.6273</v>
      </c>
      <c r="D39" s="25" t="n">
        <v>0.0029</v>
      </c>
      <c r="E39" s="1" t="n">
        <f aca="false">+(C39-C$7)/C$8</f>
        <v>-1014.5053696141</v>
      </c>
      <c r="F39" s="1" t="n">
        <f aca="false">ROUND(2*E39,0)/2</f>
        <v>-1014.5</v>
      </c>
      <c r="G39" s="1" t="n">
        <f aca="false">+C39-(C$7+F39*C$8)</f>
        <v>-0.0119722500021453</v>
      </c>
      <c r="H39" s="1" t="n">
        <f aca="false">+G39</f>
        <v>-0.0119722500021453</v>
      </c>
      <c r="O39" s="1" t="n">
        <f aca="false">+C$11+C$12*$F39</f>
        <v>-0.0101791924706307</v>
      </c>
      <c r="Q39" s="26" t="n">
        <f aca="false">+C39-15018.5</f>
        <v>31266.1273</v>
      </c>
      <c r="R39" s="1" t="s">
        <v>45</v>
      </c>
    </row>
    <row r="40" customFormat="false" ht="12.75" hidden="false" customHeight="false" outlineLevel="0" collapsed="false">
      <c r="A40" s="27" t="s">
        <v>46</v>
      </c>
      <c r="B40" s="28" t="s">
        <v>47</v>
      </c>
      <c r="C40" s="27" t="n">
        <v>46945.7173</v>
      </c>
      <c r="D40" s="27" t="s">
        <v>48</v>
      </c>
      <c r="E40" s="1" t="n">
        <f aca="false">+(C40-C$7)/C$8</f>
        <v>-718.003192907165</v>
      </c>
      <c r="F40" s="1" t="n">
        <f aca="false">ROUND(2*E40,0)/2</f>
        <v>-718</v>
      </c>
      <c r="G40" s="1" t="n">
        <f aca="false">+C40-(C$7+F40*C$8)</f>
        <v>-0.00711900000897003</v>
      </c>
      <c r="K40" s="1" t="n">
        <f aca="false">+G40</f>
        <v>-0.00711900000897003</v>
      </c>
      <c r="O40" s="1" t="n">
        <f aca="false">+C$11+C$12*$F40</f>
        <v>-0.0084025477772342</v>
      </c>
      <c r="Q40" s="26" t="n">
        <f aca="false">+C40-15018.5</f>
        <v>31927.2173</v>
      </c>
    </row>
    <row r="41" customFormat="false" ht="12.75" hidden="false" customHeight="false" outlineLevel="0" collapsed="false">
      <c r="A41" s="1" t="s">
        <v>44</v>
      </c>
      <c r="C41" s="25" t="n">
        <v>46945.7173</v>
      </c>
      <c r="D41" s="25" t="n">
        <v>0.0022</v>
      </c>
      <c r="E41" s="1" t="n">
        <f aca="false">+(C41-C$7)/C$8</f>
        <v>-718.003192907162</v>
      </c>
      <c r="F41" s="1" t="n">
        <f aca="false">ROUND(2*E41,0)/2</f>
        <v>-718</v>
      </c>
      <c r="G41" s="1" t="n">
        <f aca="false">+C41-(C$7+F41*C$8)</f>
        <v>-0.00711900000169408</v>
      </c>
      <c r="H41" s="1" t="n">
        <f aca="false">+G41</f>
        <v>-0.00711900000169408</v>
      </c>
      <c r="O41" s="1" t="n">
        <f aca="false">+C$11+C$12*$F41</f>
        <v>-0.0084025477772342</v>
      </c>
      <c r="Q41" s="26" t="n">
        <f aca="false">+C41-15018.5</f>
        <v>31927.2173</v>
      </c>
      <c r="R41" s="1" t="s">
        <v>45</v>
      </c>
    </row>
    <row r="42" customFormat="false" ht="12.75" hidden="false" customHeight="false" outlineLevel="0" collapsed="false">
      <c r="A42" s="1" t="s">
        <v>44</v>
      </c>
      <c r="C42" s="25" t="n">
        <v>46945.733</v>
      </c>
      <c r="D42" s="25" t="n">
        <v>0.0032</v>
      </c>
      <c r="E42" s="1" t="n">
        <f aca="false">+(C42-C$7)/C$8</f>
        <v>-717.996151378515</v>
      </c>
      <c r="F42" s="1" t="n">
        <f aca="false">ROUND(2*E42,0)/2</f>
        <v>-718</v>
      </c>
      <c r="G42" s="1" t="n">
        <f aca="false">+C42-(C$7+F42*C$8)</f>
        <v>0.00858099999459228</v>
      </c>
      <c r="H42" s="1" t="n">
        <f aca="false">+G42</f>
        <v>0.00858099999459228</v>
      </c>
      <c r="O42" s="1" t="n">
        <f aca="false">+C$11+C$12*$F42</f>
        <v>-0.0084025477772342</v>
      </c>
      <c r="Q42" s="26" t="n">
        <f aca="false">+C42-15018.5</f>
        <v>31927.233</v>
      </c>
      <c r="R42" s="1" t="s">
        <v>45</v>
      </c>
    </row>
    <row r="43" customFormat="false" ht="12.75" hidden="false" customHeight="false" outlineLevel="0" collapsed="false">
      <c r="A43" s="1" t="s">
        <v>44</v>
      </c>
      <c r="C43" s="25" t="n">
        <v>46974.7086</v>
      </c>
      <c r="D43" s="25" t="n">
        <v>0.0018</v>
      </c>
      <c r="E43" s="1" t="n">
        <f aca="false">+(C43-C$7)/C$8</f>
        <v>-705.000449626274</v>
      </c>
      <c r="F43" s="1" t="n">
        <f aca="false">ROUND(2*E43,0)/2</f>
        <v>-705</v>
      </c>
      <c r="G43" s="1" t="n">
        <f aca="false">+C43-(C$7+F43*C$8)</f>
        <v>-0.00100250000105007</v>
      </c>
      <c r="H43" s="1" t="n">
        <f aca="false">+G43</f>
        <v>-0.00100250000105007</v>
      </c>
      <c r="O43" s="1" t="n">
        <f aca="false">+C$11+C$12*$F43</f>
        <v>-0.00832465104531462</v>
      </c>
      <c r="Q43" s="26" t="n">
        <f aca="false">+C43-15018.5</f>
        <v>31956.2086</v>
      </c>
      <c r="R43" s="1" t="s">
        <v>45</v>
      </c>
    </row>
    <row r="44" customFormat="false" ht="12.75" hidden="false" customHeight="false" outlineLevel="0" collapsed="false">
      <c r="A44" s="1" t="s">
        <v>44</v>
      </c>
      <c r="C44" s="25" t="n">
        <v>47023.7565</v>
      </c>
      <c r="D44" s="25" t="n">
        <v>0.0021</v>
      </c>
      <c r="E44" s="1" t="n">
        <f aca="false">+(C44-C$7)/C$8</f>
        <v>-683.002220772554</v>
      </c>
      <c r="F44" s="1" t="n">
        <f aca="false">ROUND(2*E44,0)/2</f>
        <v>-683</v>
      </c>
      <c r="G44" s="1" t="n">
        <f aca="false">+C44-(C$7+F44*C$8)</f>
        <v>-0.00495149999915157</v>
      </c>
      <c r="H44" s="1" t="n">
        <f aca="false">+G44</f>
        <v>-0.00495149999915157</v>
      </c>
      <c r="O44" s="1" t="n">
        <f aca="false">+C$11+C$12*$F44</f>
        <v>-0.00819282580668149</v>
      </c>
      <c r="Q44" s="26" t="n">
        <f aca="false">+C44-15018.5</f>
        <v>32005.2565</v>
      </c>
      <c r="R44" s="1" t="s">
        <v>45</v>
      </c>
    </row>
    <row r="45" customFormat="false" ht="12.75" hidden="false" customHeight="false" outlineLevel="0" collapsed="false">
      <c r="A45" s="1" t="s">
        <v>44</v>
      </c>
      <c r="C45" s="25" t="n">
        <v>47277.9326</v>
      </c>
      <c r="D45" s="25" t="n">
        <v>0.001</v>
      </c>
      <c r="E45" s="1" t="n">
        <f aca="false">+(C45-C$7)/C$8</f>
        <v>-569.002966636386</v>
      </c>
      <c r="F45" s="1" t="n">
        <f aca="false">ROUND(2*E45,0)/2</f>
        <v>-569</v>
      </c>
      <c r="G45" s="1" t="n">
        <f aca="false">+C45-(C$7+F45*C$8)</f>
        <v>-0.00661450000188779</v>
      </c>
      <c r="H45" s="1" t="n">
        <f aca="false">+G45</f>
        <v>-0.00661450000188779</v>
      </c>
      <c r="O45" s="1" t="n">
        <f aca="false">+C$11+C$12*$F45</f>
        <v>-0.0075097313883098</v>
      </c>
      <c r="Q45" s="26" t="n">
        <f aca="false">+C45-15018.5</f>
        <v>32259.4326</v>
      </c>
      <c r="R45" s="1" t="s">
        <v>45</v>
      </c>
    </row>
    <row r="46" customFormat="false" ht="12.75" hidden="false" customHeight="false" outlineLevel="0" collapsed="false">
      <c r="A46" s="1" t="s">
        <v>44</v>
      </c>
      <c r="C46" s="25" t="n">
        <v>47323.6377</v>
      </c>
      <c r="D46" s="25" t="n">
        <v>0.0008</v>
      </c>
      <c r="E46" s="1" t="n">
        <f aca="false">+(C46-C$7)/C$8</f>
        <v>-548.504000328307</v>
      </c>
      <c r="F46" s="1" t="n">
        <f aca="false">ROUND(2*E46,0)/2</f>
        <v>-548.5</v>
      </c>
      <c r="G46" s="1" t="n">
        <f aca="false">+C46-(C$7+F46*C$8)</f>
        <v>-0.00891925000178162</v>
      </c>
      <c r="H46" s="1" t="n">
        <f aca="false">+G46</f>
        <v>-0.00891925000178162</v>
      </c>
      <c r="O46" s="1" t="n">
        <f aca="false">+C$11+C$12*$F46</f>
        <v>-0.00738689423412893</v>
      </c>
      <c r="Q46" s="26" t="n">
        <f aca="false">+C46-15018.5</f>
        <v>32305.1377</v>
      </c>
      <c r="R46" s="1" t="s">
        <v>45</v>
      </c>
    </row>
    <row r="47" customFormat="false" ht="12.75" hidden="false" customHeight="false" outlineLevel="0" collapsed="false">
      <c r="A47" s="1" t="s">
        <v>44</v>
      </c>
      <c r="C47" s="25" t="n">
        <v>47324.7519</v>
      </c>
      <c r="D47" s="25" t="n">
        <v>0.0009</v>
      </c>
      <c r="E47" s="1" t="n">
        <f aca="false">+(C47-C$7)/C$8</f>
        <v>-548.00427604676</v>
      </c>
      <c r="F47" s="1" t="n">
        <f aca="false">ROUND(2*E47,0)/2</f>
        <v>-548</v>
      </c>
      <c r="G47" s="1" t="n">
        <f aca="false">+C47-(C$7+F47*C$8)</f>
        <v>-0.00953399999707472</v>
      </c>
      <c r="H47" s="1" t="n">
        <f aca="false">+G47</f>
        <v>-0.00953399999707472</v>
      </c>
      <c r="O47" s="1" t="n">
        <f aca="false">+C$11+C$12*$F47</f>
        <v>-0.00738389820597818</v>
      </c>
      <c r="Q47" s="26" t="n">
        <f aca="false">+C47-15018.5</f>
        <v>32306.2519</v>
      </c>
      <c r="R47" s="1" t="s">
        <v>45</v>
      </c>
    </row>
    <row r="48" customFormat="false" ht="12.75" hidden="false" customHeight="false" outlineLevel="0" collapsed="false">
      <c r="A48" s="1" t="s">
        <v>44</v>
      </c>
      <c r="C48" s="25" t="n">
        <v>47325.866</v>
      </c>
      <c r="D48" s="25" t="n">
        <v>0.001</v>
      </c>
      <c r="E48" s="1" t="n">
        <f aca="false">+(C48-C$7)/C$8</f>
        <v>-547.504596615716</v>
      </c>
      <c r="F48" s="1" t="n">
        <f aca="false">ROUND(2*E48,0)/2</f>
        <v>-547.5</v>
      </c>
      <c r="G48" s="1" t="n">
        <f aca="false">+C48-(C$7+F48*C$8)</f>
        <v>-0.0102487500043935</v>
      </c>
      <c r="H48" s="1" t="n">
        <f aca="false">+G48</f>
        <v>-0.0102487500043935</v>
      </c>
      <c r="O48" s="1" t="n">
        <f aca="false">+C$11+C$12*$F48</f>
        <v>-0.00738090217782743</v>
      </c>
      <c r="Q48" s="26" t="n">
        <f aca="false">+C48-15018.5</f>
        <v>32307.366</v>
      </c>
      <c r="R48" s="1" t="s">
        <v>45</v>
      </c>
    </row>
    <row r="49" customFormat="false" ht="12.75" hidden="false" customHeight="false" outlineLevel="0" collapsed="false">
      <c r="A49" s="1" t="s">
        <v>44</v>
      </c>
      <c r="C49" s="25" t="n">
        <v>47325.8688</v>
      </c>
      <c r="D49" s="25" t="n">
        <v>0.0016</v>
      </c>
      <c r="E49" s="1" t="n">
        <f aca="false">+(C49-C$7)/C$8</f>
        <v>-547.503340801692</v>
      </c>
      <c r="F49" s="1" t="n">
        <f aca="false">ROUND(2*E49,0)/2</f>
        <v>-547.5</v>
      </c>
      <c r="G49" s="1" t="n">
        <f aca="false">+C49-(C$7+F49*C$8)</f>
        <v>-0.00744875000964385</v>
      </c>
      <c r="H49" s="1" t="n">
        <f aca="false">+G49</f>
        <v>-0.00744875000964385</v>
      </c>
      <c r="O49" s="1" t="n">
        <f aca="false">+C$11+C$12*$F49</f>
        <v>-0.00738090217782743</v>
      </c>
      <c r="Q49" s="26" t="n">
        <f aca="false">+C49-15018.5</f>
        <v>32307.3688</v>
      </c>
      <c r="R49" s="1" t="s">
        <v>45</v>
      </c>
    </row>
    <row r="50" customFormat="false" ht="12.75" hidden="false" customHeight="false" outlineLevel="0" collapsed="false">
      <c r="A50" s="1" t="s">
        <v>44</v>
      </c>
      <c r="C50" s="25" t="n">
        <v>47344.8174</v>
      </c>
      <c r="D50" s="25" t="n">
        <v>0.0006</v>
      </c>
      <c r="E50" s="1" t="n">
        <f aca="false">+(C50-C$7)/C$8</f>
        <v>-539.00479877935</v>
      </c>
      <c r="F50" s="1" t="n">
        <f aca="false">ROUND(2*E50,0)/2</f>
        <v>-539</v>
      </c>
      <c r="G50" s="1" t="n">
        <f aca="false">+C50-(C$7+F50*C$8)</f>
        <v>-0.0106995000023744</v>
      </c>
      <c r="H50" s="1" t="n">
        <f aca="false">+G50</f>
        <v>-0.0106995000023744</v>
      </c>
      <c r="O50" s="1" t="n">
        <f aca="false">+C$11+C$12*$F50</f>
        <v>-0.00732996969926462</v>
      </c>
      <c r="Q50" s="26" t="n">
        <f aca="false">+C50-15018.5</f>
        <v>32326.3174</v>
      </c>
      <c r="R50" s="1" t="s">
        <v>45</v>
      </c>
    </row>
    <row r="51" customFormat="false" ht="12.75" hidden="false" customHeight="false" outlineLevel="0" collapsed="false">
      <c r="A51" s="1" t="s">
        <v>44</v>
      </c>
      <c r="C51" s="25" t="n">
        <v>47345.934</v>
      </c>
      <c r="D51" s="25" t="n">
        <v>0.003</v>
      </c>
      <c r="E51" s="1" t="n">
        <f aca="false">+(C51-C$7)/C$8</f>
        <v>-538.503998085781</v>
      </c>
      <c r="F51" s="1" t="n">
        <f aca="false">ROUND(2*E51,0)/2</f>
        <v>-538.5</v>
      </c>
      <c r="G51" s="1" t="n">
        <f aca="false">+C51-(C$7+F51*C$8)</f>
        <v>-0.00891425000008894</v>
      </c>
      <c r="H51" s="1" t="n">
        <f aca="false">+G51</f>
        <v>-0.00891425000008894</v>
      </c>
      <c r="O51" s="1" t="n">
        <f aca="false">+C$11+C$12*$F51</f>
        <v>-0.00732697367111387</v>
      </c>
      <c r="Q51" s="26" t="n">
        <f aca="false">+C51-15018.5</f>
        <v>32327.434</v>
      </c>
      <c r="R51" s="1" t="s">
        <v>45</v>
      </c>
    </row>
    <row r="52" customFormat="false" ht="12.75" hidden="false" customHeight="false" outlineLevel="0" collapsed="false">
      <c r="A52" s="1" t="s">
        <v>44</v>
      </c>
      <c r="C52" s="25" t="n">
        <v>47351.5078</v>
      </c>
      <c r="D52" s="25" t="n">
        <v>0.0013</v>
      </c>
      <c r="E52" s="1" t="n">
        <f aca="false">+(C52-C$7)/C$8</f>
        <v>-536.004120864028</v>
      </c>
      <c r="F52" s="1" t="n">
        <f aca="false">ROUND(2*E52,0)/2</f>
        <v>-536</v>
      </c>
      <c r="G52" s="1" t="n">
        <f aca="false">+C52-(C$7+F52*C$8)</f>
        <v>-0.00918800000363262</v>
      </c>
      <c r="H52" s="1" t="n">
        <f aca="false">+G52</f>
        <v>-0.00918800000363262</v>
      </c>
      <c r="O52" s="1" t="n">
        <f aca="false">+C$11+C$12*$F52</f>
        <v>-0.00731199353036011</v>
      </c>
      <c r="Q52" s="26" t="n">
        <f aca="false">+C52-15018.5</f>
        <v>32333.0078</v>
      </c>
      <c r="R52" s="1" t="s">
        <v>45</v>
      </c>
    </row>
    <row r="53" customFormat="false" ht="12.75" hidden="false" customHeight="false" outlineLevel="0" collapsed="false">
      <c r="A53" s="1" t="s">
        <v>44</v>
      </c>
      <c r="C53" s="25" t="n">
        <v>47392.7567</v>
      </c>
      <c r="D53" s="25" t="n">
        <v>0.0016</v>
      </c>
      <c r="E53" s="1" t="n">
        <f aca="false">+(C53-C$7)/C$8</f>
        <v>-517.503782579126</v>
      </c>
      <c r="F53" s="1" t="n">
        <f aca="false">ROUND(2*E53,0)/2</f>
        <v>-517.5</v>
      </c>
      <c r="G53" s="1" t="n">
        <f aca="false">+C53-(C$7+F53*C$8)</f>
        <v>-0.00843375000113156</v>
      </c>
      <c r="H53" s="1" t="n">
        <f aca="false">+G53</f>
        <v>-0.00843375000113156</v>
      </c>
      <c r="O53" s="1" t="n">
        <f aca="false">+C$11+C$12*$F53</f>
        <v>-0.00720114048878225</v>
      </c>
      <c r="Q53" s="26" t="n">
        <f aca="false">+C53-15018.5</f>
        <v>32374.2567</v>
      </c>
      <c r="R53" s="1" t="s">
        <v>45</v>
      </c>
    </row>
    <row r="54" customFormat="false" ht="12.75" hidden="false" customHeight="false" outlineLevel="0" collapsed="false">
      <c r="A54" s="1" t="s">
        <v>44</v>
      </c>
      <c r="C54" s="25" t="n">
        <v>47393.8718</v>
      </c>
      <c r="D54" s="25" t="n">
        <v>0.0012</v>
      </c>
      <c r="E54" s="1" t="n">
        <f aca="false">+(C54-C$7)/C$8</f>
        <v>-517.00365464307</v>
      </c>
      <c r="F54" s="1" t="n">
        <f aca="false">ROUND(2*E54,0)/2</f>
        <v>-517</v>
      </c>
      <c r="G54" s="1" t="n">
        <f aca="false">+C54-(C$7+F54*C$8)</f>
        <v>-0.00814850000460865</v>
      </c>
      <c r="H54" s="1" t="n">
        <f aca="false">+G54</f>
        <v>-0.00814850000460865</v>
      </c>
      <c r="O54" s="1" t="n">
        <f aca="false">+C$11+C$12*$F54</f>
        <v>-0.00719814446063149</v>
      </c>
      <c r="Q54" s="26" t="n">
        <f aca="false">+C54-15018.5</f>
        <v>32375.3718</v>
      </c>
      <c r="R54" s="1" t="s">
        <v>45</v>
      </c>
    </row>
    <row r="55" customFormat="false" ht="12.75" hidden="false" customHeight="false" outlineLevel="0" collapsed="false">
      <c r="A55" s="1" t="s">
        <v>44</v>
      </c>
      <c r="C55" s="25" t="n">
        <v>47652.4999</v>
      </c>
      <c r="D55" s="25" t="n">
        <v>0.0018</v>
      </c>
      <c r="E55" s="1" t="n">
        <f aca="false">+(C55-C$7)/C$8</f>
        <v>-401.007656204764</v>
      </c>
      <c r="F55" s="1" t="n">
        <f aca="false">ROUND(2*E55,0)/2</f>
        <v>-401</v>
      </c>
      <c r="G55" s="1" t="n">
        <f aca="false">+C55-(C$7+F55*C$8)</f>
        <v>-0.0170704999982263</v>
      </c>
      <c r="H55" s="1" t="n">
        <f aca="false">+G55</f>
        <v>-0.0170704999982263</v>
      </c>
      <c r="O55" s="1" t="n">
        <f aca="false">+C$11+C$12*$F55</f>
        <v>-0.0065030659296568</v>
      </c>
      <c r="Q55" s="26" t="n">
        <f aca="false">+C55-15018.5</f>
        <v>32633.9999</v>
      </c>
      <c r="R55" s="1" t="s">
        <v>45</v>
      </c>
    </row>
    <row r="56" customFormat="false" ht="12.75" hidden="false" customHeight="false" outlineLevel="0" collapsed="false">
      <c r="A56" s="1" t="s">
        <v>44</v>
      </c>
      <c r="C56" s="25" t="n">
        <v>47652.5057</v>
      </c>
      <c r="D56" s="25" t="n">
        <v>0.0029</v>
      </c>
      <c r="E56" s="1" t="n">
        <f aca="false">+(C56-C$7)/C$8</f>
        <v>-401.00505487571</v>
      </c>
      <c r="F56" s="1" t="n">
        <f aca="false">ROUND(2*E56,0)/2</f>
        <v>-401</v>
      </c>
      <c r="G56" s="1" t="n">
        <f aca="false">+C56-(C$7+F56*C$8)</f>
        <v>-0.0112704999992275</v>
      </c>
      <c r="H56" s="1" t="n">
        <f aca="false">+G56</f>
        <v>-0.0112704999992275</v>
      </c>
      <c r="O56" s="1" t="n">
        <f aca="false">+C$11+C$12*$F56</f>
        <v>-0.0065030659296568</v>
      </c>
      <c r="Q56" s="26" t="n">
        <f aca="false">+C56-15018.5</f>
        <v>32634.0057</v>
      </c>
      <c r="R56" s="1" t="s">
        <v>45</v>
      </c>
    </row>
    <row r="57" customFormat="false" ht="12.75" hidden="false" customHeight="false" outlineLevel="0" collapsed="false">
      <c r="A57" s="1" t="s">
        <v>44</v>
      </c>
      <c r="C57" s="25" t="n">
        <v>47674.7993</v>
      </c>
      <c r="D57" s="25" t="n">
        <v>0.0014</v>
      </c>
      <c r="E57" s="1" t="n">
        <f aca="false">+(C57-C$7)/C$8</f>
        <v>-391.006263596711</v>
      </c>
      <c r="F57" s="1" t="n">
        <f aca="false">ROUND(2*E57,0)/2</f>
        <v>-391</v>
      </c>
      <c r="G57" s="1" t="n">
        <f aca="false">+C57-(C$7+F57*C$8)</f>
        <v>-0.0139655000020866</v>
      </c>
      <c r="H57" s="1" t="n">
        <f aca="false">+G57</f>
        <v>-0.0139655000020866</v>
      </c>
      <c r="O57" s="1" t="n">
        <f aca="false">+C$11+C$12*$F57</f>
        <v>-0.00644314536664174</v>
      </c>
      <c r="Q57" s="26" t="n">
        <f aca="false">+C57-15018.5</f>
        <v>32656.2993</v>
      </c>
      <c r="R57" s="1" t="s">
        <v>45</v>
      </c>
    </row>
    <row r="58" customFormat="false" ht="12.75" hidden="false" customHeight="false" outlineLevel="0" collapsed="false">
      <c r="A58" s="1" t="s">
        <v>44</v>
      </c>
      <c r="C58" s="25" t="n">
        <v>47701.5596</v>
      </c>
      <c r="D58" s="25" t="n">
        <v>0.0018</v>
      </c>
      <c r="E58" s="1" t="n">
        <f aca="false">+(C58-C$7)/C$8</f>
        <v>-379.004134991936</v>
      </c>
      <c r="F58" s="1" t="n">
        <f aca="false">ROUND(2*E58,0)/2</f>
        <v>-379</v>
      </c>
      <c r="G58" s="1" t="n">
        <f aca="false">+C58-(C$7+F58*C$8)</f>
        <v>-0.00921950000338256</v>
      </c>
      <c r="H58" s="1" t="n">
        <f aca="false">+G58</f>
        <v>-0.00921950000338256</v>
      </c>
      <c r="O58" s="1" t="n">
        <f aca="false">+C$11+C$12*$F58</f>
        <v>-0.00637124069102367</v>
      </c>
      <c r="Q58" s="26" t="n">
        <f aca="false">+C58-15018.5</f>
        <v>32683.0596</v>
      </c>
      <c r="R58" s="1" t="s">
        <v>45</v>
      </c>
    </row>
    <row r="59" customFormat="false" ht="12.75" hidden="false" customHeight="false" outlineLevel="0" collapsed="false">
      <c r="A59" s="1" t="s">
        <v>44</v>
      </c>
      <c r="C59" s="25" t="n">
        <v>47761.7542</v>
      </c>
      <c r="D59" s="25" t="n">
        <v>0.0011</v>
      </c>
      <c r="E59" s="1" t="n">
        <f aca="false">+(C59-C$7)/C$8</f>
        <v>-352.006555349218</v>
      </c>
      <c r="F59" s="1" t="n">
        <f aca="false">ROUND(2*E59,0)/2</f>
        <v>-352</v>
      </c>
      <c r="G59" s="1" t="n">
        <f aca="false">+C59-(C$7+F59*C$8)</f>
        <v>-0.0146160000003874</v>
      </c>
      <c r="H59" s="1" t="n">
        <f aca="false">+G59</f>
        <v>-0.0146160000003874</v>
      </c>
      <c r="O59" s="1" t="n">
        <f aca="false">+C$11+C$12*$F59</f>
        <v>-0.006209455170883</v>
      </c>
      <c r="Q59" s="26" t="n">
        <f aca="false">+C59-15018.5</f>
        <v>32743.2542</v>
      </c>
      <c r="R59" s="1" t="s">
        <v>45</v>
      </c>
    </row>
    <row r="60" customFormat="false" ht="12.75" hidden="false" customHeight="false" outlineLevel="0" collapsed="false">
      <c r="A60" s="1" t="s">
        <v>44</v>
      </c>
      <c r="C60" s="25" t="n">
        <v>47761.7572</v>
      </c>
      <c r="D60" s="25" t="n">
        <v>0.0011</v>
      </c>
      <c r="E60" s="1" t="n">
        <f aca="false">+(C60-C$7)/C$8</f>
        <v>-352.005209834191</v>
      </c>
      <c r="F60" s="1" t="n">
        <f aca="false">ROUND(2*E60,0)/2</f>
        <v>-352</v>
      </c>
      <c r="G60" s="1" t="n">
        <f aca="false">+C60-(C$7+F60*C$8)</f>
        <v>-0.0116160000034142</v>
      </c>
      <c r="H60" s="1" t="n">
        <f aca="false">+G60</f>
        <v>-0.0116160000034142</v>
      </c>
      <c r="O60" s="1" t="n">
        <f aca="false">+C$11+C$12*$F60</f>
        <v>-0.006209455170883</v>
      </c>
      <c r="Q60" s="26" t="n">
        <f aca="false">+C60-15018.5</f>
        <v>32743.2572</v>
      </c>
      <c r="R60" s="1" t="s">
        <v>45</v>
      </c>
    </row>
    <row r="61" customFormat="false" ht="12.75" hidden="false" customHeight="false" outlineLevel="0" collapsed="false">
      <c r="A61" s="1" t="s">
        <v>44</v>
      </c>
      <c r="C61" s="25" t="n">
        <v>47768.4517</v>
      </c>
      <c r="D61" s="25" t="n">
        <v>0.0018</v>
      </c>
      <c r="E61" s="1" t="n">
        <f aca="false">+(C61-C$7)/C$8</f>
        <v>-349.002693048332</v>
      </c>
      <c r="F61" s="1" t="n">
        <f aca="false">ROUND(2*E61,0)/2</f>
        <v>-349</v>
      </c>
      <c r="G61" s="1" t="n">
        <f aca="false">+C61-(C$7+F61*C$8)</f>
        <v>-0.00600450000638375</v>
      </c>
      <c r="H61" s="1" t="n">
        <f aca="false">+G61</f>
        <v>-0.00600450000638375</v>
      </c>
      <c r="O61" s="1" t="n">
        <f aca="false">+C$11+C$12*$F61</f>
        <v>-0.00619147900197849</v>
      </c>
      <c r="Q61" s="26" t="n">
        <f aca="false">+C61-15018.5</f>
        <v>32749.9517</v>
      </c>
      <c r="R61" s="1" t="s">
        <v>45</v>
      </c>
    </row>
    <row r="62" customFormat="false" ht="12.75" hidden="false" customHeight="false" outlineLevel="0" collapsed="false">
      <c r="A62" s="1" t="s">
        <v>44</v>
      </c>
      <c r="C62" s="25" t="n">
        <v>47790.7331</v>
      </c>
      <c r="D62" s="25" t="n">
        <v>0.0027</v>
      </c>
      <c r="E62" s="1" t="n">
        <f aca="false">+(C62-C$7)/C$8</f>
        <v>-339.009373530448</v>
      </c>
      <c r="F62" s="1" t="n">
        <f aca="false">ROUND(2*E62,0)/2</f>
        <v>-339</v>
      </c>
      <c r="G62" s="1" t="n">
        <f aca="false">+C62-(C$7+F62*C$8)</f>
        <v>-0.0208995000066352</v>
      </c>
      <c r="H62" s="1" t="n">
        <f aca="false">+G62</f>
        <v>-0.0208995000066352</v>
      </c>
      <c r="O62" s="1" t="n">
        <f aca="false">+C$11+C$12*$F62</f>
        <v>-0.00613155843896343</v>
      </c>
      <c r="Q62" s="26" t="n">
        <f aca="false">+C62-15018.5</f>
        <v>32772.2331</v>
      </c>
      <c r="R62" s="1" t="s">
        <v>45</v>
      </c>
    </row>
    <row r="63" customFormat="false" ht="12.75" hidden="false" customHeight="false" outlineLevel="0" collapsed="false">
      <c r="A63" s="1" t="s">
        <v>44</v>
      </c>
      <c r="C63" s="25" t="n">
        <v>47790.7386</v>
      </c>
      <c r="D63" s="25" t="n">
        <v>0.0017</v>
      </c>
      <c r="E63" s="1" t="n">
        <f aca="false">+(C63-C$7)/C$8</f>
        <v>-339.006906752896</v>
      </c>
      <c r="F63" s="1" t="n">
        <f aca="false">ROUND(2*E63,0)/2</f>
        <v>-339</v>
      </c>
      <c r="G63" s="1" t="n">
        <f aca="false">+C63-(C$7+F63*C$8)</f>
        <v>-0.0153995000073337</v>
      </c>
      <c r="H63" s="1" t="n">
        <f aca="false">+G63</f>
        <v>-0.0153995000073337</v>
      </c>
      <c r="O63" s="1" t="n">
        <f aca="false">+C$11+C$12*$F63</f>
        <v>-0.00613155843896343</v>
      </c>
      <c r="Q63" s="26" t="n">
        <f aca="false">+C63-15018.5</f>
        <v>32772.2386</v>
      </c>
      <c r="R63" s="1" t="s">
        <v>45</v>
      </c>
    </row>
    <row r="64" customFormat="false" ht="12.75" hidden="false" customHeight="false" outlineLevel="0" collapsed="false">
      <c r="A64" s="1" t="s">
        <v>44</v>
      </c>
      <c r="C64" s="25" t="n">
        <v>47790.739</v>
      </c>
      <c r="D64" s="25" t="n">
        <v>0.002</v>
      </c>
      <c r="E64" s="1" t="n">
        <f aca="false">+(C64-C$7)/C$8</f>
        <v>-339.00672735089</v>
      </c>
      <c r="F64" s="1" t="n">
        <f aca="false">ROUND(2*E64,0)/2</f>
        <v>-339</v>
      </c>
      <c r="G64" s="1" t="n">
        <f aca="false">+C64-(C$7+F64*C$8)</f>
        <v>-0.0149995000028866</v>
      </c>
      <c r="H64" s="1" t="n">
        <f aca="false">+G64</f>
        <v>-0.0149995000028866</v>
      </c>
      <c r="O64" s="1" t="n">
        <f aca="false">+C$11+C$12*$F64</f>
        <v>-0.00613155843896343</v>
      </c>
      <c r="Q64" s="26" t="n">
        <f aca="false">+C64-15018.5</f>
        <v>32772.239</v>
      </c>
      <c r="R64" s="1" t="s">
        <v>45</v>
      </c>
    </row>
    <row r="65" customFormat="false" ht="12.75" hidden="false" customHeight="false" outlineLevel="0" collapsed="false">
      <c r="A65" s="1" t="s">
        <v>44</v>
      </c>
      <c r="C65" s="25" t="n">
        <v>47828.6372</v>
      </c>
      <c r="D65" s="25" t="n">
        <v>0.0019</v>
      </c>
      <c r="E65" s="1" t="n">
        <f aca="false">+(C65-C$7)/C$8</f>
        <v>-322.009194801201</v>
      </c>
      <c r="F65" s="1" t="n">
        <f aca="false">ROUND(2*E65,0)/2</f>
        <v>-322</v>
      </c>
      <c r="G65" s="1" t="n">
        <f aca="false">+C65-(C$7+F65*C$8)</f>
        <v>-0.0205010000063339</v>
      </c>
      <c r="H65" s="1" t="n">
        <f aca="false">+G65</f>
        <v>-0.0205010000063339</v>
      </c>
      <c r="O65" s="1" t="n">
        <f aca="false">+C$11+C$12*$F65</f>
        <v>-0.00602969348183782</v>
      </c>
      <c r="Q65" s="26" t="n">
        <f aca="false">+C65-15018.5</f>
        <v>32810.1372</v>
      </c>
      <c r="R65" s="1" t="s">
        <v>45</v>
      </c>
    </row>
    <row r="66" customFormat="false" ht="12.75" hidden="false" customHeight="false" outlineLevel="0" collapsed="false">
      <c r="A66" s="1" t="s">
        <v>44</v>
      </c>
      <c r="C66" s="25" t="n">
        <v>47828.6438</v>
      </c>
      <c r="D66" s="25" t="n">
        <v>0.0021</v>
      </c>
      <c r="E66" s="1" t="n">
        <f aca="false">+(C66-C$7)/C$8</f>
        <v>-322.006234668139</v>
      </c>
      <c r="F66" s="1" t="n">
        <f aca="false">ROUND(2*E66,0)/2</f>
        <v>-322</v>
      </c>
      <c r="G66" s="1" t="n">
        <f aca="false">+C66-(C$7+F66*C$8)</f>
        <v>-0.0139010000057169</v>
      </c>
      <c r="H66" s="1" t="n">
        <f aca="false">+G66</f>
        <v>-0.0139010000057169</v>
      </c>
      <c r="O66" s="1" t="n">
        <f aca="false">+C$11+C$12*$F66</f>
        <v>-0.00602969348183782</v>
      </c>
      <c r="Q66" s="26" t="n">
        <f aca="false">+C66-15018.5</f>
        <v>32810.1438</v>
      </c>
      <c r="R66" s="1" t="s">
        <v>45</v>
      </c>
    </row>
    <row r="67" customFormat="false" ht="12.75" hidden="false" customHeight="false" outlineLevel="0" collapsed="false">
      <c r="A67" s="1" t="s">
        <v>44</v>
      </c>
      <c r="C67" s="25" t="n">
        <v>47828.6468</v>
      </c>
      <c r="D67" s="25" t="n">
        <v>0.0032</v>
      </c>
      <c r="E67" s="1" t="n">
        <f aca="false">+(C67-C$7)/C$8</f>
        <v>-322.004889153108</v>
      </c>
      <c r="F67" s="1" t="n">
        <f aca="false">ROUND(2*E67,0)/2</f>
        <v>-322</v>
      </c>
      <c r="G67" s="1" t="n">
        <f aca="false">+C67-(C$7+F67*C$8)</f>
        <v>-0.0109010000014678</v>
      </c>
      <c r="H67" s="1" t="n">
        <f aca="false">+G67</f>
        <v>-0.0109010000014678</v>
      </c>
      <c r="O67" s="1" t="n">
        <f aca="false">+C$11+C$12*$F67</f>
        <v>-0.00602969348183782</v>
      </c>
      <c r="Q67" s="26" t="n">
        <f aca="false">+C67-15018.5</f>
        <v>32810.1468</v>
      </c>
      <c r="R67" s="1" t="s">
        <v>45</v>
      </c>
    </row>
    <row r="68" customFormat="false" ht="12.75" hidden="false" customHeight="false" outlineLevel="0" collapsed="false">
      <c r="A68" s="1" t="s">
        <v>44</v>
      </c>
      <c r="C68" s="25" t="n">
        <v>47838.6805</v>
      </c>
      <c r="D68" s="25" t="n">
        <v>0.0032</v>
      </c>
      <c r="E68" s="1" t="n">
        <f aca="false">+(C68-C$7)/C$8</f>
        <v>-317.504724439644</v>
      </c>
      <c r="F68" s="1" t="n">
        <f aca="false">ROUND(2*E68,0)/2</f>
        <v>-317.5</v>
      </c>
      <c r="G68" s="1" t="n">
        <f aca="false">+C68-(C$7+F68*C$8)</f>
        <v>-0.0105337499990128</v>
      </c>
      <c r="H68" s="1" t="n">
        <f aca="false">+G68</f>
        <v>-0.0105337499990128</v>
      </c>
      <c r="O68" s="1" t="n">
        <f aca="false">+C$11+C$12*$F68</f>
        <v>-0.00600272922848105</v>
      </c>
      <c r="Q68" s="26" t="n">
        <f aca="false">+C68-15018.5</f>
        <v>32820.1805</v>
      </c>
      <c r="R68" s="1" t="s">
        <v>45</v>
      </c>
    </row>
    <row r="69" customFormat="false" ht="12.75" hidden="false" customHeight="false" outlineLevel="0" collapsed="false">
      <c r="A69" s="1" t="s">
        <v>44</v>
      </c>
      <c r="C69" s="25" t="n">
        <v>47838.683</v>
      </c>
      <c r="D69" s="25" t="n">
        <v>0.0035</v>
      </c>
      <c r="E69" s="1" t="n">
        <f aca="false">+(C69-C$7)/C$8</f>
        <v>-317.503603177122</v>
      </c>
      <c r="F69" s="1" t="n">
        <f aca="false">ROUND(2*E69,0)/2</f>
        <v>-317.5</v>
      </c>
      <c r="G69" s="1" t="n">
        <f aca="false">+C69-(C$7+F69*C$8)</f>
        <v>-0.00803375000396045</v>
      </c>
      <c r="H69" s="1" t="n">
        <f aca="false">+G69</f>
        <v>-0.00803375000396045</v>
      </c>
      <c r="O69" s="1" t="n">
        <f aca="false">+C$11+C$12*$F69</f>
        <v>-0.00600272922848105</v>
      </c>
      <c r="Q69" s="26" t="n">
        <f aca="false">+C69-15018.5</f>
        <v>32820.183</v>
      </c>
      <c r="R69" s="1" t="s">
        <v>45</v>
      </c>
    </row>
    <row r="70" customFormat="false" ht="12.75" hidden="false" customHeight="false" outlineLevel="0" collapsed="false">
      <c r="A70" s="1" t="s">
        <v>44</v>
      </c>
      <c r="C70" s="25" t="n">
        <v>47982.4885</v>
      </c>
      <c r="D70" s="25" t="n">
        <v>0.0032</v>
      </c>
      <c r="E70" s="1" t="n">
        <f aca="false">+(C70-C$7)/C$8</f>
        <v>-253.006116038563</v>
      </c>
      <c r="F70" s="1" t="n">
        <f aca="false">ROUND(2*E70,0)/2</f>
        <v>-253</v>
      </c>
      <c r="G70" s="1" t="n">
        <f aca="false">+C70-(C$7+F70*C$8)</f>
        <v>-0.0136364999998477</v>
      </c>
      <c r="H70" s="1" t="n">
        <f aca="false">+G70</f>
        <v>-0.0136364999998477</v>
      </c>
      <c r="O70" s="1" t="n">
        <f aca="false">+C$11+C$12*$F70</f>
        <v>-0.00561624159703391</v>
      </c>
      <c r="Q70" s="26" t="n">
        <f aca="false">+C70-15018.5</f>
        <v>32963.9885</v>
      </c>
      <c r="R70" s="1" t="s">
        <v>45</v>
      </c>
    </row>
    <row r="71" customFormat="false" ht="12.75" hidden="false" customHeight="false" outlineLevel="0" collapsed="false">
      <c r="A71" s="1" t="s">
        <v>44</v>
      </c>
      <c r="C71" s="25" t="n">
        <v>48007.0046</v>
      </c>
      <c r="D71" s="25" t="n">
        <v>0.006</v>
      </c>
      <c r="E71" s="1" t="n">
        <f aca="false">+(C71-C$7)/C$8</f>
        <v>-242.010522376028</v>
      </c>
      <c r="F71" s="1" t="n">
        <f aca="false">ROUND(2*E71,0)/2</f>
        <v>-242</v>
      </c>
      <c r="G71" s="1" t="n">
        <f aca="false">+C71-(C$7+F71*C$8)</f>
        <v>-0.0234610000043176</v>
      </c>
      <c r="H71" s="1" t="n">
        <f aca="false">+G71</f>
        <v>-0.0234610000043176</v>
      </c>
      <c r="O71" s="1" t="n">
        <f aca="false">+C$11+C$12*$F71</f>
        <v>-0.00555032897771735</v>
      </c>
      <c r="Q71" s="26" t="n">
        <f aca="false">+C71-15018.5</f>
        <v>32988.5046</v>
      </c>
      <c r="R71" s="1" t="s">
        <v>45</v>
      </c>
    </row>
    <row r="72" customFormat="false" ht="12.75" hidden="false" customHeight="false" outlineLevel="0" collapsed="false">
      <c r="A72" s="1" t="s">
        <v>44</v>
      </c>
      <c r="C72" s="25" t="n">
        <v>48007.0081</v>
      </c>
      <c r="D72" s="25" t="n">
        <v>0.0032</v>
      </c>
      <c r="E72" s="1" t="n">
        <f aca="false">+(C72-C$7)/C$8</f>
        <v>-242.008952608495</v>
      </c>
      <c r="F72" s="1" t="n">
        <f aca="false">ROUND(2*E72,0)/2</f>
        <v>-242</v>
      </c>
      <c r="G72" s="1" t="n">
        <f aca="false">+C72-(C$7+F72*C$8)</f>
        <v>-0.0199610000054236</v>
      </c>
      <c r="H72" s="1" t="n">
        <f aca="false">+G72</f>
        <v>-0.0199610000054236</v>
      </c>
      <c r="O72" s="1" t="n">
        <f aca="false">+C$11+C$12*$F72</f>
        <v>-0.00555032897771735</v>
      </c>
      <c r="Q72" s="26" t="n">
        <f aca="false">+C72-15018.5</f>
        <v>32988.5081</v>
      </c>
      <c r="R72" s="1" t="s">
        <v>45</v>
      </c>
    </row>
    <row r="73" customFormat="false" ht="12.75" hidden="false" customHeight="false" outlineLevel="0" collapsed="false">
      <c r="A73" s="1" t="s">
        <v>44</v>
      </c>
      <c r="C73" s="25" t="n">
        <v>48010.3627</v>
      </c>
      <c r="D73" s="25" t="n">
        <v>0.0042</v>
      </c>
      <c r="E73" s="1" t="n">
        <f aca="false">+(C73-C$7)/C$8</f>
        <v>-240.504397703746</v>
      </c>
      <c r="F73" s="1" t="n">
        <f aca="false">ROUND(2*E73,0)/2</f>
        <v>-240.5</v>
      </c>
      <c r="G73" s="1" t="n">
        <f aca="false">+C73-(C$7+F73*C$8)</f>
        <v>-0.00980525000341004</v>
      </c>
      <c r="H73" s="1" t="n">
        <f aca="false">+G73</f>
        <v>-0.00980525000341004</v>
      </c>
      <c r="O73" s="1" t="n">
        <f aca="false">+C$11+C$12*$F73</f>
        <v>-0.00554134089326509</v>
      </c>
      <c r="Q73" s="26" t="n">
        <f aca="false">+C73-15018.5</f>
        <v>32991.8627</v>
      </c>
      <c r="R73" s="1" t="s">
        <v>45</v>
      </c>
    </row>
    <row r="74" customFormat="false" ht="12.75" hidden="false" customHeight="false" outlineLevel="0" collapsed="false">
      <c r="A74" s="1" t="s">
        <v>44</v>
      </c>
      <c r="C74" s="25" t="n">
        <v>48015.933</v>
      </c>
      <c r="D74" s="25" t="n">
        <v>0.0007</v>
      </c>
      <c r="E74" s="1" t="n">
        <f aca="false">+(C74-C$7)/C$8</f>
        <v>-238.006090249526</v>
      </c>
      <c r="F74" s="1" t="n">
        <f aca="false">ROUND(2*E74,0)/2</f>
        <v>-238</v>
      </c>
      <c r="G74" s="1" t="n">
        <f aca="false">+C74-(C$7+F74*C$8)</f>
        <v>-0.0135790000058478</v>
      </c>
      <c r="H74" s="1" t="n">
        <f aca="false">+G74</f>
        <v>-0.0135790000058478</v>
      </c>
      <c r="O74" s="1" t="n">
        <f aca="false">+C$11+C$12*$F74</f>
        <v>-0.00552636075251132</v>
      </c>
      <c r="Q74" s="26" t="n">
        <f aca="false">+C74-15018.5</f>
        <v>32997.433</v>
      </c>
      <c r="R74" s="1" t="s">
        <v>45</v>
      </c>
    </row>
    <row r="75" customFormat="false" ht="12.75" hidden="false" customHeight="false" outlineLevel="0" collapsed="false">
      <c r="A75" s="1" t="s">
        <v>44</v>
      </c>
      <c r="C75" s="25" t="n">
        <v>48015.9334</v>
      </c>
      <c r="D75" s="25" t="n">
        <v>0.001</v>
      </c>
      <c r="E75" s="1" t="n">
        <f aca="false">+(C75-C$7)/C$8</f>
        <v>-238.00591084752</v>
      </c>
      <c r="F75" s="1" t="n">
        <f aca="false">ROUND(2*E75,0)/2</f>
        <v>-238</v>
      </c>
      <c r="G75" s="1" t="n">
        <f aca="false">+C75-(C$7+F75*C$8)</f>
        <v>-0.0131790000014007</v>
      </c>
      <c r="H75" s="1" t="n">
        <f aca="false">+G75</f>
        <v>-0.0131790000014007</v>
      </c>
      <c r="O75" s="1" t="n">
        <f aca="false">+C$11+C$12*$F75</f>
        <v>-0.00552636075251132</v>
      </c>
      <c r="Q75" s="26" t="n">
        <f aca="false">+C75-15018.5</f>
        <v>32997.4334</v>
      </c>
      <c r="R75" s="1" t="s">
        <v>45</v>
      </c>
    </row>
    <row r="76" customFormat="false" ht="12.75" hidden="false" customHeight="false" outlineLevel="0" collapsed="false">
      <c r="A76" s="1" t="s">
        <v>44</v>
      </c>
      <c r="C76" s="25" t="n">
        <v>48044.9183</v>
      </c>
      <c r="D76" s="25" t="n">
        <v>0.0028</v>
      </c>
      <c r="E76" s="1" t="n">
        <f aca="false">+(C76-C$7)/C$8</f>
        <v>-225.006037998692</v>
      </c>
      <c r="F76" s="1" t="n">
        <f aca="false">ROUND(2*E76,0)/2</f>
        <v>-225</v>
      </c>
      <c r="G76" s="1" t="n">
        <f aca="false">+C76-(C$7+F76*C$8)</f>
        <v>-0.0134625000064261</v>
      </c>
      <c r="H76" s="1" t="n">
        <f aca="false">+G76</f>
        <v>-0.0134625000064261</v>
      </c>
      <c r="O76" s="1" t="n">
        <f aca="false">+C$11+C$12*$F76</f>
        <v>-0.00544846402059174</v>
      </c>
      <c r="Q76" s="26" t="n">
        <f aca="false">+C76-15018.5</f>
        <v>33026.4183</v>
      </c>
      <c r="R76" s="1" t="s">
        <v>45</v>
      </c>
    </row>
    <row r="77" customFormat="false" ht="12.75" hidden="false" customHeight="false" outlineLevel="0" collapsed="false">
      <c r="A77" s="1" t="s">
        <v>44</v>
      </c>
      <c r="C77" s="25" t="n">
        <v>48044.9193</v>
      </c>
      <c r="D77" s="25" t="n">
        <v>0.0031</v>
      </c>
      <c r="E77" s="1" t="n">
        <f aca="false">+(C77-C$7)/C$8</f>
        <v>-225.005589493681</v>
      </c>
      <c r="F77" s="1" t="n">
        <f aca="false">ROUND(2*E77,0)/2</f>
        <v>-225</v>
      </c>
      <c r="G77" s="1" t="n">
        <f aca="false">+C77-(C$7+F77*C$8)</f>
        <v>-0.0124625000025844</v>
      </c>
      <c r="H77" s="1" t="n">
        <f aca="false">+G77</f>
        <v>-0.0124625000025844</v>
      </c>
      <c r="O77" s="1" t="n">
        <f aca="false">+C$11+C$12*$F77</f>
        <v>-0.00544846402059174</v>
      </c>
      <c r="Q77" s="26" t="n">
        <f aca="false">+C77-15018.5</f>
        <v>33026.4193</v>
      </c>
      <c r="R77" s="1" t="s">
        <v>45</v>
      </c>
    </row>
    <row r="78" customFormat="false" ht="12.75" hidden="false" customHeight="false" outlineLevel="0" collapsed="false">
      <c r="A78" s="1" t="s">
        <v>44</v>
      </c>
      <c r="C78" s="25" t="n">
        <v>48044.9216</v>
      </c>
      <c r="D78" s="25" t="n">
        <v>0.0043</v>
      </c>
      <c r="E78" s="1" t="n">
        <f aca="false">+(C78-C$7)/C$8</f>
        <v>-225.004557932159</v>
      </c>
      <c r="F78" s="1" t="n">
        <f aca="false">ROUND(2*E78,0)/2</f>
        <v>-225</v>
      </c>
      <c r="G78" s="1" t="n">
        <f aca="false">+C78-(C$7+F78*C$8)</f>
        <v>-0.0101625000024796</v>
      </c>
      <c r="H78" s="1" t="n">
        <f aca="false">+G78</f>
        <v>-0.0101625000024796</v>
      </c>
      <c r="O78" s="1" t="n">
        <f aca="false">+C$11+C$12*$F78</f>
        <v>-0.00544846402059174</v>
      </c>
      <c r="Q78" s="26" t="n">
        <f aca="false">+C78-15018.5</f>
        <v>33026.4216</v>
      </c>
      <c r="R78" s="1" t="s">
        <v>45</v>
      </c>
    </row>
    <row r="79" customFormat="false" ht="12.75" hidden="false" customHeight="false" outlineLevel="0" collapsed="false">
      <c r="A79" s="1" t="s">
        <v>44</v>
      </c>
      <c r="C79" s="25" t="n">
        <v>48091.7439</v>
      </c>
      <c r="D79" s="25" t="n">
        <v>0.0013</v>
      </c>
      <c r="E79" s="1" t="n">
        <f aca="false">+(C79-C$7)/C$8</f>
        <v>-204.004521827506</v>
      </c>
      <c r="F79" s="1" t="n">
        <f aca="false">ROUND(2*E79,0)/2</f>
        <v>-204</v>
      </c>
      <c r="G79" s="1" t="n">
        <f aca="false">+C79-(C$7+F79*C$8)</f>
        <v>-0.0100820000006934</v>
      </c>
      <c r="H79" s="1" t="n">
        <f aca="false">+G79</f>
        <v>-0.0100820000006934</v>
      </c>
      <c r="O79" s="1" t="n">
        <f aca="false">+C$11+C$12*$F79</f>
        <v>-0.00532263083826012</v>
      </c>
      <c r="Q79" s="26" t="n">
        <f aca="false">+C79-15018.5</f>
        <v>33073.2439</v>
      </c>
      <c r="R79" s="1" t="s">
        <v>45</v>
      </c>
    </row>
    <row r="80" customFormat="false" ht="12.75" hidden="false" customHeight="false" outlineLevel="0" collapsed="false">
      <c r="A80" s="1" t="s">
        <v>44</v>
      </c>
      <c r="C80" s="25" t="n">
        <v>48101.7673</v>
      </c>
      <c r="D80" s="25" t="n">
        <v>0.0012</v>
      </c>
      <c r="E80" s="1" t="n">
        <f aca="false">+(C80-C$7)/C$8</f>
        <v>-199.50897671564</v>
      </c>
      <c r="F80" s="1" t="n">
        <f aca="false">ROUND(2*E80,0)/2</f>
        <v>-199.5</v>
      </c>
      <c r="G80" s="1" t="n">
        <f aca="false">+C80-(C$7+F80*C$8)</f>
        <v>-0.020014749999973</v>
      </c>
      <c r="H80" s="1" t="n">
        <f aca="false">+G80</f>
        <v>-0.020014749999973</v>
      </c>
      <c r="O80" s="1" t="n">
        <f aca="false">+C$11+C$12*$F80</f>
        <v>-0.00529566658490334</v>
      </c>
      <c r="Q80" s="26" t="n">
        <f aca="false">+C80-15018.5</f>
        <v>33083.2673</v>
      </c>
      <c r="R80" s="1" t="s">
        <v>45</v>
      </c>
    </row>
    <row r="81" customFormat="false" ht="12.75" hidden="false" customHeight="false" outlineLevel="0" collapsed="false">
      <c r="A81" s="1" t="s">
        <v>44</v>
      </c>
      <c r="C81" s="25" t="n">
        <v>48101.7689</v>
      </c>
      <c r="D81" s="25" t="n">
        <v>0.0012</v>
      </c>
      <c r="E81" s="1" t="n">
        <f aca="false">+(C81-C$7)/C$8</f>
        <v>-199.508259107623</v>
      </c>
      <c r="F81" s="1" t="n">
        <f aca="false">ROUND(2*E81,0)/2</f>
        <v>-199.5</v>
      </c>
      <c r="G81" s="1" t="n">
        <f aca="false">+C81-(C$7+F81*C$8)</f>
        <v>-0.0184147499967366</v>
      </c>
      <c r="H81" s="1" t="n">
        <f aca="false">+G81</f>
        <v>-0.0184147499967366</v>
      </c>
      <c r="O81" s="1" t="n">
        <f aca="false">+C$11+C$12*$F81</f>
        <v>-0.00529566658490334</v>
      </c>
      <c r="Q81" s="26" t="n">
        <f aca="false">+C81-15018.5</f>
        <v>33083.2689</v>
      </c>
      <c r="R81" s="1" t="s">
        <v>45</v>
      </c>
    </row>
    <row r="82" customFormat="false" ht="12.75" hidden="false" customHeight="false" outlineLevel="0" collapsed="false">
      <c r="A82" s="1" t="s">
        <v>44</v>
      </c>
      <c r="C82" s="25" t="n">
        <v>48127.4109</v>
      </c>
      <c r="D82" s="25" t="n">
        <v>0.0018</v>
      </c>
      <c r="E82" s="1" t="n">
        <f aca="false">+(C82-C$7)/C$8</f>
        <v>-188.007693654932</v>
      </c>
      <c r="F82" s="1" t="n">
        <f aca="false">ROUND(2*E82,0)/2</f>
        <v>-188</v>
      </c>
      <c r="G82" s="1" t="n">
        <f aca="false">+C82-(C$7+F82*C$8)</f>
        <v>-0.0171540000010282</v>
      </c>
      <c r="H82" s="1" t="n">
        <f aca="false">+G82</f>
        <v>-0.0171540000010282</v>
      </c>
      <c r="O82" s="1" t="n">
        <f aca="false">+C$11+C$12*$F82</f>
        <v>-0.00522675793743602</v>
      </c>
      <c r="Q82" s="26" t="n">
        <f aca="false">+C82-15018.5</f>
        <v>33108.9109</v>
      </c>
      <c r="R82" s="1" t="s">
        <v>45</v>
      </c>
    </row>
    <row r="83" customFormat="false" ht="12.75" hidden="false" customHeight="false" outlineLevel="0" collapsed="false">
      <c r="A83" s="1" t="s">
        <v>44</v>
      </c>
      <c r="C83" s="25" t="n">
        <v>48403.8917</v>
      </c>
      <c r="D83" s="25" t="n">
        <v>0.0013</v>
      </c>
      <c r="E83" s="1" t="n">
        <f aca="false">+(C83-C$7)/C$8</f>
        <v>-64.0046698341596</v>
      </c>
      <c r="F83" s="1" t="n">
        <f aca="false">ROUND(2*E83,0)/2</f>
        <v>-64</v>
      </c>
      <c r="G83" s="1" t="n">
        <f aca="false">+C83-(C$7+F83*C$8)</f>
        <v>-0.0104120000032708</v>
      </c>
      <c r="H83" s="1" t="n">
        <f aca="false">+G83</f>
        <v>-0.0104120000032708</v>
      </c>
      <c r="O83" s="1" t="n">
        <f aca="false">+C$11+C$12*$F83</f>
        <v>-0.00448374295604928</v>
      </c>
      <c r="Q83" s="26" t="n">
        <f aca="false">+C83-15018.5</f>
        <v>33385.3917</v>
      </c>
      <c r="R83" s="1" t="s">
        <v>45</v>
      </c>
    </row>
    <row r="84" customFormat="false" ht="12.75" hidden="false" customHeight="false" outlineLevel="0" collapsed="false">
      <c r="A84" s="1" t="s">
        <v>44</v>
      </c>
      <c r="C84" s="25" t="n">
        <v>48403.8934</v>
      </c>
      <c r="D84" s="25" t="n">
        <v>0.0006</v>
      </c>
      <c r="E84" s="1" t="n">
        <f aca="false">+(C84-C$7)/C$8</f>
        <v>-64.0039073756432</v>
      </c>
      <c r="F84" s="1" t="n">
        <f aca="false">ROUND(2*E84,0)/2</f>
        <v>-64</v>
      </c>
      <c r="G84" s="1" t="n">
        <f aca="false">+C84-(C$7+F84*C$8)</f>
        <v>-0.00871200000256067</v>
      </c>
      <c r="H84" s="1" t="n">
        <f aca="false">+G84</f>
        <v>-0.00871200000256067</v>
      </c>
      <c r="O84" s="1" t="n">
        <f aca="false">+C$11+C$12*$F84</f>
        <v>-0.00448374295604928</v>
      </c>
      <c r="Q84" s="26" t="n">
        <f aca="false">+C84-15018.5</f>
        <v>33385.3934</v>
      </c>
      <c r="R84" s="1" t="s">
        <v>45</v>
      </c>
    </row>
    <row r="85" customFormat="false" ht="12.75" hidden="false" customHeight="false" outlineLevel="0" collapsed="false">
      <c r="A85" s="1" t="s">
        <v>44</v>
      </c>
      <c r="C85" s="25" t="n">
        <v>48403.8944</v>
      </c>
      <c r="D85" s="25" t="n">
        <v>0.0022</v>
      </c>
      <c r="E85" s="1" t="n">
        <f aca="false">+(C85-C$7)/C$8</f>
        <v>-64.0034588706353</v>
      </c>
      <c r="F85" s="1" t="n">
        <f aca="false">ROUND(2*E85,0)/2</f>
        <v>-64</v>
      </c>
      <c r="G85" s="1" t="n">
        <f aca="false">+C85-(C$7+F85*C$8)</f>
        <v>-0.00771200000599492</v>
      </c>
      <c r="H85" s="1" t="n">
        <f aca="false">+G85</f>
        <v>-0.00771200000599492</v>
      </c>
      <c r="O85" s="1" t="n">
        <f aca="false">+C$11+C$12*$F85</f>
        <v>-0.00448374295604928</v>
      </c>
      <c r="Q85" s="26" t="n">
        <f aca="false">+C85-15018.5</f>
        <v>33385.3944</v>
      </c>
      <c r="R85" s="1" t="s">
        <v>45</v>
      </c>
    </row>
    <row r="86" customFormat="false" ht="12.75" hidden="false" customHeight="false" outlineLevel="0" collapsed="false">
      <c r="A86" s="1" t="s">
        <v>44</v>
      </c>
      <c r="C86" s="25" t="n">
        <v>48403.8945</v>
      </c>
      <c r="D86" s="25" t="n">
        <v>0.0008</v>
      </c>
      <c r="E86" s="1" t="n">
        <f aca="false">+(C86-C$7)/C$8</f>
        <v>-64.0034140201322</v>
      </c>
      <c r="F86" s="1" t="n">
        <f aca="false">ROUND(2*E86,0)/2</f>
        <v>-64</v>
      </c>
      <c r="G86" s="1" t="n">
        <f aca="false">+C86-(C$7+F86*C$8)</f>
        <v>-0.00761200000124518</v>
      </c>
      <c r="H86" s="1" t="n">
        <f aca="false">+G86</f>
        <v>-0.00761200000124518</v>
      </c>
      <c r="O86" s="1" t="n">
        <f aca="false">+C$11+C$12*$F86</f>
        <v>-0.00448374295604928</v>
      </c>
      <c r="Q86" s="26" t="n">
        <f aca="false">+C86-15018.5</f>
        <v>33385.3945</v>
      </c>
      <c r="R86" s="1" t="s">
        <v>45</v>
      </c>
    </row>
    <row r="87" customFormat="false" ht="12.75" hidden="false" customHeight="false" outlineLevel="0" collapsed="false">
      <c r="A87" s="27" t="s">
        <v>46</v>
      </c>
      <c r="B87" s="28" t="s">
        <v>47</v>
      </c>
      <c r="C87" s="27" t="n">
        <v>48403.8953</v>
      </c>
      <c r="D87" s="27" t="s">
        <v>48</v>
      </c>
      <c r="E87" s="1" t="n">
        <f aca="false">+(C87-C$7)/C$8</f>
        <v>-64.0030552161272</v>
      </c>
      <c r="F87" s="1" t="n">
        <f aca="false">ROUND(2*E87,0)/2</f>
        <v>-64</v>
      </c>
      <c r="G87" s="1" t="n">
        <f aca="false">+C87-(C$7+F87*C$8)</f>
        <v>-0.00681200000690296</v>
      </c>
      <c r="K87" s="1" t="n">
        <f aca="false">+G87</f>
        <v>-0.00681200000690296</v>
      </c>
      <c r="O87" s="1" t="n">
        <f aca="false">+C$11+C$12*$F87</f>
        <v>-0.00448374295604928</v>
      </c>
      <c r="Q87" s="26" t="n">
        <f aca="false">+C87-15018.5</f>
        <v>33385.3953</v>
      </c>
    </row>
    <row r="88" customFormat="false" ht="12.75" hidden="false" customHeight="false" outlineLevel="0" collapsed="false">
      <c r="A88" s="1" t="s">
        <v>44</v>
      </c>
      <c r="C88" s="25" t="n">
        <v>48403.8953</v>
      </c>
      <c r="D88" s="25" t="n">
        <v>0.0024</v>
      </c>
      <c r="E88" s="1" t="n">
        <f aca="false">+(C88-C$7)/C$8</f>
        <v>-64.0030552161239</v>
      </c>
      <c r="F88" s="1" t="n">
        <f aca="false">ROUND(2*E88,0)/2</f>
        <v>-64</v>
      </c>
      <c r="G88" s="1" t="n">
        <f aca="false">+C88-(C$7+F88*C$8)</f>
        <v>-0.00681199999962701</v>
      </c>
      <c r="H88" s="1" t="n">
        <f aca="false">+G88</f>
        <v>-0.00681199999962701</v>
      </c>
      <c r="O88" s="1" t="n">
        <f aca="false">+C$11+C$12*$F88</f>
        <v>-0.00448374295604928</v>
      </c>
      <c r="Q88" s="26" t="n">
        <f aca="false">+C88-15018.5</f>
        <v>33385.3953</v>
      </c>
      <c r="R88" s="1" t="s">
        <v>45</v>
      </c>
    </row>
    <row r="89" customFormat="false" ht="12.75" hidden="false" customHeight="false" outlineLevel="0" collapsed="false">
      <c r="A89" s="1" t="s">
        <v>44</v>
      </c>
      <c r="C89" s="25" t="n">
        <v>48422.8444</v>
      </c>
      <c r="D89" s="25" t="n">
        <v>0.0025</v>
      </c>
      <c r="E89" s="1" t="n">
        <f aca="false">+(C89-C$7)/C$8</f>
        <v>-55.5042889412796</v>
      </c>
      <c r="F89" s="1" t="n">
        <f aca="false">ROUND(2*E89,0)/2</f>
        <v>-55.5</v>
      </c>
      <c r="G89" s="1" t="n">
        <f aca="false">+C89-(C$7+F89*C$8)</f>
        <v>-0.00956274999771267</v>
      </c>
      <c r="H89" s="1" t="n">
        <f aca="false">+G89</f>
        <v>-0.00956274999771267</v>
      </c>
      <c r="O89" s="1" t="n">
        <f aca="false">+C$11+C$12*$F89</f>
        <v>-0.00443281047748648</v>
      </c>
      <c r="Q89" s="26" t="n">
        <f aca="false">+C89-15018.5</f>
        <v>33404.3444</v>
      </c>
      <c r="R89" s="1" t="s">
        <v>45</v>
      </c>
    </row>
    <row r="90" customFormat="false" ht="12.75" hidden="false" customHeight="false" outlineLevel="0" collapsed="false">
      <c r="A90" s="1" t="s">
        <v>44</v>
      </c>
      <c r="C90" s="25" t="n">
        <v>48422.8465</v>
      </c>
      <c r="D90" s="25" t="n">
        <v>0.0011</v>
      </c>
      <c r="E90" s="1" t="n">
        <f aca="false">+(C90-C$7)/C$8</f>
        <v>-55.5033470807607</v>
      </c>
      <c r="F90" s="1" t="n">
        <f aca="false">ROUND(2*E90,0)/2</f>
        <v>-55.5</v>
      </c>
      <c r="G90" s="1" t="n">
        <f aca="false">+C90-(C$7+F90*C$8)</f>
        <v>-0.00746274999983143</v>
      </c>
      <c r="H90" s="1" t="n">
        <f aca="false">+G90</f>
        <v>-0.00746274999983143</v>
      </c>
      <c r="O90" s="1" t="n">
        <f aca="false">+C$11+C$12*$F90</f>
        <v>-0.00443281047748648</v>
      </c>
      <c r="Q90" s="26" t="n">
        <f aca="false">+C90-15018.5</f>
        <v>33404.3465</v>
      </c>
      <c r="R90" s="1" t="s">
        <v>45</v>
      </c>
    </row>
    <row r="91" customFormat="false" ht="12.75" hidden="false" customHeight="false" outlineLevel="0" collapsed="false">
      <c r="A91" s="27" t="s">
        <v>46</v>
      </c>
      <c r="B91" s="28" t="s">
        <v>49</v>
      </c>
      <c r="C91" s="27" t="n">
        <v>48422.8466</v>
      </c>
      <c r="D91" s="27" t="s">
        <v>50</v>
      </c>
      <c r="E91" s="1" t="n">
        <f aca="false">+(C91-C$7)/C$8</f>
        <v>-55.5033022302609</v>
      </c>
      <c r="F91" s="1" t="n">
        <f aca="false">ROUND(2*E91,0)/2</f>
        <v>-55.5</v>
      </c>
      <c r="G91" s="1" t="n">
        <f aca="false">+C91-(C$7+F91*C$8)</f>
        <v>-0.00736275000235764</v>
      </c>
      <c r="K91" s="1" t="n">
        <f aca="false">+G91</f>
        <v>-0.00736275000235764</v>
      </c>
      <c r="O91" s="1" t="n">
        <f aca="false">+C$11+C$12*$F91</f>
        <v>-0.00443281047748648</v>
      </c>
      <c r="Q91" s="26" t="n">
        <f aca="false">+C91-15018.5</f>
        <v>33404.3466</v>
      </c>
    </row>
    <row r="92" customFormat="false" ht="12.75" hidden="false" customHeight="false" outlineLevel="0" collapsed="false">
      <c r="A92" s="1" t="s">
        <v>44</v>
      </c>
      <c r="C92" s="25" t="n">
        <v>48422.8466</v>
      </c>
      <c r="D92" s="25" t="n">
        <v>0.0001</v>
      </c>
      <c r="E92" s="1" t="n">
        <f aca="false">+(C92-C$7)/C$8</f>
        <v>-55.5033022302576</v>
      </c>
      <c r="F92" s="1" t="n">
        <f aca="false">ROUND(2*E92,0)/2</f>
        <v>-55.5</v>
      </c>
      <c r="G92" s="1" t="n">
        <f aca="false">+C92-(C$7+F92*C$8)</f>
        <v>-0.00736274999508169</v>
      </c>
      <c r="H92" s="1" t="n">
        <f aca="false">+G92</f>
        <v>-0.00736274999508169</v>
      </c>
      <c r="O92" s="1" t="n">
        <f aca="false">+C$11+C$12*$F92</f>
        <v>-0.00443281047748648</v>
      </c>
      <c r="Q92" s="26" t="n">
        <f aca="false">+C92-15018.5</f>
        <v>33404.3466</v>
      </c>
      <c r="R92" s="1" t="s">
        <v>45</v>
      </c>
    </row>
    <row r="93" customFormat="false" ht="12.75" hidden="false" customHeight="false" outlineLevel="0" collapsed="false">
      <c r="A93" s="1" t="s">
        <v>44</v>
      </c>
      <c r="C93" s="25" t="n">
        <v>48479.7094</v>
      </c>
      <c r="D93" s="25" t="n">
        <v>0.006</v>
      </c>
      <c r="E93" s="1" t="n">
        <f aca="false">+(C93-C$7)/C$8</f>
        <v>-30.0000515780774</v>
      </c>
      <c r="F93" s="1" t="n">
        <f aca="false">ROUND(2*E93,0)/2</f>
        <v>-30</v>
      </c>
      <c r="G93" s="1" t="n">
        <f aca="false">+C93-(C$7+F93*C$8)</f>
        <v>-0.000115000002551824</v>
      </c>
      <c r="H93" s="1" t="n">
        <f aca="false">+G93</f>
        <v>-0.000115000002551824</v>
      </c>
      <c r="O93" s="1" t="n">
        <f aca="false">+C$11+C$12*$F93</f>
        <v>-0.00428001304179808</v>
      </c>
      <c r="Q93" s="26" t="n">
        <f aca="false">+C93-15018.5</f>
        <v>33461.2094</v>
      </c>
      <c r="R93" s="1" t="s">
        <v>45</v>
      </c>
    </row>
    <row r="94" customFormat="false" ht="12.75" hidden="false" customHeight="false" outlineLevel="0" collapsed="false">
      <c r="A94" s="1" t="s">
        <v>44</v>
      </c>
      <c r="C94" s="25" t="n">
        <v>48479.72</v>
      </c>
      <c r="D94" s="25" t="n">
        <v>0.0055</v>
      </c>
      <c r="E94" s="1" t="n">
        <f aca="false">+(C94-C$7)/C$8</f>
        <v>-29.9952974249764</v>
      </c>
      <c r="F94" s="1" t="n">
        <f aca="false">ROUND(2*E94,0)/2</f>
        <v>-30</v>
      </c>
      <c r="G94" s="1" t="n">
        <f aca="false">+C94-(C$7+F94*C$8)</f>
        <v>0.0104849999988801</v>
      </c>
      <c r="H94" s="1" t="n">
        <f aca="false">+G94</f>
        <v>0.0104849999988801</v>
      </c>
      <c r="O94" s="1" t="n">
        <f aca="false">+C$11+C$12*$F94</f>
        <v>-0.00428001304179808</v>
      </c>
      <c r="Q94" s="26" t="n">
        <f aca="false">+C94-15018.5</f>
        <v>33461.22</v>
      </c>
      <c r="R94" s="1" t="s">
        <v>45</v>
      </c>
    </row>
    <row r="95" customFormat="false" ht="12.75" hidden="false" customHeight="false" outlineLevel="0" collapsed="false">
      <c r="A95" s="1" t="s">
        <v>44</v>
      </c>
      <c r="C95" s="25" t="n">
        <v>48486.3889</v>
      </c>
      <c r="D95" s="25" t="n">
        <v>0.004</v>
      </c>
      <c r="E95" s="1" t="n">
        <f aca="false">+(C95-C$7)/C$8</f>
        <v>-27.0042623673595</v>
      </c>
      <c r="F95" s="1" t="n">
        <f aca="false">ROUND(2*E95,0)/2</f>
        <v>-27</v>
      </c>
      <c r="G95" s="1" t="n">
        <f aca="false">+C95-(C$7+F95*C$8)</f>
        <v>-0.00950350000493927</v>
      </c>
      <c r="H95" s="1" t="n">
        <f aca="false">+G95</f>
        <v>-0.00950350000493927</v>
      </c>
      <c r="O95" s="1" t="n">
        <f aca="false">+C$11+C$12*$F95</f>
        <v>-0.00426203687289356</v>
      </c>
      <c r="Q95" s="26" t="n">
        <f aca="false">+C95-15018.5</f>
        <v>33467.8889</v>
      </c>
      <c r="R95" s="1" t="s">
        <v>45</v>
      </c>
    </row>
    <row r="96" customFormat="false" ht="12.75" hidden="false" customHeight="false" outlineLevel="0" collapsed="false">
      <c r="A96" s="1" t="s">
        <v>44</v>
      </c>
      <c r="C96" s="25" t="n">
        <v>48505.3475</v>
      </c>
      <c r="D96" s="25" t="n">
        <v>0.0035</v>
      </c>
      <c r="E96" s="1" t="n">
        <f aca="false">+(C96-C$7)/C$8</f>
        <v>-18.5012352949219</v>
      </c>
      <c r="F96" s="1" t="n">
        <f aca="false">ROUND(2*E96,0)/2</f>
        <v>-18.5</v>
      </c>
      <c r="G96" s="1" t="n">
        <f aca="false">+C96-(C$7+F96*C$8)</f>
        <v>-0.00275424999563256</v>
      </c>
      <c r="H96" s="1" t="n">
        <f aca="false">+G96</f>
        <v>-0.00275424999563256</v>
      </c>
      <c r="O96" s="1" t="n">
        <f aca="false">+C$11+C$12*$F96</f>
        <v>-0.00421110439433076</v>
      </c>
      <c r="Q96" s="26" t="n">
        <f aca="false">+C96-15018.5</f>
        <v>33486.8475</v>
      </c>
      <c r="R96" s="1" t="s">
        <v>45</v>
      </c>
    </row>
    <row r="97" customFormat="false" ht="12.75" hidden="false" customHeight="false" outlineLevel="0" collapsed="false">
      <c r="A97" s="1" t="s">
        <v>44</v>
      </c>
      <c r="C97" s="25" t="n">
        <v>48780.71</v>
      </c>
      <c r="D97" s="25" t="n">
        <v>0.002</v>
      </c>
      <c r="E97" s="1" t="n">
        <f aca="false">+(C97-C$7)/C$8</f>
        <v>105.000225373766</v>
      </c>
      <c r="F97" s="1" t="n">
        <f aca="false">ROUND(2*E97,0)/2</f>
        <v>105</v>
      </c>
      <c r="G97" s="1" t="n">
        <f aca="false">+C97-(C$7+F97*C$8)</f>
        <v>0.000502499999129213</v>
      </c>
      <c r="H97" s="1" t="n">
        <f aca="false">+G97</f>
        <v>0.000502499999129213</v>
      </c>
      <c r="O97" s="1" t="n">
        <f aca="false">+C$11+C$12*$F97</f>
        <v>-0.00347108544109477</v>
      </c>
      <c r="Q97" s="26" t="n">
        <f aca="false">+C97-15018.5</f>
        <v>33762.21</v>
      </c>
      <c r="R97" s="1" t="s">
        <v>45</v>
      </c>
    </row>
    <row r="98" customFormat="false" ht="12.75" hidden="false" customHeight="false" outlineLevel="0" collapsed="false">
      <c r="A98" s="1" t="s">
        <v>44</v>
      </c>
      <c r="C98" s="25" t="n">
        <v>48780.711</v>
      </c>
      <c r="D98" s="25" t="n">
        <v>0.001</v>
      </c>
      <c r="E98" s="1" t="n">
        <f aca="false">+(C98-C$7)/C$8</f>
        <v>105.000673878774</v>
      </c>
      <c r="F98" s="1" t="n">
        <f aca="false">ROUND(2*E98,0)/2</f>
        <v>105</v>
      </c>
      <c r="G98" s="1" t="n">
        <f aca="false">+C98-(C$7+F98*C$8)</f>
        <v>0.00150249999569496</v>
      </c>
      <c r="H98" s="1" t="n">
        <f aca="false">+G98</f>
        <v>0.00150249999569496</v>
      </c>
      <c r="O98" s="1" t="n">
        <f aca="false">+C$11+C$12*$F98</f>
        <v>-0.00347108544109477</v>
      </c>
      <c r="Q98" s="26" t="n">
        <f aca="false">+C98-15018.5</f>
        <v>33762.211</v>
      </c>
      <c r="R98" s="1" t="s">
        <v>45</v>
      </c>
    </row>
    <row r="99" customFormat="false" ht="12.75" hidden="false" customHeight="false" outlineLevel="0" collapsed="false">
      <c r="A99" s="27" t="s">
        <v>46</v>
      </c>
      <c r="B99" s="28" t="s">
        <v>47</v>
      </c>
      <c r="C99" s="27" t="n">
        <v>48780.711</v>
      </c>
      <c r="D99" s="27" t="s">
        <v>48</v>
      </c>
      <c r="E99" s="1" t="n">
        <f aca="false">+(C99-C$7)/C$8</f>
        <v>105.000673878777</v>
      </c>
      <c r="F99" s="1" t="n">
        <f aca="false">ROUND(2*E99,0)/2</f>
        <v>105</v>
      </c>
      <c r="G99" s="1" t="n">
        <f aca="false">+C99-(C$7+F99*C$8)</f>
        <v>0.00150250000297092</v>
      </c>
      <c r="K99" s="1" t="n">
        <f aca="false">+G99</f>
        <v>0.00150250000297092</v>
      </c>
      <c r="O99" s="1" t="n">
        <f aca="false">+C$11+C$12*$F99</f>
        <v>-0.00347108544109477</v>
      </c>
      <c r="Q99" s="26" t="n">
        <f aca="false">+C99-15018.5</f>
        <v>33762.211</v>
      </c>
    </row>
    <row r="100" customFormat="false" ht="12.75" hidden="false" customHeight="false" outlineLevel="0" collapsed="false">
      <c r="A100" s="1" t="s">
        <v>44</v>
      </c>
      <c r="C100" s="25" t="n">
        <v>48780.7136</v>
      </c>
      <c r="D100" s="25" t="n">
        <v>0.0003</v>
      </c>
      <c r="E100" s="1" t="n">
        <f aca="false">+(C100-C$7)/C$8</f>
        <v>105.001839991801</v>
      </c>
      <c r="F100" s="1" t="n">
        <f aca="false">ROUND(2*E100,0)/2</f>
        <v>105</v>
      </c>
      <c r="G100" s="1" t="n">
        <f aca="false">+C100-(C$7+F100*C$8)</f>
        <v>0.00410250000277301</v>
      </c>
      <c r="H100" s="1" t="n">
        <f aca="false">+G100</f>
        <v>0.00410250000277301</v>
      </c>
      <c r="O100" s="1" t="n">
        <f aca="false">+C$11+C$12*$F100</f>
        <v>-0.00347108544109477</v>
      </c>
      <c r="Q100" s="26" t="n">
        <f aca="false">+C100-15018.5</f>
        <v>33762.2136</v>
      </c>
      <c r="R100" s="1" t="s">
        <v>45</v>
      </c>
    </row>
    <row r="101" customFormat="false" ht="12.75" hidden="false" customHeight="false" outlineLevel="0" collapsed="false">
      <c r="A101" s="1" t="s">
        <v>44</v>
      </c>
      <c r="C101" s="25" t="n">
        <v>48791.8611</v>
      </c>
      <c r="D101" s="25" t="n">
        <v>0.0013</v>
      </c>
      <c r="E101" s="1" t="n">
        <f aca="false">+(C101-C$7)/C$8</f>
        <v>110.001549584807</v>
      </c>
      <c r="F101" s="1" t="n">
        <f aca="false">ROUND(2*E101,0)/2</f>
        <v>110</v>
      </c>
      <c r="G101" s="1" t="n">
        <f aca="false">+C101-(C$7+F101*C$8)</f>
        <v>0.00345499999821186</v>
      </c>
      <c r="H101" s="1" t="n">
        <f aca="false">+G101</f>
        <v>0.00345499999821186</v>
      </c>
      <c r="O101" s="1" t="n">
        <f aca="false">+C$11+C$12*$F101</f>
        <v>-0.00344112515958724</v>
      </c>
      <c r="Q101" s="26" t="n">
        <f aca="false">+C101-15018.5</f>
        <v>33773.3611</v>
      </c>
      <c r="R101" s="1" t="s">
        <v>45</v>
      </c>
    </row>
    <row r="102" customFormat="false" ht="12.75" hidden="false" customHeight="false" outlineLevel="0" collapsed="false">
      <c r="A102" s="1" t="s">
        <v>44</v>
      </c>
      <c r="C102" s="25" t="n">
        <v>48791.8615</v>
      </c>
      <c r="D102" s="25" t="n">
        <v>0.0008</v>
      </c>
      <c r="E102" s="1" t="n">
        <f aca="false">+(C102-C$7)/C$8</f>
        <v>110.00172898681</v>
      </c>
      <c r="F102" s="1" t="n">
        <f aca="false">ROUND(2*E102,0)/2</f>
        <v>110</v>
      </c>
      <c r="G102" s="1" t="n">
        <f aca="false">+C102-(C$7+F102*C$8)</f>
        <v>0.00385499999538297</v>
      </c>
      <c r="H102" s="1" t="n">
        <f aca="false">+G102</f>
        <v>0.00385499999538297</v>
      </c>
      <c r="O102" s="1" t="n">
        <f aca="false">+C$11+C$12*$F102</f>
        <v>-0.00344112515958724</v>
      </c>
      <c r="Q102" s="26" t="n">
        <f aca="false">+C102-15018.5</f>
        <v>33773.3615</v>
      </c>
      <c r="R102" s="1" t="s">
        <v>45</v>
      </c>
    </row>
    <row r="103" customFormat="false" ht="12.75" hidden="false" customHeight="false" outlineLevel="0" collapsed="false">
      <c r="A103" s="27" t="s">
        <v>46</v>
      </c>
      <c r="B103" s="28" t="s">
        <v>47</v>
      </c>
      <c r="C103" s="27" t="n">
        <v>48791.8616</v>
      </c>
      <c r="D103" s="27" t="s">
        <v>48</v>
      </c>
      <c r="E103" s="1" t="n">
        <f aca="false">+(C103-C$7)/C$8</f>
        <v>110.00177383731</v>
      </c>
      <c r="F103" s="1" t="n">
        <f aca="false">ROUND(2*E103,0)/2</f>
        <v>110</v>
      </c>
      <c r="G103" s="1" t="n">
        <f aca="false">+C103-(C$7+F103*C$8)</f>
        <v>0.00395499999285676</v>
      </c>
      <c r="K103" s="1" t="n">
        <f aca="false">+G103</f>
        <v>0.00395499999285676</v>
      </c>
      <c r="O103" s="1" t="n">
        <f aca="false">+C$11+C$12*$F103</f>
        <v>-0.00344112515958724</v>
      </c>
      <c r="Q103" s="26" t="n">
        <f aca="false">+C103-15018.5</f>
        <v>33773.3616</v>
      </c>
    </row>
    <row r="104" customFormat="false" ht="12.75" hidden="false" customHeight="false" outlineLevel="0" collapsed="false">
      <c r="A104" s="1" t="s">
        <v>44</v>
      </c>
      <c r="C104" s="25" t="n">
        <v>48791.8616</v>
      </c>
      <c r="D104" s="25" t="n">
        <v>0.0011</v>
      </c>
      <c r="E104" s="1" t="n">
        <f aca="false">+(C104-C$7)/C$8</f>
        <v>110.001773837313</v>
      </c>
      <c r="F104" s="1" t="n">
        <f aca="false">ROUND(2*E104,0)/2</f>
        <v>110</v>
      </c>
      <c r="G104" s="1" t="n">
        <f aca="false">+C104-(C$7+F104*C$8)</f>
        <v>0.00395500000013271</v>
      </c>
      <c r="H104" s="1" t="n">
        <f aca="false">+G104</f>
        <v>0.00395500000013271</v>
      </c>
      <c r="O104" s="1" t="n">
        <f aca="false">+C$11+C$12*$F104</f>
        <v>-0.00344112515958724</v>
      </c>
      <c r="Q104" s="26" t="n">
        <f aca="false">+C104-15018.5</f>
        <v>33773.3616</v>
      </c>
      <c r="R104" s="1" t="s">
        <v>45</v>
      </c>
    </row>
    <row r="105" customFormat="false" ht="12.75" hidden="false" customHeight="false" outlineLevel="0" collapsed="false">
      <c r="A105" s="27" t="s">
        <v>46</v>
      </c>
      <c r="B105" s="28" t="s">
        <v>49</v>
      </c>
      <c r="C105" s="27" t="n">
        <v>48792.9814</v>
      </c>
      <c r="D105" s="27" t="s">
        <v>48</v>
      </c>
      <c r="E105" s="1" t="n">
        <f aca="false">+(C105-C$7)/C$8</f>
        <v>110.504009746908</v>
      </c>
      <c r="F105" s="1" t="n">
        <f aca="false">ROUND(2*E105,0)/2</f>
        <v>110.5</v>
      </c>
      <c r="G105" s="1" t="n">
        <f aca="false">+C105-(C$7+F105*C$8)</f>
        <v>0.00894024999433896</v>
      </c>
      <c r="K105" s="1" t="n">
        <f aca="false">+G105</f>
        <v>0.00894024999433896</v>
      </c>
      <c r="O105" s="1" t="n">
        <f aca="false">+C$11+C$12*$F105</f>
        <v>-0.00343812913143648</v>
      </c>
      <c r="Q105" s="26" t="n">
        <f aca="false">+C105-15018.5</f>
        <v>33774.4814</v>
      </c>
    </row>
    <row r="106" customFormat="false" ht="12.75" hidden="false" customHeight="false" outlineLevel="0" collapsed="false">
      <c r="A106" s="1" t="s">
        <v>44</v>
      </c>
      <c r="C106" s="25" t="n">
        <v>48792.9814</v>
      </c>
      <c r="D106" s="25" t="n">
        <v>0.0031</v>
      </c>
      <c r="E106" s="1" t="n">
        <f aca="false">+(C106-C$7)/C$8</f>
        <v>110.504009746912</v>
      </c>
      <c r="F106" s="1" t="n">
        <f aca="false">ROUND(2*E106,0)/2</f>
        <v>110.5</v>
      </c>
      <c r="G106" s="1" t="n">
        <f aca="false">+C106-(C$7+F106*C$8)</f>
        <v>0.00894025000161491</v>
      </c>
      <c r="H106" s="1" t="n">
        <f aca="false">+G106</f>
        <v>0.00894025000161491</v>
      </c>
      <c r="O106" s="1" t="n">
        <f aca="false">+C$11+C$12*$F106</f>
        <v>-0.00343812913143648</v>
      </c>
      <c r="Q106" s="26" t="n">
        <f aca="false">+C106-15018.5</f>
        <v>33774.4814</v>
      </c>
      <c r="R106" s="1" t="s">
        <v>45</v>
      </c>
    </row>
    <row r="107" customFormat="false" ht="12.75" hidden="false" customHeight="false" outlineLevel="0" collapsed="false">
      <c r="A107" s="1" t="s">
        <v>44</v>
      </c>
      <c r="C107" s="25" t="n">
        <v>48792.9827</v>
      </c>
      <c r="D107" s="25" t="n">
        <v>0.0026</v>
      </c>
      <c r="E107" s="1" t="n">
        <f aca="false">+(C107-C$7)/C$8</f>
        <v>110.504592803422</v>
      </c>
      <c r="F107" s="1" t="n">
        <f aca="false">ROUND(2*E107,0)/2</f>
        <v>110.5</v>
      </c>
      <c r="G107" s="1" t="n">
        <f aca="false">+C107-(C$7+F107*C$8)</f>
        <v>0.010240249997878</v>
      </c>
      <c r="H107" s="1" t="n">
        <f aca="false">+G107</f>
        <v>0.010240249997878</v>
      </c>
      <c r="O107" s="1" t="n">
        <f aca="false">+C$11+C$12*$F107</f>
        <v>-0.00343812913143648</v>
      </c>
      <c r="Q107" s="26" t="n">
        <f aca="false">+C107-15018.5</f>
        <v>33774.4827</v>
      </c>
      <c r="R107" s="1" t="s">
        <v>45</v>
      </c>
    </row>
    <row r="108" customFormat="false" ht="12.75" hidden="false" customHeight="false" outlineLevel="0" collapsed="false">
      <c r="A108" s="1" t="s">
        <v>44</v>
      </c>
      <c r="C108" s="25" t="n">
        <v>48792.9839</v>
      </c>
      <c r="D108" s="25" t="n">
        <v>0.0026</v>
      </c>
      <c r="E108" s="1" t="n">
        <f aca="false">+(C108-C$7)/C$8</f>
        <v>110.505131009433</v>
      </c>
      <c r="F108" s="1" t="n">
        <f aca="false">ROUND(2*E108,0)/2</f>
        <v>110.5</v>
      </c>
      <c r="G108" s="1" t="n">
        <f aca="false">+C108-(C$7+F108*C$8)</f>
        <v>0.0114402499966673</v>
      </c>
      <c r="H108" s="1" t="n">
        <f aca="false">+G108</f>
        <v>0.0114402499966673</v>
      </c>
      <c r="O108" s="1" t="n">
        <f aca="false">+C$11+C$12*$F108</f>
        <v>-0.00343812913143648</v>
      </c>
      <c r="Q108" s="26" t="n">
        <f aca="false">+C108-15018.5</f>
        <v>33774.4839</v>
      </c>
      <c r="R108" s="1" t="s">
        <v>45</v>
      </c>
    </row>
    <row r="109" customFormat="false" ht="12.75" hidden="false" customHeight="false" outlineLevel="0" collapsed="false">
      <c r="A109" s="1" t="s">
        <v>44</v>
      </c>
      <c r="C109" s="25" t="n">
        <v>48800.7802</v>
      </c>
      <c r="D109" s="25" t="n">
        <v>0.0012</v>
      </c>
      <c r="E109" s="1" t="n">
        <f aca="false">+(C109-C$7)/C$8</f>
        <v>114.001810614723</v>
      </c>
      <c r="F109" s="1" t="n">
        <f aca="false">ROUND(2*E109,0)/2</f>
        <v>114</v>
      </c>
      <c r="G109" s="1" t="n">
        <f aca="false">+C109-(C$7+F109*C$8)</f>
        <v>0.00403699999878882</v>
      </c>
      <c r="H109" s="1" t="n">
        <f aca="false">+G109</f>
        <v>0.00403699999878882</v>
      </c>
      <c r="O109" s="1" t="n">
        <f aca="false">+C$11+C$12*$F109</f>
        <v>-0.00341715693438121</v>
      </c>
      <c r="Q109" s="26" t="n">
        <f aca="false">+C109-15018.5</f>
        <v>33782.2802</v>
      </c>
      <c r="R109" s="1" t="s">
        <v>45</v>
      </c>
    </row>
    <row r="110" customFormat="false" ht="12.75" hidden="false" customHeight="false" outlineLevel="0" collapsed="false">
      <c r="A110" s="1" t="s">
        <v>44</v>
      </c>
      <c r="C110" s="25" t="n">
        <v>48800.7805</v>
      </c>
      <c r="D110" s="25" t="n">
        <v>0.0007</v>
      </c>
      <c r="E110" s="1" t="n">
        <f aca="false">+(C110-C$7)/C$8</f>
        <v>114.001945166225</v>
      </c>
      <c r="F110" s="1" t="n">
        <f aca="false">ROUND(2*E110,0)/2</f>
        <v>114</v>
      </c>
      <c r="G110" s="1" t="n">
        <f aca="false">+C110-(C$7+F110*C$8)</f>
        <v>0.00433699999848614</v>
      </c>
      <c r="H110" s="1" t="n">
        <f aca="false">+G110</f>
        <v>0.00433699999848614</v>
      </c>
      <c r="O110" s="1" t="n">
        <f aca="false">+C$11+C$12*$F110</f>
        <v>-0.00341715693438121</v>
      </c>
      <c r="Q110" s="26" t="n">
        <f aca="false">+C110-15018.5</f>
        <v>33782.2805</v>
      </c>
      <c r="R110" s="1" t="s">
        <v>45</v>
      </c>
    </row>
    <row r="111" customFormat="false" ht="12.75" hidden="false" customHeight="false" outlineLevel="0" collapsed="false">
      <c r="A111" s="1" t="s">
        <v>44</v>
      </c>
      <c r="C111" s="25" t="n">
        <v>48800.7805</v>
      </c>
      <c r="D111" s="25" t="n">
        <v>0.0013</v>
      </c>
      <c r="E111" s="1" t="n">
        <f aca="false">+(C111-C$7)/C$8</f>
        <v>114.001945166225</v>
      </c>
      <c r="F111" s="1" t="n">
        <f aca="false">ROUND(2*E111,0)/2</f>
        <v>114</v>
      </c>
      <c r="G111" s="1" t="n">
        <f aca="false">+C111-(C$7+F111*C$8)</f>
        <v>0.00433699999848614</v>
      </c>
      <c r="H111" s="1" t="n">
        <f aca="false">+G111</f>
        <v>0.00433699999848614</v>
      </c>
      <c r="O111" s="1" t="n">
        <f aca="false">+C$11+C$12*$F111</f>
        <v>-0.00341715693438121</v>
      </c>
      <c r="Q111" s="26" t="n">
        <f aca="false">+C111-15018.5</f>
        <v>33782.2805</v>
      </c>
      <c r="R111" s="1" t="s">
        <v>45</v>
      </c>
    </row>
    <row r="112" customFormat="false" ht="12.75" hidden="false" customHeight="false" outlineLevel="0" collapsed="false">
      <c r="A112" s="1" t="s">
        <v>44</v>
      </c>
      <c r="C112" s="25" t="n">
        <v>48800.7806</v>
      </c>
      <c r="D112" s="25" t="n">
        <v>0.0009</v>
      </c>
      <c r="E112" s="1" t="n">
        <f aca="false">+(C112-C$7)/C$8</f>
        <v>114.001990016725</v>
      </c>
      <c r="F112" s="1" t="n">
        <f aca="false">ROUND(2*E112,0)/2</f>
        <v>114</v>
      </c>
      <c r="G112" s="1" t="n">
        <f aca="false">+C112-(C$7+F112*C$8)</f>
        <v>0.00443699999595992</v>
      </c>
      <c r="H112" s="1" t="n">
        <f aca="false">+G112</f>
        <v>0.00443699999595992</v>
      </c>
      <c r="O112" s="1" t="n">
        <f aca="false">+C$11+C$12*$F112</f>
        <v>-0.00341715693438121</v>
      </c>
      <c r="Q112" s="26" t="n">
        <f aca="false">+C112-15018.5</f>
        <v>33782.2806</v>
      </c>
      <c r="R112" s="1" t="s">
        <v>45</v>
      </c>
    </row>
    <row r="113" customFormat="false" ht="12.75" hidden="false" customHeight="false" outlineLevel="0" collapsed="false">
      <c r="A113" s="1" t="s">
        <v>44</v>
      </c>
      <c r="C113" s="25" t="n">
        <v>48801.896</v>
      </c>
      <c r="D113" s="25" t="n">
        <v>0.0057</v>
      </c>
      <c r="E113" s="1" t="n">
        <f aca="false">+(C113-C$7)/C$8</f>
        <v>114.502252504283</v>
      </c>
      <c r="F113" s="1" t="n">
        <f aca="false">ROUND(2*E113,0)/2</f>
        <v>114.5</v>
      </c>
      <c r="G113" s="1" t="n">
        <f aca="false">+C113-(C$7+F113*C$8)</f>
        <v>0.00502224999945611</v>
      </c>
      <c r="H113" s="1" t="n">
        <f aca="false">+G113</f>
        <v>0.00502224999945611</v>
      </c>
      <c r="O113" s="1" t="n">
        <f aca="false">+C$11+C$12*$F113</f>
        <v>-0.00341416090623046</v>
      </c>
      <c r="Q113" s="26" t="n">
        <f aca="false">+C113-15018.5</f>
        <v>33783.396</v>
      </c>
      <c r="R113" s="1" t="s">
        <v>45</v>
      </c>
    </row>
    <row r="114" customFormat="false" ht="12.75" hidden="false" customHeight="false" outlineLevel="0" collapsed="false">
      <c r="A114" s="1" t="s">
        <v>44</v>
      </c>
      <c r="C114" s="25" t="n">
        <v>48801.9015</v>
      </c>
      <c r="D114" s="25" t="n">
        <v>0.0068</v>
      </c>
      <c r="E114" s="1" t="n">
        <f aca="false">+(C114-C$7)/C$8</f>
        <v>114.504719281835</v>
      </c>
      <c r="F114" s="1" t="n">
        <f aca="false">ROUND(2*E114,0)/2</f>
        <v>114.5</v>
      </c>
      <c r="G114" s="1" t="n">
        <f aca="false">+C114-(C$7+F114*C$8)</f>
        <v>0.0105222499987576</v>
      </c>
      <c r="H114" s="1" t="n">
        <f aca="false">+G114</f>
        <v>0.0105222499987576</v>
      </c>
      <c r="O114" s="1" t="n">
        <f aca="false">+C$11+C$12*$F114</f>
        <v>-0.00341416090623046</v>
      </c>
      <c r="Q114" s="26" t="n">
        <f aca="false">+C114-15018.5</f>
        <v>33783.4015</v>
      </c>
      <c r="R114" s="1" t="s">
        <v>45</v>
      </c>
    </row>
    <row r="115" customFormat="false" ht="12.75" hidden="false" customHeight="false" outlineLevel="0" collapsed="false">
      <c r="A115" s="1" t="s">
        <v>44</v>
      </c>
      <c r="C115" s="25" t="n">
        <v>48801.9065</v>
      </c>
      <c r="D115" s="25" t="n">
        <v>0.006</v>
      </c>
      <c r="E115" s="1" t="n">
        <f aca="false">+(C115-C$7)/C$8</f>
        <v>114.506961806881</v>
      </c>
      <c r="F115" s="1" t="n">
        <f aca="false">ROUND(2*E115,0)/2</f>
        <v>114.5</v>
      </c>
      <c r="G115" s="1" t="n">
        <f aca="false">+C115-(C$7+F115*C$8)</f>
        <v>0.0155222499961383</v>
      </c>
      <c r="H115" s="1" t="n">
        <f aca="false">+G115</f>
        <v>0.0155222499961383</v>
      </c>
      <c r="O115" s="1" t="n">
        <f aca="false">+C$11+C$12*$F115</f>
        <v>-0.00341416090623046</v>
      </c>
      <c r="Q115" s="26" t="n">
        <f aca="false">+C115-15018.5</f>
        <v>33783.4065</v>
      </c>
      <c r="R115" s="1" t="s">
        <v>45</v>
      </c>
    </row>
    <row r="116" customFormat="false" ht="12.75" hidden="false" customHeight="false" outlineLevel="0" collapsed="false">
      <c r="A116" s="27" t="s">
        <v>46</v>
      </c>
      <c r="B116" s="28" t="s">
        <v>47</v>
      </c>
      <c r="C116" s="27" t="n">
        <v>48820.8518</v>
      </c>
      <c r="D116" s="27" t="s">
        <v>48</v>
      </c>
      <c r="E116" s="1" t="n">
        <f aca="false">+(C116-C$7)/C$8</f>
        <v>123.00402376269</v>
      </c>
      <c r="F116" s="1" t="n">
        <f aca="false">ROUND(2*E116,0)/2</f>
        <v>123</v>
      </c>
      <c r="G116" s="1" t="n">
        <f aca="false">+C116-(C$7+F116*C$8)</f>
        <v>0.00897149999218527</v>
      </c>
      <c r="K116" s="1" t="n">
        <f aca="false">+G116</f>
        <v>0.00897149999218527</v>
      </c>
      <c r="O116" s="1" t="n">
        <f aca="false">+C$11+C$12*$F116</f>
        <v>-0.00336322842766766</v>
      </c>
      <c r="Q116" s="26" t="n">
        <f aca="false">+C116-15018.5</f>
        <v>33802.3518</v>
      </c>
    </row>
    <row r="117" customFormat="false" ht="12.75" hidden="false" customHeight="false" outlineLevel="0" collapsed="false">
      <c r="A117" s="1" t="s">
        <v>44</v>
      </c>
      <c r="C117" s="25" t="n">
        <v>48820.8518</v>
      </c>
      <c r="D117" s="25" t="n">
        <v>0.0038</v>
      </c>
      <c r="E117" s="1" t="n">
        <f aca="false">+(C117-C$7)/C$8</f>
        <v>123.004023762693</v>
      </c>
      <c r="F117" s="1" t="n">
        <f aca="false">ROUND(2*E117,0)/2</f>
        <v>123</v>
      </c>
      <c r="G117" s="1" t="n">
        <f aca="false">+C117-(C$7+F117*C$8)</f>
        <v>0.00897149999946123</v>
      </c>
      <c r="H117" s="1" t="n">
        <f aca="false">+G117</f>
        <v>0.00897149999946123</v>
      </c>
      <c r="O117" s="1" t="n">
        <f aca="false">+C$11+C$12*$F117</f>
        <v>-0.00336322842766766</v>
      </c>
      <c r="Q117" s="26" t="n">
        <f aca="false">+C117-15018.5</f>
        <v>33802.3518</v>
      </c>
      <c r="R117" s="1" t="s">
        <v>45</v>
      </c>
    </row>
    <row r="118" customFormat="false" ht="12.75" hidden="false" customHeight="false" outlineLevel="0" collapsed="false">
      <c r="A118" s="29" t="s">
        <v>51</v>
      </c>
      <c r="B118" s="30" t="s">
        <v>47</v>
      </c>
      <c r="C118" s="29" t="n">
        <v>56778.40769</v>
      </c>
      <c r="D118" s="29" t="n">
        <v>0.00034</v>
      </c>
      <c r="E118" s="1" t="n">
        <f aca="false">+(C118-C$7)/C$8</f>
        <v>3692.00770352204</v>
      </c>
      <c r="F118" s="1" t="n">
        <f aca="false">ROUND(2*E118,0)/2</f>
        <v>3692</v>
      </c>
      <c r="G118" s="1" t="n">
        <f aca="false">+C118-(C$7+F118*C$8)</f>
        <v>0.0171760000012</v>
      </c>
      <c r="I118" s="1" t="n">
        <f aca="false">+G118</f>
        <v>0.0171760000012</v>
      </c>
      <c r="O118" s="1" t="n">
        <f aca="false">+C$11+C$12*$F118</f>
        <v>0.0180224205124072</v>
      </c>
      <c r="Q118" s="26" t="n">
        <f aca="false">+C118-15018.5</f>
        <v>41759.90769</v>
      </c>
    </row>
    <row r="119" customFormat="false" ht="12.75" hidden="false" customHeight="false" outlineLevel="0" collapsed="false">
      <c r="A119" s="29" t="s">
        <v>51</v>
      </c>
      <c r="B119" s="30" t="s">
        <v>47</v>
      </c>
      <c r="C119" s="29" t="n">
        <v>56798.47402</v>
      </c>
      <c r="D119" s="29" t="n">
        <v>0.00035</v>
      </c>
      <c r="E119" s="1" t="n">
        <f aca="false">+(C119-C$7)/C$8</f>
        <v>3701.00755304861</v>
      </c>
      <c r="F119" s="1" t="n">
        <f aca="false">ROUND(2*E119,0)/2</f>
        <v>3701</v>
      </c>
      <c r="G119" s="1" t="n">
        <f aca="false">+C119-(C$7+F119*C$8)</f>
        <v>0.0168405000003986</v>
      </c>
      <c r="I119" s="1" t="n">
        <f aca="false">+G119</f>
        <v>0.0168405000003986</v>
      </c>
      <c r="O119" s="1" t="n">
        <f aca="false">+C$11+C$12*$F119</f>
        <v>0.0180763490191208</v>
      </c>
      <c r="Q119" s="26" t="n">
        <f aca="false">+C119-15018.5</f>
        <v>41779.97402</v>
      </c>
    </row>
    <row r="120" customFormat="false" ht="12.75" hidden="false" customHeight="false" outlineLevel="0" collapsed="false">
      <c r="A120" s="29" t="s">
        <v>51</v>
      </c>
      <c r="B120" s="30" t="s">
        <v>47</v>
      </c>
      <c r="C120" s="29" t="n">
        <v>56818.53929</v>
      </c>
      <c r="D120" s="29" t="n">
        <v>0.00113</v>
      </c>
      <c r="E120" s="1" t="n">
        <f aca="false">+(C120-C$7)/C$8</f>
        <v>3710.00692715987</v>
      </c>
      <c r="F120" s="1" t="n">
        <f aca="false">ROUND(2*E120,0)/2</f>
        <v>3710</v>
      </c>
      <c r="G120" s="1" t="n">
        <f aca="false">+C120-(C$7+F120*C$8)</f>
        <v>0.0154449999972712</v>
      </c>
      <c r="I120" s="1" t="n">
        <f aca="false">+G120</f>
        <v>0.0154449999972712</v>
      </c>
      <c r="O120" s="1" t="n">
        <f aca="false">+C$11+C$12*$F120</f>
        <v>0.0181302775258343</v>
      </c>
      <c r="Q120" s="26" t="n">
        <f aca="false">+C120-15018.5</f>
        <v>41800.03929</v>
      </c>
    </row>
    <row r="121" customFormat="false" ht="12.75" hidden="false" customHeight="false" outlineLevel="0" collapsed="false">
      <c r="A121" s="29" t="s">
        <v>51</v>
      </c>
      <c r="B121" s="30" t="s">
        <v>47</v>
      </c>
      <c r="C121" s="29" t="n">
        <v>56827.45966</v>
      </c>
      <c r="D121" s="29" t="n">
        <v>0.00036</v>
      </c>
      <c r="E121" s="1" t="n">
        <f aca="false">+(C121-C$7)/C$8</f>
        <v>3714.00775779115</v>
      </c>
      <c r="F121" s="1" t="n">
        <f aca="false">ROUND(2*E121,0)/2</f>
        <v>3714</v>
      </c>
      <c r="G121" s="1" t="n">
        <f aca="false">+C121-(C$7+F121*C$8)</f>
        <v>0.0172969999985071</v>
      </c>
      <c r="I121" s="1" t="n">
        <f aca="false">+G121</f>
        <v>0.0172969999985071</v>
      </c>
      <c r="O121" s="1" t="n">
        <f aca="false">+C$11+C$12*$F121</f>
        <v>0.0181542457510404</v>
      </c>
      <c r="Q121" s="26" t="n">
        <f aca="false">+C121-15018.5</f>
        <v>41808.95966</v>
      </c>
    </row>
    <row r="122" customFormat="false" ht="12.75" hidden="false" customHeight="false" outlineLevel="0" collapsed="false">
      <c r="B122" s="5"/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  <row r="1025" customFormat="false" ht="12.75" hidden="false" customHeight="false" outlineLevel="0" collapsed="false">
      <c r="C1025" s="25"/>
      <c r="D1025" s="25"/>
    </row>
    <row r="1026" customFormat="false" ht="12.75" hidden="false" customHeight="false" outlineLevel="0" collapsed="false">
      <c r="C1026" s="25"/>
      <c r="D1026" s="25"/>
    </row>
    <row r="1027" customFormat="false" ht="12.75" hidden="false" customHeight="false" outlineLevel="0" collapsed="false">
      <c r="C1027" s="25"/>
      <c r="D1027" s="25"/>
    </row>
    <row r="1028" customFormat="false" ht="12.75" hidden="false" customHeight="false" outlineLevel="0" collapsed="false">
      <c r="C1028" s="25"/>
      <c r="D1028" s="25"/>
    </row>
    <row r="1029" customFormat="false" ht="12.75" hidden="false" customHeight="false" outlineLevel="0" collapsed="false">
      <c r="C1029" s="25"/>
      <c r="D1029" s="25"/>
    </row>
    <row r="1030" customFormat="false" ht="12.75" hidden="false" customHeight="false" outlineLevel="0" collapsed="false">
      <c r="C1030" s="25"/>
      <c r="D1030" s="25"/>
    </row>
    <row r="1031" customFormat="false" ht="12.75" hidden="false" customHeight="false" outlineLevel="0" collapsed="false">
      <c r="C1031" s="25"/>
      <c r="D1031" s="25"/>
    </row>
    <row r="1032" customFormat="false" ht="12.75" hidden="false" customHeight="false" outlineLevel="0" collapsed="false">
      <c r="C1032" s="25"/>
      <c r="D1032" s="25"/>
    </row>
    <row r="1033" customFormat="false" ht="12.75" hidden="false" customHeight="false" outlineLevel="0" collapsed="false">
      <c r="C1033" s="25"/>
      <c r="D1033" s="25"/>
    </row>
    <row r="1034" customFormat="false" ht="12.75" hidden="false" customHeight="false" outlineLevel="0" collapsed="false">
      <c r="C1034" s="25"/>
      <c r="D1034" s="25"/>
    </row>
    <row r="1035" customFormat="false" ht="12.75" hidden="false" customHeight="false" outlineLevel="0" collapsed="false">
      <c r="C1035" s="25"/>
      <c r="D1035" s="25"/>
    </row>
    <row r="1036" customFormat="false" ht="12.75" hidden="false" customHeight="false" outlineLevel="0" collapsed="false">
      <c r="C1036" s="25"/>
      <c r="D1036" s="25"/>
    </row>
    <row r="1037" customFormat="false" ht="12.75" hidden="false" customHeight="false" outlineLevel="0" collapsed="false">
      <c r="C1037" s="25"/>
      <c r="D1037" s="25"/>
    </row>
    <row r="1038" customFormat="false" ht="12.75" hidden="false" customHeight="false" outlineLevel="0" collapsed="false">
      <c r="C1038" s="25"/>
      <c r="D1038" s="25"/>
    </row>
    <row r="1039" customFormat="false" ht="12.75" hidden="false" customHeight="false" outlineLevel="0" collapsed="false">
      <c r="C1039" s="25"/>
      <c r="D1039" s="25"/>
    </row>
    <row r="1040" customFormat="false" ht="12.75" hidden="false" customHeight="false" outlineLevel="0" collapsed="false">
      <c r="C1040" s="25"/>
      <c r="D1040" s="25"/>
    </row>
    <row r="1041" customFormat="false" ht="12.75" hidden="false" customHeight="false" outlineLevel="0" collapsed="false">
      <c r="C1041" s="25"/>
      <c r="D1041" s="25"/>
    </row>
    <row r="1042" customFormat="false" ht="12.75" hidden="false" customHeight="false" outlineLevel="0" collapsed="false">
      <c r="C1042" s="25"/>
      <c r="D1042" s="25"/>
    </row>
    <row r="1043" customFormat="false" ht="12.75" hidden="false" customHeight="false" outlineLevel="0" collapsed="false">
      <c r="C1043" s="25"/>
      <c r="D1043" s="25"/>
    </row>
    <row r="1044" customFormat="false" ht="12.75" hidden="false" customHeight="false" outlineLevel="0" collapsed="false">
      <c r="C1044" s="25"/>
      <c r="D1044" s="25"/>
    </row>
    <row r="1045" customFormat="false" ht="12.75" hidden="false" customHeight="false" outlineLevel="0" collapsed="false">
      <c r="C1045" s="25"/>
      <c r="D1045" s="25"/>
    </row>
    <row r="1046" customFormat="false" ht="12.75" hidden="false" customHeight="false" outlineLevel="0" collapsed="false">
      <c r="C1046" s="25"/>
      <c r="D1046" s="25"/>
    </row>
    <row r="1047" customFormat="false" ht="12.75" hidden="false" customHeight="false" outlineLevel="0" collapsed="false">
      <c r="C1047" s="25"/>
      <c r="D1047" s="25"/>
    </row>
    <row r="1048" customFormat="false" ht="12.75" hidden="false" customHeight="false" outlineLevel="0" collapsed="false">
      <c r="C1048" s="25"/>
      <c r="D1048" s="25"/>
    </row>
    <row r="1049" customFormat="false" ht="12.75" hidden="false" customHeight="false" outlineLevel="0" collapsed="false">
      <c r="C1049" s="25"/>
      <c r="D1049" s="25"/>
    </row>
    <row r="1050" customFormat="false" ht="12.75" hidden="false" customHeight="false" outlineLevel="0" collapsed="false">
      <c r="C1050" s="25"/>
      <c r="D1050" s="25"/>
    </row>
    <row r="1051" customFormat="false" ht="12.75" hidden="false" customHeight="false" outlineLevel="0" collapsed="false">
      <c r="C1051" s="25"/>
      <c r="D1051" s="25"/>
    </row>
    <row r="1052" customFormat="false" ht="12.75" hidden="false" customHeight="false" outlineLevel="0" collapsed="false">
      <c r="C1052" s="25"/>
      <c r="D1052" s="25"/>
    </row>
    <row r="1053" customFormat="false" ht="12.75" hidden="false" customHeight="false" outlineLevel="0" collapsed="false">
      <c r="C1053" s="25"/>
      <c r="D1053" s="25"/>
    </row>
    <row r="1054" customFormat="false" ht="12.75" hidden="false" customHeight="false" outlineLevel="0" collapsed="false">
      <c r="C1054" s="25"/>
      <c r="D1054" s="25"/>
    </row>
    <row r="1055" customFormat="false" ht="12.75" hidden="false" customHeight="false" outlineLevel="0" collapsed="false">
      <c r="C1055" s="25"/>
      <c r="D1055" s="25"/>
    </row>
    <row r="1056" customFormat="false" ht="12.75" hidden="false" customHeight="false" outlineLevel="0" collapsed="false">
      <c r="C1056" s="25"/>
      <c r="D1056" s="25"/>
    </row>
    <row r="1057" customFormat="false" ht="12.75" hidden="false" customHeight="false" outlineLevel="0" collapsed="false">
      <c r="C1057" s="25"/>
      <c r="D1057" s="25"/>
    </row>
    <row r="1058" customFormat="false" ht="12.75" hidden="false" customHeight="false" outlineLevel="0" collapsed="false">
      <c r="C1058" s="25"/>
      <c r="D1058" s="25"/>
    </row>
    <row r="1059" customFormat="false" ht="12.75" hidden="false" customHeight="false" outlineLevel="0" collapsed="false">
      <c r="C1059" s="25"/>
      <c r="D1059" s="25"/>
    </row>
    <row r="1060" customFormat="false" ht="12.75" hidden="false" customHeight="false" outlineLevel="0" collapsed="false">
      <c r="C1060" s="25"/>
      <c r="D1060" s="25"/>
    </row>
    <row r="1061" customFormat="false" ht="12.75" hidden="false" customHeight="false" outlineLevel="0" collapsed="false">
      <c r="C1061" s="25"/>
      <c r="D1061" s="25"/>
    </row>
    <row r="1062" customFormat="false" ht="12.75" hidden="false" customHeight="false" outlineLevel="0" collapsed="false">
      <c r="C1062" s="25"/>
      <c r="D1062" s="25"/>
    </row>
    <row r="1063" customFormat="false" ht="12.75" hidden="false" customHeight="false" outlineLevel="0" collapsed="false">
      <c r="C1063" s="25"/>
      <c r="D1063" s="25"/>
    </row>
    <row r="1064" customFormat="false" ht="12.75" hidden="false" customHeight="false" outlineLevel="0" collapsed="false">
      <c r="C1064" s="25"/>
      <c r="D1064" s="25"/>
    </row>
    <row r="1065" customFormat="false" ht="12.75" hidden="false" customHeight="false" outlineLevel="0" collapsed="false">
      <c r="C1065" s="25"/>
      <c r="D1065" s="25"/>
    </row>
    <row r="1066" customFormat="false" ht="12.75" hidden="false" customHeight="false" outlineLevel="0" collapsed="false">
      <c r="C1066" s="25"/>
      <c r="D1066" s="25"/>
    </row>
    <row r="1067" customFormat="false" ht="12.75" hidden="false" customHeight="false" outlineLevel="0" collapsed="false">
      <c r="C1067" s="25"/>
      <c r="D1067" s="25"/>
    </row>
    <row r="1068" customFormat="false" ht="12.75" hidden="false" customHeight="false" outlineLevel="0" collapsed="false">
      <c r="C1068" s="25"/>
      <c r="D1068" s="25"/>
    </row>
    <row r="1069" customFormat="false" ht="12.75" hidden="false" customHeight="false" outlineLevel="0" collapsed="false">
      <c r="C1069" s="25"/>
      <c r="D1069" s="25"/>
    </row>
    <row r="1070" customFormat="false" ht="12.75" hidden="false" customHeight="false" outlineLevel="0" collapsed="false">
      <c r="C1070" s="25"/>
      <c r="D1070" s="25"/>
    </row>
    <row r="1071" customFormat="false" ht="12.75" hidden="false" customHeight="false" outlineLevel="0" collapsed="false">
      <c r="C1071" s="25"/>
      <c r="D1071" s="25"/>
    </row>
    <row r="1072" customFormat="false" ht="12.75" hidden="false" customHeight="false" outlineLevel="0" collapsed="false">
      <c r="C1072" s="25"/>
      <c r="D1072" s="25"/>
    </row>
    <row r="1073" customFormat="false" ht="12.75" hidden="false" customHeight="false" outlineLevel="0" collapsed="false">
      <c r="C1073" s="25"/>
      <c r="D1073" s="25"/>
    </row>
    <row r="1074" customFormat="false" ht="12.75" hidden="false" customHeight="false" outlineLevel="0" collapsed="false">
      <c r="C1074" s="25"/>
      <c r="D1074" s="25"/>
    </row>
    <row r="1075" customFormat="false" ht="12.75" hidden="false" customHeight="false" outlineLevel="0" collapsed="false">
      <c r="C1075" s="25"/>
      <c r="D1075" s="25"/>
    </row>
    <row r="1076" customFormat="false" ht="12.75" hidden="false" customHeight="false" outlineLevel="0" collapsed="false">
      <c r="C1076" s="25"/>
      <c r="D1076" s="25"/>
    </row>
    <row r="1077" customFormat="false" ht="12.75" hidden="false" customHeight="false" outlineLevel="0" collapsed="false">
      <c r="C1077" s="25"/>
      <c r="D1077" s="25"/>
    </row>
    <row r="1078" customFormat="false" ht="12.75" hidden="false" customHeight="false" outlineLevel="0" collapsed="false">
      <c r="C1078" s="25"/>
      <c r="D1078" s="25"/>
    </row>
    <row r="1079" customFormat="false" ht="12.75" hidden="false" customHeight="false" outlineLevel="0" collapsed="false">
      <c r="C1079" s="25"/>
      <c r="D1079" s="25"/>
    </row>
    <row r="1080" customFormat="false" ht="12.75" hidden="false" customHeight="false" outlineLevel="0" collapsed="false">
      <c r="C1080" s="25"/>
      <c r="D1080" s="25"/>
    </row>
    <row r="1081" customFormat="false" ht="12.75" hidden="false" customHeight="false" outlineLevel="0" collapsed="false">
      <c r="C1081" s="25"/>
      <c r="D1081" s="25"/>
    </row>
    <row r="1082" customFormat="false" ht="12.75" hidden="false" customHeight="false" outlineLevel="0" collapsed="false">
      <c r="C1082" s="25"/>
      <c r="D1082" s="25"/>
    </row>
    <row r="1083" customFormat="false" ht="12.75" hidden="false" customHeight="false" outlineLevel="0" collapsed="false">
      <c r="C1083" s="25"/>
      <c r="D1083" s="25"/>
    </row>
    <row r="1084" customFormat="false" ht="12.75" hidden="false" customHeight="false" outlineLevel="0" collapsed="false">
      <c r="C1084" s="25"/>
      <c r="D1084" s="25"/>
    </row>
    <row r="1085" customFormat="false" ht="12.75" hidden="false" customHeight="false" outlineLevel="0" collapsed="false">
      <c r="C1085" s="25"/>
      <c r="D1085" s="25"/>
    </row>
    <row r="1086" customFormat="false" ht="12.75" hidden="false" customHeight="false" outlineLevel="0" collapsed="false">
      <c r="C1086" s="25"/>
      <c r="D1086" s="25"/>
    </row>
    <row r="1087" customFormat="false" ht="12.75" hidden="false" customHeight="false" outlineLevel="0" collapsed="false">
      <c r="C1087" s="25"/>
      <c r="D1087" s="25"/>
    </row>
    <row r="1088" customFormat="false" ht="12.75" hidden="false" customHeight="false" outlineLevel="0" collapsed="false">
      <c r="C1088" s="25"/>
      <c r="D1088" s="25"/>
    </row>
    <row r="1089" customFormat="false" ht="12.75" hidden="false" customHeight="false" outlineLevel="0" collapsed="false">
      <c r="C1089" s="25"/>
      <c r="D1089" s="25"/>
    </row>
    <row r="1090" customFormat="false" ht="12.75" hidden="false" customHeight="false" outlineLevel="0" collapsed="false">
      <c r="C1090" s="25"/>
      <c r="D1090" s="25"/>
    </row>
    <row r="1091" customFormat="false" ht="12.75" hidden="false" customHeight="false" outlineLevel="0" collapsed="false">
      <c r="C1091" s="25"/>
      <c r="D1091" s="25"/>
    </row>
    <row r="1092" customFormat="false" ht="12.75" hidden="false" customHeight="false" outlineLevel="0" collapsed="false">
      <c r="C1092" s="25"/>
      <c r="D1092" s="25"/>
    </row>
    <row r="1093" customFormat="false" ht="12.75" hidden="false" customHeight="false" outlineLevel="0" collapsed="false">
      <c r="C1093" s="25"/>
      <c r="D1093" s="25"/>
    </row>
    <row r="1094" customFormat="false" ht="12.75" hidden="false" customHeight="false" outlineLevel="0" collapsed="false">
      <c r="C1094" s="25"/>
      <c r="D1094" s="25"/>
    </row>
    <row r="1095" customFormat="false" ht="12.75" hidden="false" customHeight="false" outlineLevel="0" collapsed="false">
      <c r="C1095" s="25"/>
      <c r="D1095" s="25"/>
    </row>
    <row r="1096" customFormat="false" ht="12.75" hidden="false" customHeight="false" outlineLevel="0" collapsed="false">
      <c r="C1096" s="25"/>
      <c r="D1096" s="25"/>
    </row>
    <row r="1097" customFormat="false" ht="12.75" hidden="false" customHeight="false" outlineLevel="0" collapsed="false">
      <c r="C1097" s="25"/>
      <c r="D1097" s="25"/>
    </row>
    <row r="1098" customFormat="false" ht="12.75" hidden="false" customHeight="false" outlineLevel="0" collapsed="false">
      <c r="C1098" s="25"/>
      <c r="D1098" s="25"/>
    </row>
    <row r="1099" customFormat="false" ht="12.75" hidden="false" customHeight="false" outlineLevel="0" collapsed="false">
      <c r="C1099" s="25"/>
      <c r="D1099" s="25"/>
    </row>
    <row r="1100" customFormat="false" ht="12.75" hidden="false" customHeight="false" outlineLevel="0" collapsed="false">
      <c r="C1100" s="25"/>
      <c r="D1100" s="25"/>
    </row>
    <row r="1101" customFormat="false" ht="12.75" hidden="false" customHeight="false" outlineLevel="0" collapsed="false">
      <c r="C1101" s="25"/>
      <c r="D1101" s="25"/>
    </row>
    <row r="1102" customFormat="false" ht="12.75" hidden="false" customHeight="false" outlineLevel="0" collapsed="false">
      <c r="C1102" s="25"/>
      <c r="D1102" s="25"/>
    </row>
    <row r="1103" customFormat="false" ht="12.75" hidden="false" customHeight="false" outlineLevel="0" collapsed="false">
      <c r="C1103" s="25"/>
      <c r="D1103" s="25"/>
    </row>
    <row r="1104" customFormat="false" ht="12.75" hidden="false" customHeight="false" outlineLevel="0" collapsed="false">
      <c r="C1104" s="25"/>
      <c r="D1104" s="25"/>
    </row>
    <row r="1105" customFormat="false" ht="12.75" hidden="false" customHeight="false" outlineLevel="0" collapsed="false">
      <c r="C1105" s="25"/>
      <c r="D1105" s="25"/>
    </row>
    <row r="1106" customFormat="false" ht="12.75" hidden="false" customHeight="false" outlineLevel="0" collapsed="false">
      <c r="C1106" s="25"/>
      <c r="D1106" s="25"/>
    </row>
    <row r="1107" customFormat="false" ht="12.75" hidden="false" customHeight="false" outlineLevel="0" collapsed="false">
      <c r="C1107" s="25"/>
      <c r="D1107" s="25"/>
    </row>
    <row r="1108" customFormat="false" ht="12.75" hidden="false" customHeight="false" outlineLevel="0" collapsed="false">
      <c r="C1108" s="25"/>
      <c r="D1108" s="25"/>
    </row>
    <row r="1109" customFormat="false" ht="12.75" hidden="false" customHeight="false" outlineLevel="0" collapsed="false">
      <c r="C1109" s="25"/>
      <c r="D1109" s="25"/>
    </row>
    <row r="1110" customFormat="false" ht="12.75" hidden="false" customHeight="false" outlineLevel="0" collapsed="false">
      <c r="C1110" s="25"/>
      <c r="D1110" s="25"/>
    </row>
    <row r="1111" customFormat="false" ht="12.75" hidden="false" customHeight="false" outlineLevel="0" collapsed="false">
      <c r="C1111" s="25"/>
      <c r="D1111" s="25"/>
    </row>
    <row r="1112" customFormat="false" ht="12.75" hidden="false" customHeight="false" outlineLevel="0" collapsed="false">
      <c r="C1112" s="25"/>
      <c r="D1112" s="25"/>
    </row>
    <row r="1113" customFormat="false" ht="12.75" hidden="false" customHeight="false" outlineLevel="0" collapsed="false">
      <c r="C1113" s="25"/>
      <c r="D1113" s="25"/>
    </row>
    <row r="1114" customFormat="false" ht="12.75" hidden="false" customHeight="false" outlineLevel="0" collapsed="false">
      <c r="C1114" s="25"/>
      <c r="D1114" s="25"/>
    </row>
    <row r="1115" customFormat="false" ht="12.75" hidden="false" customHeight="false" outlineLevel="0" collapsed="false">
      <c r="C1115" s="25"/>
      <c r="D1115" s="25"/>
    </row>
    <row r="1116" customFormat="false" ht="12.75" hidden="false" customHeight="false" outlineLevel="0" collapsed="false">
      <c r="C1116" s="25"/>
      <c r="D1116" s="25"/>
    </row>
    <row r="1117" customFormat="false" ht="12.75" hidden="false" customHeight="false" outlineLevel="0" collapsed="false">
      <c r="C1117" s="25"/>
      <c r="D1117" s="25"/>
    </row>
    <row r="1118" customFormat="false" ht="12.75" hidden="false" customHeight="false" outlineLevel="0" collapsed="false">
      <c r="C1118" s="25"/>
      <c r="D1118" s="25"/>
    </row>
    <row r="1119" customFormat="false" ht="12.75" hidden="false" customHeight="false" outlineLevel="0" collapsed="false">
      <c r="C1119" s="25"/>
      <c r="D1119" s="25"/>
    </row>
    <row r="1120" customFormat="false" ht="12.75" hidden="false" customHeight="false" outlineLevel="0" collapsed="false">
      <c r="C1120" s="25"/>
      <c r="D1120" s="25"/>
    </row>
    <row r="1121" customFormat="false" ht="12.75" hidden="false" customHeight="false" outlineLevel="0" collapsed="false">
      <c r="C1121" s="25"/>
      <c r="D1121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7" activeCellId="0" sqref="A97:D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9.7"/>
    <col collapsed="false" customWidth="true" hidden="false" outlineLevel="0" max="2" min="2" style="0" width="4.41"/>
    <col collapsed="false" customWidth="true" hidden="false" outlineLevel="0" max="3" min="3" style="2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1" t="s">
        <v>52</v>
      </c>
      <c r="I1" s="32" t="s">
        <v>53</v>
      </c>
      <c r="J1" s="33" t="s">
        <v>54</v>
      </c>
    </row>
    <row r="2" customFormat="false" ht="12.75" hidden="false" customHeight="false" outlineLevel="0" collapsed="false">
      <c r="I2" s="34" t="s">
        <v>55</v>
      </c>
      <c r="J2" s="35" t="s">
        <v>50</v>
      </c>
    </row>
    <row r="3" customFormat="false" ht="12.75" hidden="false" customHeight="false" outlineLevel="0" collapsed="false">
      <c r="A3" s="36" t="s">
        <v>56</v>
      </c>
      <c r="I3" s="34" t="s">
        <v>57</v>
      </c>
      <c r="J3" s="35" t="s">
        <v>35</v>
      </c>
    </row>
    <row r="4" customFormat="false" ht="12.75" hidden="false" customHeight="false" outlineLevel="0" collapsed="false">
      <c r="I4" s="34" t="s">
        <v>58</v>
      </c>
      <c r="J4" s="35" t="s">
        <v>35</v>
      </c>
    </row>
    <row r="5" customFormat="false" ht="13.5" hidden="false" customHeight="false" outlineLevel="0" collapsed="false">
      <c r="I5" s="37" t="s">
        <v>59</v>
      </c>
      <c r="J5" s="38" t="s">
        <v>48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5" t="str">
        <f aca="false">P11</f>
        <v> AJ 107.1514 </v>
      </c>
      <c r="B11" s="5" t="str">
        <f aca="false">IF(H11=INT(H11),"I","II")</f>
        <v>II</v>
      </c>
      <c r="C11" s="25" t="n">
        <f aca="false">1*G11</f>
        <v>45169.8078</v>
      </c>
      <c r="D11" s="0" t="str">
        <f aca="false">VLOOKUP(F11,I$1:J$5,2,FALSE())</f>
        <v>vis</v>
      </c>
      <c r="E11" s="0" t="n">
        <f aca="false">VLOOKUP(C11,A!C$21:E$973,3,FALSE())</f>
        <v>-1514.50750001289</v>
      </c>
      <c r="F11" s="5" t="s">
        <v>59</v>
      </c>
      <c r="G11" s="0" t="str">
        <f aca="false">MID(I11,3,LEN(I11)-3)</f>
        <v>45169.8078</v>
      </c>
      <c r="H11" s="25" t="n">
        <f aca="false">1*K11</f>
        <v>-3288.5</v>
      </c>
      <c r="I11" s="39" t="s">
        <v>60</v>
      </c>
      <c r="J11" s="40" t="s">
        <v>61</v>
      </c>
      <c r="K11" s="39" t="n">
        <v>-3288.5</v>
      </c>
      <c r="L11" s="39" t="s">
        <v>62</v>
      </c>
      <c r="M11" s="40" t="s">
        <v>63</v>
      </c>
      <c r="N11" s="40" t="s">
        <v>64</v>
      </c>
      <c r="O11" s="41" t="s">
        <v>65</v>
      </c>
      <c r="P11" s="41" t="s">
        <v>46</v>
      </c>
    </row>
    <row r="12" customFormat="false" ht="12.75" hidden="false" customHeight="true" outlineLevel="0" collapsed="false">
      <c r="A12" s="25" t="str">
        <f aca="false">P12</f>
        <v> AJ 107.1514 </v>
      </c>
      <c r="B12" s="5" t="str">
        <f aca="false">IF(H12=INT(H12),"I","II")</f>
        <v>II</v>
      </c>
      <c r="C12" s="25" t="n">
        <f aca="false">1*G12</f>
        <v>45169.8183</v>
      </c>
      <c r="D12" s="0" t="str">
        <f aca="false">VLOOKUP(F12,I$1:J$5,2,FALSE())</f>
        <v>vis</v>
      </c>
      <c r="E12" s="0" t="n">
        <f aca="false">VLOOKUP(C12,A!C$21:E$973,3,FALSE())</f>
        <v>-1514.5027907103</v>
      </c>
      <c r="F12" s="5" t="s">
        <v>59</v>
      </c>
      <c r="G12" s="0" t="str">
        <f aca="false">MID(I12,3,LEN(I12)-3)</f>
        <v>45169.8183</v>
      </c>
      <c r="H12" s="25" t="n">
        <f aca="false">1*K12</f>
        <v>-3288.5</v>
      </c>
      <c r="I12" s="39" t="s">
        <v>66</v>
      </c>
      <c r="J12" s="40" t="s">
        <v>67</v>
      </c>
      <c r="K12" s="39" t="n">
        <v>-3288.5</v>
      </c>
      <c r="L12" s="39" t="s">
        <v>68</v>
      </c>
      <c r="M12" s="40" t="s">
        <v>63</v>
      </c>
      <c r="N12" s="40" t="s">
        <v>69</v>
      </c>
      <c r="O12" s="41" t="s">
        <v>65</v>
      </c>
      <c r="P12" s="41" t="s">
        <v>46</v>
      </c>
    </row>
    <row r="13" customFormat="false" ht="12.75" hidden="false" customHeight="true" outlineLevel="0" collapsed="false">
      <c r="A13" s="25" t="str">
        <f aca="false">P13</f>
        <v> AJ 107.1514 </v>
      </c>
      <c r="B13" s="5" t="str">
        <f aca="false">IF(H13=INT(H13),"I","II")</f>
        <v>I</v>
      </c>
      <c r="C13" s="25" t="n">
        <f aca="false">1*G13</f>
        <v>45471.9262</v>
      </c>
      <c r="D13" s="0" t="str">
        <f aca="false">VLOOKUP(F13,I$1:J$5,2,FALSE())</f>
        <v>vis</v>
      </c>
      <c r="E13" s="0" t="n">
        <f aca="false">VLOOKUP(C13,A!C$21:E$973,3,FALSE())</f>
        <v>-1379.00588416147</v>
      </c>
      <c r="F13" s="5" t="s">
        <v>59</v>
      </c>
      <c r="G13" s="0" t="str">
        <f aca="false">MID(I13,3,LEN(I13)-3)</f>
        <v>45471.9262</v>
      </c>
      <c r="H13" s="25" t="n">
        <f aca="false">1*K13</f>
        <v>-3153</v>
      </c>
      <c r="I13" s="39" t="s">
        <v>70</v>
      </c>
      <c r="J13" s="40" t="s">
        <v>71</v>
      </c>
      <c r="K13" s="39" t="n">
        <v>-3153</v>
      </c>
      <c r="L13" s="39" t="s">
        <v>72</v>
      </c>
      <c r="M13" s="40" t="s">
        <v>63</v>
      </c>
      <c r="N13" s="40" t="s">
        <v>73</v>
      </c>
      <c r="O13" s="41" t="s">
        <v>65</v>
      </c>
      <c r="P13" s="41" t="s">
        <v>46</v>
      </c>
    </row>
    <row r="14" customFormat="false" ht="12.75" hidden="false" customHeight="true" outlineLevel="0" collapsed="false">
      <c r="A14" s="25" t="str">
        <f aca="false">P14</f>
        <v> AJ 107.1514 </v>
      </c>
      <c r="B14" s="5" t="str">
        <f aca="false">IF(H14=INT(H14),"I","II")</f>
        <v>I</v>
      </c>
      <c r="C14" s="25" t="n">
        <f aca="false">1*G14</f>
        <v>45471.928</v>
      </c>
      <c r="D14" s="0" t="str">
        <f aca="false">VLOOKUP(F14,I$1:J$5,2,FALSE())</f>
        <v>vis</v>
      </c>
      <c r="E14" s="0" t="n">
        <f aca="false">VLOOKUP(C14,A!C$21:E$973,3,FALSE())</f>
        <v>-1379.00507685246</v>
      </c>
      <c r="F14" s="5" t="s">
        <v>59</v>
      </c>
      <c r="G14" s="0" t="str">
        <f aca="false">MID(I14,3,LEN(I14)-3)</f>
        <v>45471.9280</v>
      </c>
      <c r="H14" s="25" t="n">
        <f aca="false">1*K14</f>
        <v>-3153</v>
      </c>
      <c r="I14" s="39" t="s">
        <v>74</v>
      </c>
      <c r="J14" s="40" t="s">
        <v>75</v>
      </c>
      <c r="K14" s="39" t="n">
        <v>-3153</v>
      </c>
      <c r="L14" s="39" t="s">
        <v>76</v>
      </c>
      <c r="M14" s="40" t="s">
        <v>63</v>
      </c>
      <c r="N14" s="40" t="s">
        <v>69</v>
      </c>
      <c r="O14" s="41" t="s">
        <v>65</v>
      </c>
      <c r="P14" s="41" t="s">
        <v>46</v>
      </c>
    </row>
    <row r="15" customFormat="false" ht="12.75" hidden="false" customHeight="true" outlineLevel="0" collapsed="false">
      <c r="A15" s="25" t="str">
        <f aca="false">P15</f>
        <v> AJ 107.1514 </v>
      </c>
      <c r="B15" s="5" t="str">
        <f aca="false">IF(H15=INT(H15),"I","II")</f>
        <v>I</v>
      </c>
      <c r="C15" s="25" t="n">
        <f aca="false">1*G15</f>
        <v>45471.9282</v>
      </c>
      <c r="D15" s="0" t="str">
        <f aca="false">VLOOKUP(F15,I$1:J$5,2,FALSE())</f>
        <v>vis</v>
      </c>
      <c r="E15" s="0" t="n">
        <f aca="false">VLOOKUP(C15,A!C$21:E$973,3,FALSE())</f>
        <v>-1379.00498715145</v>
      </c>
      <c r="F15" s="5" t="s">
        <v>59</v>
      </c>
      <c r="G15" s="0" t="str">
        <f aca="false">MID(I15,3,LEN(I15)-3)</f>
        <v>45471.9282</v>
      </c>
      <c r="H15" s="25" t="n">
        <f aca="false">1*K15</f>
        <v>-3153</v>
      </c>
      <c r="I15" s="39" t="s">
        <v>77</v>
      </c>
      <c r="J15" s="40" t="s">
        <v>75</v>
      </c>
      <c r="K15" s="39" t="n">
        <v>-3153</v>
      </c>
      <c r="L15" s="39" t="s">
        <v>78</v>
      </c>
      <c r="M15" s="40" t="s">
        <v>63</v>
      </c>
      <c r="N15" s="40" t="s">
        <v>64</v>
      </c>
      <c r="O15" s="41" t="s">
        <v>65</v>
      </c>
      <c r="P15" s="41" t="s">
        <v>46</v>
      </c>
    </row>
    <row r="16" customFormat="false" ht="12.75" hidden="false" customHeight="true" outlineLevel="0" collapsed="false">
      <c r="A16" s="25" t="str">
        <f aca="false">P16</f>
        <v> AJ 107.1514 </v>
      </c>
      <c r="B16" s="5" t="str">
        <f aca="false">IF(H16=INT(H16),"I","II")</f>
        <v>II</v>
      </c>
      <c r="C16" s="25" t="n">
        <f aca="false">1*G16</f>
        <v>45519.8735</v>
      </c>
      <c r="D16" s="0" t="str">
        <f aca="false">VLOOKUP(F16,I$1:J$5,2,FALSE())</f>
        <v>vis</v>
      </c>
      <c r="E16" s="0" t="n">
        <f aca="false">VLOOKUP(C16,A!C$21:E$973,3,FALSE())</f>
        <v>-1357.50127992117</v>
      </c>
      <c r="F16" s="5" t="s">
        <v>59</v>
      </c>
      <c r="G16" s="0" t="str">
        <f aca="false">MID(I16,3,LEN(I16)-3)</f>
        <v>45519.8735</v>
      </c>
      <c r="H16" s="25" t="n">
        <f aca="false">1*K16</f>
        <v>-3131.5</v>
      </c>
      <c r="I16" s="39" t="s">
        <v>79</v>
      </c>
      <c r="J16" s="40" t="s">
        <v>80</v>
      </c>
      <c r="K16" s="39" t="n">
        <v>-3131.5</v>
      </c>
      <c r="L16" s="39" t="s">
        <v>81</v>
      </c>
      <c r="M16" s="40" t="s">
        <v>63</v>
      </c>
      <c r="N16" s="40" t="s">
        <v>69</v>
      </c>
      <c r="O16" s="41" t="s">
        <v>65</v>
      </c>
      <c r="P16" s="41" t="s">
        <v>46</v>
      </c>
    </row>
    <row r="17" customFormat="false" ht="12.75" hidden="false" customHeight="true" outlineLevel="0" collapsed="false">
      <c r="A17" s="25" t="str">
        <f aca="false">P17</f>
        <v> AJ 107.1514 </v>
      </c>
      <c r="B17" s="5" t="str">
        <f aca="false">IF(H17=INT(H17),"I","II")</f>
        <v>II</v>
      </c>
      <c r="C17" s="25" t="n">
        <f aca="false">1*G17</f>
        <v>45519.8737</v>
      </c>
      <c r="D17" s="0" t="str">
        <f aca="false">VLOOKUP(F17,I$1:J$5,2,FALSE())</f>
        <v>vis</v>
      </c>
      <c r="E17" s="0" t="n">
        <f aca="false">VLOOKUP(C17,A!C$21:E$973,3,FALSE())</f>
        <v>-1357.50119022017</v>
      </c>
      <c r="F17" s="5" t="s">
        <v>59</v>
      </c>
      <c r="G17" s="0" t="str">
        <f aca="false">MID(I17,3,LEN(I17)-3)</f>
        <v>45519.8737</v>
      </c>
      <c r="H17" s="25" t="n">
        <f aca="false">1*K17</f>
        <v>-3131.5</v>
      </c>
      <c r="I17" s="39" t="s">
        <v>82</v>
      </c>
      <c r="J17" s="40" t="s">
        <v>83</v>
      </c>
      <c r="K17" s="39" t="n">
        <v>-3131.5</v>
      </c>
      <c r="L17" s="39" t="s">
        <v>84</v>
      </c>
      <c r="M17" s="40" t="s">
        <v>63</v>
      </c>
      <c r="N17" s="40" t="s">
        <v>64</v>
      </c>
      <c r="O17" s="41" t="s">
        <v>65</v>
      </c>
      <c r="P17" s="41" t="s">
        <v>46</v>
      </c>
    </row>
    <row r="18" customFormat="false" ht="12.75" hidden="false" customHeight="true" outlineLevel="0" collapsed="false">
      <c r="A18" s="25" t="str">
        <f aca="false">P18</f>
        <v> AJ 107.1514 </v>
      </c>
      <c r="B18" s="5" t="str">
        <f aca="false">IF(H18=INT(H18),"I","II")</f>
        <v>II</v>
      </c>
      <c r="C18" s="25" t="n">
        <f aca="false">1*G18</f>
        <v>45519.8742</v>
      </c>
      <c r="D18" s="0" t="str">
        <f aca="false">VLOOKUP(F18,I$1:J$5,2,FALSE())</f>
        <v>vis</v>
      </c>
      <c r="E18" s="0" t="n">
        <f aca="false">VLOOKUP(C18,A!C$21:E$973,3,FALSE())</f>
        <v>-1357.50096596767</v>
      </c>
      <c r="F18" s="5" t="s">
        <v>59</v>
      </c>
      <c r="G18" s="0" t="str">
        <f aca="false">MID(I18,3,LEN(I18)-3)</f>
        <v>45519.8742</v>
      </c>
      <c r="H18" s="25" t="n">
        <f aca="false">1*K18</f>
        <v>-3131.5</v>
      </c>
      <c r="I18" s="39" t="s">
        <v>85</v>
      </c>
      <c r="J18" s="40" t="s">
        <v>83</v>
      </c>
      <c r="K18" s="39" t="n">
        <v>-3131.5</v>
      </c>
      <c r="L18" s="39" t="s">
        <v>86</v>
      </c>
      <c r="M18" s="40" t="s">
        <v>63</v>
      </c>
      <c r="N18" s="40" t="s">
        <v>73</v>
      </c>
      <c r="O18" s="41" t="s">
        <v>65</v>
      </c>
      <c r="P18" s="41" t="s">
        <v>46</v>
      </c>
    </row>
    <row r="19" customFormat="false" ht="12.75" hidden="false" customHeight="true" outlineLevel="0" collapsed="false">
      <c r="A19" s="25" t="str">
        <f aca="false">P19</f>
        <v> AJ 107.1514 </v>
      </c>
      <c r="B19" s="5" t="str">
        <f aca="false">IF(H19=INT(H19),"I","II")</f>
        <v>I</v>
      </c>
      <c r="C19" s="25" t="n">
        <f aca="false">1*G19</f>
        <v>45839.8097</v>
      </c>
      <c r="D19" s="0" t="str">
        <f aca="false">VLOOKUP(F19,I$1:J$5,2,FALSE())</f>
        <v>vis</v>
      </c>
      <c r="E19" s="0" t="n">
        <f aca="false">VLOOKUP(C19,A!C$21:E$973,3,FALSE())</f>
        <v>-1214.00829151211</v>
      </c>
      <c r="F19" s="5" t="s">
        <v>59</v>
      </c>
      <c r="G19" s="0" t="str">
        <f aca="false">MID(I19,3,LEN(I19)-3)</f>
        <v>45839.8097</v>
      </c>
      <c r="H19" s="25" t="n">
        <f aca="false">1*K19</f>
        <v>-2988</v>
      </c>
      <c r="I19" s="39" t="s">
        <v>87</v>
      </c>
      <c r="J19" s="40" t="s">
        <v>88</v>
      </c>
      <c r="K19" s="39" t="n">
        <v>-2988</v>
      </c>
      <c r="L19" s="39" t="s">
        <v>89</v>
      </c>
      <c r="M19" s="40" t="s">
        <v>63</v>
      </c>
      <c r="N19" s="40" t="s">
        <v>64</v>
      </c>
      <c r="O19" s="41" t="s">
        <v>90</v>
      </c>
      <c r="P19" s="41" t="s">
        <v>46</v>
      </c>
    </row>
    <row r="20" customFormat="false" ht="12.75" hidden="false" customHeight="true" outlineLevel="0" collapsed="false">
      <c r="A20" s="25" t="str">
        <f aca="false">P20</f>
        <v> AJ 107.1514 </v>
      </c>
      <c r="B20" s="5" t="str">
        <f aca="false">IF(H20=INT(H20),"I","II")</f>
        <v>I</v>
      </c>
      <c r="C20" s="25" t="n">
        <f aca="false">1*G20</f>
        <v>45839.8121</v>
      </c>
      <c r="D20" s="0" t="str">
        <f aca="false">VLOOKUP(F20,I$1:J$5,2,FALSE())</f>
        <v>vis</v>
      </c>
      <c r="E20" s="0" t="n">
        <f aca="false">VLOOKUP(C20,A!C$21:E$973,3,FALSE())</f>
        <v>-1214.00721510009</v>
      </c>
      <c r="F20" s="5" t="s">
        <v>59</v>
      </c>
      <c r="G20" s="0" t="str">
        <f aca="false">MID(I20,3,LEN(I20)-3)</f>
        <v>45839.8121</v>
      </c>
      <c r="H20" s="25" t="n">
        <f aca="false">1*K20</f>
        <v>-2988</v>
      </c>
      <c r="I20" s="39" t="s">
        <v>91</v>
      </c>
      <c r="J20" s="40" t="s">
        <v>92</v>
      </c>
      <c r="K20" s="39" t="n">
        <v>-2988</v>
      </c>
      <c r="L20" s="39" t="s">
        <v>93</v>
      </c>
      <c r="M20" s="40" t="s">
        <v>63</v>
      </c>
      <c r="N20" s="40" t="s">
        <v>69</v>
      </c>
      <c r="O20" s="41" t="s">
        <v>90</v>
      </c>
      <c r="P20" s="41" t="s">
        <v>46</v>
      </c>
    </row>
    <row r="21" customFormat="false" ht="12.75" hidden="false" customHeight="true" outlineLevel="0" collapsed="false">
      <c r="A21" s="25" t="str">
        <f aca="false">P21</f>
        <v> AJ 107.1514 </v>
      </c>
      <c r="B21" s="5" t="str">
        <f aca="false">IF(H21=INT(H21),"I","II")</f>
        <v>I</v>
      </c>
      <c r="C21" s="25" t="n">
        <f aca="false">1*G21</f>
        <v>45839.8129</v>
      </c>
      <c r="D21" s="0" t="str">
        <f aca="false">VLOOKUP(F21,I$1:J$5,2,FALSE())</f>
        <v>vis</v>
      </c>
      <c r="E21" s="0" t="n">
        <f aca="false">VLOOKUP(C21,A!C$21:E$973,3,FALSE())</f>
        <v>-1214.00685629608</v>
      </c>
      <c r="F21" s="5" t="s">
        <v>59</v>
      </c>
      <c r="G21" s="0" t="str">
        <f aca="false">MID(I21,3,LEN(I21)-3)</f>
        <v>45839.8129</v>
      </c>
      <c r="H21" s="25" t="n">
        <f aca="false">1*K21</f>
        <v>-2988</v>
      </c>
      <c r="I21" s="39" t="s">
        <v>94</v>
      </c>
      <c r="J21" s="40" t="s">
        <v>95</v>
      </c>
      <c r="K21" s="39" t="n">
        <v>-2988</v>
      </c>
      <c r="L21" s="39" t="s">
        <v>96</v>
      </c>
      <c r="M21" s="40" t="s">
        <v>63</v>
      </c>
      <c r="N21" s="40" t="s">
        <v>73</v>
      </c>
      <c r="O21" s="41" t="s">
        <v>90</v>
      </c>
      <c r="P21" s="41" t="s">
        <v>46</v>
      </c>
    </row>
    <row r="22" customFormat="false" ht="12.75" hidden="false" customHeight="true" outlineLevel="0" collapsed="false">
      <c r="A22" s="25" t="str">
        <f aca="false">P22</f>
        <v> AJ 107.1514 </v>
      </c>
      <c r="B22" s="5" t="str">
        <f aca="false">IF(H22=INT(H22),"I","II")</f>
        <v>II</v>
      </c>
      <c r="C22" s="25" t="n">
        <f aca="false">1*G22</f>
        <v>45840.9327</v>
      </c>
      <c r="D22" s="0" t="str">
        <f aca="false">VLOOKUP(F22,I$1:J$5,2,FALSE())</f>
        <v>vis</v>
      </c>
      <c r="E22" s="0" t="n">
        <f aca="false">VLOOKUP(C22,A!C$21:E$973,3,FALSE())</f>
        <v>-1213.50462038648</v>
      </c>
      <c r="F22" s="5" t="s">
        <v>59</v>
      </c>
      <c r="G22" s="0" t="str">
        <f aca="false">MID(I22,3,LEN(I22)-3)</f>
        <v>45840.9327</v>
      </c>
      <c r="H22" s="25" t="n">
        <f aca="false">1*K22</f>
        <v>-2987.5</v>
      </c>
      <c r="I22" s="39" t="s">
        <v>97</v>
      </c>
      <c r="J22" s="40" t="s">
        <v>98</v>
      </c>
      <c r="K22" s="39" t="n">
        <v>-2987.5</v>
      </c>
      <c r="L22" s="39" t="s">
        <v>99</v>
      </c>
      <c r="M22" s="40" t="s">
        <v>63</v>
      </c>
      <c r="N22" s="40" t="s">
        <v>64</v>
      </c>
      <c r="O22" s="41" t="s">
        <v>100</v>
      </c>
      <c r="P22" s="41" t="s">
        <v>46</v>
      </c>
    </row>
    <row r="23" customFormat="false" ht="12.75" hidden="false" customHeight="true" outlineLevel="0" collapsed="false">
      <c r="A23" s="25" t="str">
        <f aca="false">P23</f>
        <v> AJ 107.1514 </v>
      </c>
      <c r="B23" s="5" t="str">
        <f aca="false">IF(H23=INT(H23),"I","II")</f>
        <v>II</v>
      </c>
      <c r="C23" s="25" t="n">
        <f aca="false">1*G23</f>
        <v>45840.9333</v>
      </c>
      <c r="D23" s="0" t="str">
        <f aca="false">VLOOKUP(F23,I$1:J$5,2,FALSE())</f>
        <v>vis</v>
      </c>
      <c r="E23" s="0" t="n">
        <f aca="false">VLOOKUP(C23,A!C$21:E$973,3,FALSE())</f>
        <v>-1213.50435128348</v>
      </c>
      <c r="F23" s="5" t="s">
        <v>59</v>
      </c>
      <c r="G23" s="0" t="str">
        <f aca="false">MID(I23,3,LEN(I23)-3)</f>
        <v>45840.9333</v>
      </c>
      <c r="H23" s="25" t="n">
        <f aca="false">1*K23</f>
        <v>-2987.5</v>
      </c>
      <c r="I23" s="39" t="s">
        <v>101</v>
      </c>
      <c r="J23" s="40" t="s">
        <v>98</v>
      </c>
      <c r="K23" s="39" t="n">
        <v>-2987.5</v>
      </c>
      <c r="L23" s="39" t="s">
        <v>102</v>
      </c>
      <c r="M23" s="40" t="s">
        <v>63</v>
      </c>
      <c r="N23" s="40" t="s">
        <v>73</v>
      </c>
      <c r="O23" s="41" t="s">
        <v>65</v>
      </c>
      <c r="P23" s="41" t="s">
        <v>46</v>
      </c>
    </row>
    <row r="24" customFormat="false" ht="12.75" hidden="false" customHeight="true" outlineLevel="0" collapsed="false">
      <c r="A24" s="25" t="str">
        <f aca="false">P24</f>
        <v> AJ 107.1514 </v>
      </c>
      <c r="B24" s="5" t="str">
        <f aca="false">IF(H24=INT(H24),"I","II")</f>
        <v>II</v>
      </c>
      <c r="C24" s="25" t="n">
        <f aca="false">1*G24</f>
        <v>45840.9342</v>
      </c>
      <c r="D24" s="0" t="str">
        <f aca="false">VLOOKUP(F24,I$1:J$5,2,FALSE())</f>
        <v>vis</v>
      </c>
      <c r="E24" s="0" t="n">
        <f aca="false">VLOOKUP(C24,A!C$21:E$973,3,FALSE())</f>
        <v>-1213.50394762897</v>
      </c>
      <c r="F24" s="5" t="s">
        <v>59</v>
      </c>
      <c r="G24" s="0" t="str">
        <f aca="false">MID(I24,3,LEN(I24)-3)</f>
        <v>45840.9342</v>
      </c>
      <c r="H24" s="25" t="n">
        <f aca="false">1*K24</f>
        <v>-2987.5</v>
      </c>
      <c r="I24" s="39" t="s">
        <v>103</v>
      </c>
      <c r="J24" s="40" t="s">
        <v>104</v>
      </c>
      <c r="K24" s="39" t="n">
        <v>-2987.5</v>
      </c>
      <c r="L24" s="39" t="s">
        <v>105</v>
      </c>
      <c r="M24" s="40" t="s">
        <v>63</v>
      </c>
      <c r="N24" s="40" t="s">
        <v>73</v>
      </c>
      <c r="O24" s="41" t="s">
        <v>100</v>
      </c>
      <c r="P24" s="41" t="s">
        <v>46</v>
      </c>
    </row>
    <row r="25" customFormat="false" ht="12.75" hidden="false" customHeight="true" outlineLevel="0" collapsed="false">
      <c r="A25" s="25" t="str">
        <f aca="false">P25</f>
        <v> AJ 107.1514 </v>
      </c>
      <c r="B25" s="5" t="str">
        <f aca="false">IF(H25=INT(H25),"I","II")</f>
        <v>II</v>
      </c>
      <c r="C25" s="25" t="n">
        <f aca="false">1*G25</f>
        <v>45840.9342</v>
      </c>
      <c r="D25" s="0" t="str">
        <f aca="false">VLOOKUP(F25,I$1:J$5,2,FALSE())</f>
        <v>vis</v>
      </c>
      <c r="E25" s="0" t="n">
        <f aca="false">VLOOKUP(C25,A!C$21:E$973,3,FALSE())</f>
        <v>-1213.50394762897</v>
      </c>
      <c r="F25" s="5" t="s">
        <v>59</v>
      </c>
      <c r="G25" s="0" t="str">
        <f aca="false">MID(I25,3,LEN(I25)-3)</f>
        <v>45840.9342</v>
      </c>
      <c r="H25" s="25" t="n">
        <f aca="false">1*K25</f>
        <v>-2987.5</v>
      </c>
      <c r="I25" s="39" t="s">
        <v>103</v>
      </c>
      <c r="J25" s="40" t="s">
        <v>104</v>
      </c>
      <c r="K25" s="39" t="n">
        <v>-2987.5</v>
      </c>
      <c r="L25" s="39" t="s">
        <v>105</v>
      </c>
      <c r="M25" s="40" t="s">
        <v>63</v>
      </c>
      <c r="N25" s="40" t="s">
        <v>69</v>
      </c>
      <c r="O25" s="41" t="s">
        <v>100</v>
      </c>
      <c r="P25" s="41" t="s">
        <v>46</v>
      </c>
    </row>
    <row r="26" customFormat="false" ht="12.75" hidden="false" customHeight="true" outlineLevel="0" collapsed="false">
      <c r="A26" s="25" t="str">
        <f aca="false">P26</f>
        <v> AJ 107.1514 </v>
      </c>
      <c r="B26" s="5" t="str">
        <f aca="false">IF(H26=INT(H26),"I","II")</f>
        <v>II</v>
      </c>
      <c r="C26" s="25" t="n">
        <f aca="false">1*G26</f>
        <v>45840.94</v>
      </c>
      <c r="D26" s="0" t="str">
        <f aca="false">VLOOKUP(F26,I$1:J$5,2,FALSE())</f>
        <v>vis</v>
      </c>
      <c r="E26" s="0" t="n">
        <f aca="false">VLOOKUP(C26,A!C$21:E$973,3,FALSE())</f>
        <v>-1213.50134629991</v>
      </c>
      <c r="F26" s="5" t="s">
        <v>59</v>
      </c>
      <c r="G26" s="0" t="str">
        <f aca="false">MID(I26,3,LEN(I26)-3)</f>
        <v>45840.9400</v>
      </c>
      <c r="H26" s="25" t="n">
        <f aca="false">1*K26</f>
        <v>-2987.5</v>
      </c>
      <c r="I26" s="39" t="s">
        <v>106</v>
      </c>
      <c r="J26" s="40" t="s">
        <v>107</v>
      </c>
      <c r="K26" s="39" t="n">
        <v>-2987.5</v>
      </c>
      <c r="L26" s="39" t="s">
        <v>108</v>
      </c>
      <c r="M26" s="40" t="s">
        <v>63</v>
      </c>
      <c r="N26" s="40" t="s">
        <v>64</v>
      </c>
      <c r="O26" s="41" t="s">
        <v>65</v>
      </c>
      <c r="P26" s="41" t="s">
        <v>46</v>
      </c>
    </row>
    <row r="27" customFormat="false" ht="12.75" hidden="false" customHeight="true" outlineLevel="0" collapsed="false">
      <c r="A27" s="25" t="str">
        <f aca="false">P27</f>
        <v> AJ 107.1514 </v>
      </c>
      <c r="B27" s="5" t="str">
        <f aca="false">IF(H27=INT(H27),"I","II")</f>
        <v>I</v>
      </c>
      <c r="C27" s="25" t="n">
        <f aca="false">1*G27</f>
        <v>45868.7988</v>
      </c>
      <c r="D27" s="0" t="str">
        <f aca="false">VLOOKUP(F27,I$1:J$5,2,FALSE())</f>
        <v>vis</v>
      </c>
      <c r="E27" s="0" t="n">
        <f aca="false">VLOOKUP(C27,A!C$21:E$973,3,FALSE())</f>
        <v>-1201.00653494224</v>
      </c>
      <c r="F27" s="5" t="s">
        <v>59</v>
      </c>
      <c r="G27" s="0" t="str">
        <f aca="false">MID(I27,3,LEN(I27)-3)</f>
        <v>45868.7988</v>
      </c>
      <c r="H27" s="25" t="n">
        <f aca="false">1*K27</f>
        <v>-2975</v>
      </c>
      <c r="I27" s="39" t="s">
        <v>109</v>
      </c>
      <c r="J27" s="40" t="s">
        <v>110</v>
      </c>
      <c r="K27" s="39" t="n">
        <v>-2975</v>
      </c>
      <c r="L27" s="39" t="s">
        <v>96</v>
      </c>
      <c r="M27" s="40" t="s">
        <v>63</v>
      </c>
      <c r="N27" s="40" t="s">
        <v>64</v>
      </c>
      <c r="O27" s="41" t="s">
        <v>111</v>
      </c>
      <c r="P27" s="41" t="s">
        <v>46</v>
      </c>
    </row>
    <row r="28" customFormat="false" ht="12.75" hidden="false" customHeight="true" outlineLevel="0" collapsed="false">
      <c r="A28" s="25" t="str">
        <f aca="false">P28</f>
        <v> AJ 107.1514 </v>
      </c>
      <c r="B28" s="5" t="str">
        <f aca="false">IF(H28=INT(H28),"I","II")</f>
        <v>II</v>
      </c>
      <c r="C28" s="25" t="n">
        <f aca="false">1*G28</f>
        <v>46284.6273</v>
      </c>
      <c r="D28" s="0" t="str">
        <f aca="false">VLOOKUP(F28,I$1:J$5,2,FALSE())</f>
        <v>vis</v>
      </c>
      <c r="E28" s="0" t="n">
        <f aca="false">VLOOKUP(C28,A!C$21:E$973,3,FALSE())</f>
        <v>-1014.5053696141</v>
      </c>
      <c r="F28" s="5" t="s">
        <v>59</v>
      </c>
      <c r="G28" s="0" t="str">
        <f aca="false">MID(I28,3,LEN(I28)-3)</f>
        <v>46284.6273</v>
      </c>
      <c r="H28" s="25" t="n">
        <f aca="false">1*K28</f>
        <v>-2788.5</v>
      </c>
      <c r="I28" s="39" t="s">
        <v>112</v>
      </c>
      <c r="J28" s="40" t="s">
        <v>113</v>
      </c>
      <c r="K28" s="39" t="n">
        <v>-2788.5</v>
      </c>
      <c r="L28" s="39" t="s">
        <v>114</v>
      </c>
      <c r="M28" s="40" t="s">
        <v>63</v>
      </c>
      <c r="N28" s="40" t="s">
        <v>64</v>
      </c>
      <c r="O28" s="41" t="s">
        <v>111</v>
      </c>
      <c r="P28" s="41" t="s">
        <v>46</v>
      </c>
    </row>
    <row r="29" customFormat="false" ht="12.75" hidden="false" customHeight="true" outlineLevel="0" collapsed="false">
      <c r="A29" s="25" t="str">
        <f aca="false">P29</f>
        <v> AJ 107.1514 </v>
      </c>
      <c r="B29" s="5" t="str">
        <f aca="false">IF(H29=INT(H29),"I","II")</f>
        <v>I</v>
      </c>
      <c r="C29" s="25" t="n">
        <f aca="false">1*G29</f>
        <v>46945.733</v>
      </c>
      <c r="D29" s="0" t="str">
        <f aca="false">VLOOKUP(F29,I$1:J$5,2,FALSE())</f>
        <v>vis</v>
      </c>
      <c r="E29" s="0" t="n">
        <f aca="false">VLOOKUP(C29,A!C$21:E$973,3,FALSE())</f>
        <v>-717.996151378515</v>
      </c>
      <c r="F29" s="5" t="s">
        <v>59</v>
      </c>
      <c r="G29" s="0" t="str">
        <f aca="false">MID(I29,3,LEN(I29)-3)</f>
        <v>46945.7330</v>
      </c>
      <c r="H29" s="25" t="n">
        <f aca="false">1*K29</f>
        <v>-2492</v>
      </c>
      <c r="I29" s="39" t="s">
        <v>115</v>
      </c>
      <c r="J29" s="40" t="s">
        <v>116</v>
      </c>
      <c r="K29" s="39" t="n">
        <v>-2492</v>
      </c>
      <c r="L29" s="39" t="s">
        <v>117</v>
      </c>
      <c r="M29" s="40" t="s">
        <v>63</v>
      </c>
      <c r="N29" s="40" t="s">
        <v>64</v>
      </c>
      <c r="O29" s="41" t="s">
        <v>118</v>
      </c>
      <c r="P29" s="41" t="s">
        <v>46</v>
      </c>
    </row>
    <row r="30" customFormat="false" ht="12.75" hidden="false" customHeight="true" outlineLevel="0" collapsed="false">
      <c r="A30" s="25" t="str">
        <f aca="false">P30</f>
        <v> AJ 107.1514 </v>
      </c>
      <c r="B30" s="5" t="str">
        <f aca="false">IF(H30=INT(H30),"I","II")</f>
        <v>I</v>
      </c>
      <c r="C30" s="25" t="n">
        <f aca="false">1*G30</f>
        <v>46974.7086</v>
      </c>
      <c r="D30" s="0" t="str">
        <f aca="false">VLOOKUP(F30,I$1:J$5,2,FALSE())</f>
        <v>vis</v>
      </c>
      <c r="E30" s="0" t="n">
        <f aca="false">VLOOKUP(C30,A!C$21:E$973,3,FALSE())</f>
        <v>-705.000449626274</v>
      </c>
      <c r="F30" s="5" t="s">
        <v>59</v>
      </c>
      <c r="G30" s="0" t="str">
        <f aca="false">MID(I30,3,LEN(I30)-3)</f>
        <v>46974.7086</v>
      </c>
      <c r="H30" s="25" t="n">
        <f aca="false">1*K30</f>
        <v>-2479</v>
      </c>
      <c r="I30" s="39" t="s">
        <v>119</v>
      </c>
      <c r="J30" s="40" t="s">
        <v>120</v>
      </c>
      <c r="K30" s="39" t="n">
        <v>-2479</v>
      </c>
      <c r="L30" s="39" t="s">
        <v>121</v>
      </c>
      <c r="M30" s="40" t="s">
        <v>63</v>
      </c>
      <c r="N30" s="40" t="s">
        <v>64</v>
      </c>
      <c r="O30" s="41" t="s">
        <v>122</v>
      </c>
      <c r="P30" s="41" t="s">
        <v>46</v>
      </c>
    </row>
    <row r="31" customFormat="false" ht="12.75" hidden="false" customHeight="true" outlineLevel="0" collapsed="false">
      <c r="A31" s="25" t="str">
        <f aca="false">P31</f>
        <v> AJ 107.1514 </v>
      </c>
      <c r="B31" s="5" t="str">
        <f aca="false">IF(H31=INT(H31),"I","II")</f>
        <v>I</v>
      </c>
      <c r="C31" s="25" t="n">
        <f aca="false">1*G31</f>
        <v>47023.7565</v>
      </c>
      <c r="D31" s="0" t="str">
        <f aca="false">VLOOKUP(F31,I$1:J$5,2,FALSE())</f>
        <v>vis</v>
      </c>
      <c r="E31" s="0" t="n">
        <f aca="false">VLOOKUP(C31,A!C$21:E$973,3,FALSE())</f>
        <v>-683.002220772554</v>
      </c>
      <c r="F31" s="5" t="s">
        <v>59</v>
      </c>
      <c r="G31" s="0" t="str">
        <f aca="false">MID(I31,3,LEN(I31)-3)</f>
        <v>47023.7565</v>
      </c>
      <c r="H31" s="25" t="n">
        <f aca="false">1*K31</f>
        <v>-2457</v>
      </c>
      <c r="I31" s="39" t="s">
        <v>123</v>
      </c>
      <c r="J31" s="40" t="s">
        <v>124</v>
      </c>
      <c r="K31" s="39" t="n">
        <v>-2457</v>
      </c>
      <c r="L31" s="39" t="s">
        <v>125</v>
      </c>
      <c r="M31" s="40" t="s">
        <v>63</v>
      </c>
      <c r="N31" s="40" t="s">
        <v>64</v>
      </c>
      <c r="O31" s="41" t="s">
        <v>118</v>
      </c>
      <c r="P31" s="41" t="s">
        <v>46</v>
      </c>
    </row>
    <row r="32" customFormat="false" ht="12.75" hidden="false" customHeight="true" outlineLevel="0" collapsed="false">
      <c r="A32" s="25" t="str">
        <f aca="false">P32</f>
        <v> AJ 107.1514 </v>
      </c>
      <c r="B32" s="5" t="str">
        <f aca="false">IF(H32=INT(H32),"I","II")</f>
        <v>I</v>
      </c>
      <c r="C32" s="25" t="n">
        <f aca="false">1*G32</f>
        <v>47277.9326</v>
      </c>
      <c r="D32" s="0" t="str">
        <f aca="false">VLOOKUP(F32,I$1:J$5,2,FALSE())</f>
        <v>vis</v>
      </c>
      <c r="E32" s="0" t="n">
        <f aca="false">VLOOKUP(C32,A!C$21:E$973,3,FALSE())</f>
        <v>-569.002966636386</v>
      </c>
      <c r="F32" s="5" t="s">
        <v>59</v>
      </c>
      <c r="G32" s="0" t="str">
        <f aca="false">MID(I32,3,LEN(I32)-3)</f>
        <v>47277.9326</v>
      </c>
      <c r="H32" s="25" t="n">
        <f aca="false">1*K32</f>
        <v>-2343</v>
      </c>
      <c r="I32" s="39" t="s">
        <v>126</v>
      </c>
      <c r="J32" s="40" t="s">
        <v>127</v>
      </c>
      <c r="K32" s="39" t="n">
        <v>-2343</v>
      </c>
      <c r="L32" s="39" t="s">
        <v>128</v>
      </c>
      <c r="M32" s="40" t="s">
        <v>63</v>
      </c>
      <c r="N32" s="40" t="s">
        <v>64</v>
      </c>
      <c r="O32" s="41" t="s">
        <v>111</v>
      </c>
      <c r="P32" s="41" t="s">
        <v>46</v>
      </c>
    </row>
    <row r="33" customFormat="false" ht="12.75" hidden="false" customHeight="true" outlineLevel="0" collapsed="false">
      <c r="A33" s="25" t="str">
        <f aca="false">P33</f>
        <v> AJ 107.1514 </v>
      </c>
      <c r="B33" s="5" t="str">
        <f aca="false">IF(H33=INT(H33),"I","II")</f>
        <v>II</v>
      </c>
      <c r="C33" s="25" t="n">
        <f aca="false">1*G33</f>
        <v>47323.6377</v>
      </c>
      <c r="D33" s="0" t="str">
        <f aca="false">VLOOKUP(F33,I$1:J$5,2,FALSE())</f>
        <v>vis</v>
      </c>
      <c r="E33" s="0" t="n">
        <f aca="false">VLOOKUP(C33,A!C$21:E$973,3,FALSE())</f>
        <v>-548.504000328307</v>
      </c>
      <c r="F33" s="5" t="s">
        <v>59</v>
      </c>
      <c r="G33" s="0" t="str">
        <f aca="false">MID(I33,3,LEN(I33)-3)</f>
        <v>47323.6377</v>
      </c>
      <c r="H33" s="25" t="n">
        <f aca="false">1*K33</f>
        <v>-2322.5</v>
      </c>
      <c r="I33" s="39" t="s">
        <v>129</v>
      </c>
      <c r="J33" s="40" t="s">
        <v>130</v>
      </c>
      <c r="K33" s="39" t="n">
        <v>-2322.5</v>
      </c>
      <c r="L33" s="39" t="s">
        <v>131</v>
      </c>
      <c r="M33" s="40" t="s">
        <v>63</v>
      </c>
      <c r="N33" s="40" t="s">
        <v>64</v>
      </c>
      <c r="O33" s="41" t="s">
        <v>132</v>
      </c>
      <c r="P33" s="41" t="s">
        <v>46</v>
      </c>
    </row>
    <row r="34" customFormat="false" ht="12.75" hidden="false" customHeight="true" outlineLevel="0" collapsed="false">
      <c r="A34" s="25" t="str">
        <f aca="false">P34</f>
        <v> AJ 107.1514 </v>
      </c>
      <c r="B34" s="5" t="str">
        <f aca="false">IF(H34=INT(H34),"I","II")</f>
        <v>I</v>
      </c>
      <c r="C34" s="25" t="n">
        <f aca="false">1*G34</f>
        <v>47324.7519</v>
      </c>
      <c r="D34" s="0" t="str">
        <f aca="false">VLOOKUP(F34,I$1:J$5,2,FALSE())</f>
        <v>vis</v>
      </c>
      <c r="E34" s="0" t="n">
        <f aca="false">VLOOKUP(C34,A!C$21:E$973,3,FALSE())</f>
        <v>-548.00427604676</v>
      </c>
      <c r="F34" s="5" t="s">
        <v>59</v>
      </c>
      <c r="G34" s="0" t="str">
        <f aca="false">MID(I34,3,LEN(I34)-3)</f>
        <v>47324.7519</v>
      </c>
      <c r="H34" s="25" t="n">
        <f aca="false">1*K34</f>
        <v>-2322</v>
      </c>
      <c r="I34" s="39" t="s">
        <v>133</v>
      </c>
      <c r="J34" s="40" t="s">
        <v>134</v>
      </c>
      <c r="K34" s="39" t="n">
        <v>-2322</v>
      </c>
      <c r="L34" s="39" t="s">
        <v>135</v>
      </c>
      <c r="M34" s="40" t="s">
        <v>63</v>
      </c>
      <c r="N34" s="40" t="s">
        <v>64</v>
      </c>
      <c r="O34" s="41" t="s">
        <v>136</v>
      </c>
      <c r="P34" s="41" t="s">
        <v>46</v>
      </c>
    </row>
    <row r="35" customFormat="false" ht="12.75" hidden="false" customHeight="true" outlineLevel="0" collapsed="false">
      <c r="A35" s="25" t="str">
        <f aca="false">P35</f>
        <v> AJ 107.1514 </v>
      </c>
      <c r="B35" s="5" t="str">
        <f aca="false">IF(H35=INT(H35),"I","II")</f>
        <v>II</v>
      </c>
      <c r="C35" s="25" t="n">
        <f aca="false">1*G35</f>
        <v>47325.866</v>
      </c>
      <c r="D35" s="0" t="str">
        <f aca="false">VLOOKUP(F35,I$1:J$5,2,FALSE())</f>
        <v>vis</v>
      </c>
      <c r="E35" s="0" t="n">
        <f aca="false">VLOOKUP(C35,A!C$21:E$973,3,FALSE())</f>
        <v>-547.504596615716</v>
      </c>
      <c r="F35" s="5" t="s">
        <v>59</v>
      </c>
      <c r="G35" s="0" t="str">
        <f aca="false">MID(I35,3,LEN(I35)-3)</f>
        <v>47325.8660</v>
      </c>
      <c r="H35" s="25" t="n">
        <f aca="false">1*K35</f>
        <v>-2321.5</v>
      </c>
      <c r="I35" s="39" t="s">
        <v>137</v>
      </c>
      <c r="J35" s="40" t="s">
        <v>138</v>
      </c>
      <c r="K35" s="39" t="n">
        <v>-2321.5</v>
      </c>
      <c r="L35" s="39" t="s">
        <v>139</v>
      </c>
      <c r="M35" s="40" t="s">
        <v>63</v>
      </c>
      <c r="N35" s="40" t="s">
        <v>64</v>
      </c>
      <c r="O35" s="41" t="s">
        <v>122</v>
      </c>
      <c r="P35" s="41" t="s">
        <v>46</v>
      </c>
    </row>
    <row r="36" customFormat="false" ht="12.75" hidden="false" customHeight="true" outlineLevel="0" collapsed="false">
      <c r="A36" s="25" t="str">
        <f aca="false">P36</f>
        <v> AJ 107.1514 </v>
      </c>
      <c r="B36" s="5" t="str">
        <f aca="false">IF(H36=INT(H36),"I","II")</f>
        <v>II</v>
      </c>
      <c r="C36" s="25" t="n">
        <f aca="false">1*G36</f>
        <v>47325.8688</v>
      </c>
      <c r="D36" s="0" t="str">
        <f aca="false">VLOOKUP(F36,I$1:J$5,2,FALSE())</f>
        <v>vis</v>
      </c>
      <c r="E36" s="0" t="n">
        <f aca="false">VLOOKUP(C36,A!C$21:E$973,3,FALSE())</f>
        <v>-547.503340801692</v>
      </c>
      <c r="F36" s="5" t="s">
        <v>59</v>
      </c>
      <c r="G36" s="0" t="str">
        <f aca="false">MID(I36,3,LEN(I36)-3)</f>
        <v>47325.8688</v>
      </c>
      <c r="H36" s="25" t="n">
        <f aca="false">1*K36</f>
        <v>-2321.5</v>
      </c>
      <c r="I36" s="39" t="s">
        <v>140</v>
      </c>
      <c r="J36" s="40" t="s">
        <v>141</v>
      </c>
      <c r="K36" s="39" t="n">
        <v>-2321.5</v>
      </c>
      <c r="L36" s="39" t="s">
        <v>142</v>
      </c>
      <c r="M36" s="40" t="s">
        <v>63</v>
      </c>
      <c r="N36" s="40" t="s">
        <v>69</v>
      </c>
      <c r="O36" s="41" t="s">
        <v>122</v>
      </c>
      <c r="P36" s="41" t="s">
        <v>46</v>
      </c>
    </row>
    <row r="37" customFormat="false" ht="12.75" hidden="false" customHeight="true" outlineLevel="0" collapsed="false">
      <c r="A37" s="25" t="str">
        <f aca="false">P37</f>
        <v> AJ 107.1514 </v>
      </c>
      <c r="B37" s="5" t="str">
        <f aca="false">IF(H37=INT(H37),"I","II")</f>
        <v>I</v>
      </c>
      <c r="C37" s="25" t="n">
        <f aca="false">1*G37</f>
        <v>47344.8174</v>
      </c>
      <c r="D37" s="0" t="str">
        <f aca="false">VLOOKUP(F37,I$1:J$5,2,FALSE())</f>
        <v>vis</v>
      </c>
      <c r="E37" s="0" t="n">
        <f aca="false">VLOOKUP(C37,A!C$21:E$973,3,FALSE())</f>
        <v>-539.00479877935</v>
      </c>
      <c r="F37" s="5" t="s">
        <v>59</v>
      </c>
      <c r="G37" s="0" t="str">
        <f aca="false">MID(I37,3,LEN(I37)-3)</f>
        <v>47344.8174</v>
      </c>
      <c r="H37" s="25" t="n">
        <f aca="false">1*K37</f>
        <v>-2313</v>
      </c>
      <c r="I37" s="39" t="s">
        <v>143</v>
      </c>
      <c r="J37" s="40" t="s">
        <v>144</v>
      </c>
      <c r="K37" s="39" t="n">
        <v>-2313</v>
      </c>
      <c r="L37" s="39" t="s">
        <v>145</v>
      </c>
      <c r="M37" s="40" t="s">
        <v>63</v>
      </c>
      <c r="N37" s="40" t="s">
        <v>64</v>
      </c>
      <c r="O37" s="41" t="s">
        <v>146</v>
      </c>
      <c r="P37" s="41" t="s">
        <v>46</v>
      </c>
    </row>
    <row r="38" customFormat="false" ht="12.75" hidden="false" customHeight="true" outlineLevel="0" collapsed="false">
      <c r="A38" s="25" t="str">
        <f aca="false">P38</f>
        <v> AJ 107.1514 </v>
      </c>
      <c r="B38" s="5" t="str">
        <f aca="false">IF(H38=INT(H38),"I","II")</f>
        <v>II</v>
      </c>
      <c r="C38" s="25" t="n">
        <f aca="false">1*G38</f>
        <v>47345.934</v>
      </c>
      <c r="D38" s="0" t="str">
        <f aca="false">VLOOKUP(F38,I$1:J$5,2,FALSE())</f>
        <v>vis</v>
      </c>
      <c r="E38" s="0" t="n">
        <f aca="false">VLOOKUP(C38,A!C$21:E$973,3,FALSE())</f>
        <v>-538.503998085781</v>
      </c>
      <c r="F38" s="5" t="s">
        <v>59</v>
      </c>
      <c r="G38" s="0" t="str">
        <f aca="false">MID(I38,3,LEN(I38)-3)</f>
        <v>47345.9340</v>
      </c>
      <c r="H38" s="25" t="n">
        <f aca="false">1*K38</f>
        <v>-2312.5</v>
      </c>
      <c r="I38" s="39" t="s">
        <v>147</v>
      </c>
      <c r="J38" s="40" t="s">
        <v>148</v>
      </c>
      <c r="K38" s="39" t="n">
        <v>-2312.5</v>
      </c>
      <c r="L38" s="39" t="s">
        <v>149</v>
      </c>
      <c r="M38" s="40" t="s">
        <v>63</v>
      </c>
      <c r="N38" s="40" t="s">
        <v>64</v>
      </c>
      <c r="O38" s="41" t="s">
        <v>146</v>
      </c>
      <c r="P38" s="41" t="s">
        <v>46</v>
      </c>
    </row>
    <row r="39" customFormat="false" ht="12.75" hidden="false" customHeight="true" outlineLevel="0" collapsed="false">
      <c r="A39" s="25" t="str">
        <f aca="false">P39</f>
        <v> AJ 107.1514 </v>
      </c>
      <c r="B39" s="5" t="str">
        <f aca="false">IF(H39=INT(H39),"I","II")</f>
        <v>I</v>
      </c>
      <c r="C39" s="25" t="n">
        <f aca="false">1*G39</f>
        <v>47351.5078</v>
      </c>
      <c r="D39" s="0" t="str">
        <f aca="false">VLOOKUP(F39,I$1:J$5,2,FALSE())</f>
        <v>vis</v>
      </c>
      <c r="E39" s="0" t="n">
        <f aca="false">VLOOKUP(C39,A!C$21:E$973,3,FALSE())</f>
        <v>-536.004120864028</v>
      </c>
      <c r="F39" s="5" t="s">
        <v>59</v>
      </c>
      <c r="G39" s="0" t="str">
        <f aca="false">MID(I39,3,LEN(I39)-3)</f>
        <v>47351.5078</v>
      </c>
      <c r="H39" s="25" t="n">
        <f aca="false">1*K39</f>
        <v>-2310</v>
      </c>
      <c r="I39" s="39" t="s">
        <v>150</v>
      </c>
      <c r="J39" s="40" t="s">
        <v>151</v>
      </c>
      <c r="K39" s="39" t="n">
        <v>-2310</v>
      </c>
      <c r="L39" s="39" t="s">
        <v>152</v>
      </c>
      <c r="M39" s="40" t="s">
        <v>63</v>
      </c>
      <c r="N39" s="40" t="s">
        <v>64</v>
      </c>
      <c r="O39" s="41" t="s">
        <v>153</v>
      </c>
      <c r="P39" s="41" t="s">
        <v>46</v>
      </c>
    </row>
    <row r="40" customFormat="false" ht="12.75" hidden="false" customHeight="true" outlineLevel="0" collapsed="false">
      <c r="A40" s="25" t="str">
        <f aca="false">P40</f>
        <v> AJ 107.1514 </v>
      </c>
      <c r="B40" s="5" t="str">
        <f aca="false">IF(H40=INT(H40),"I","II")</f>
        <v>II</v>
      </c>
      <c r="C40" s="25" t="n">
        <f aca="false">1*G40</f>
        <v>47392.7567</v>
      </c>
      <c r="D40" s="0" t="str">
        <f aca="false">VLOOKUP(F40,I$1:J$5,2,FALSE())</f>
        <v>vis</v>
      </c>
      <c r="E40" s="0" t="n">
        <f aca="false">VLOOKUP(C40,A!C$21:E$973,3,FALSE())</f>
        <v>-517.503782579126</v>
      </c>
      <c r="F40" s="5" t="s">
        <v>59</v>
      </c>
      <c r="G40" s="0" t="str">
        <f aca="false">MID(I40,3,LEN(I40)-3)</f>
        <v>47392.7567</v>
      </c>
      <c r="H40" s="25" t="n">
        <f aca="false">1*K40</f>
        <v>-2291.5</v>
      </c>
      <c r="I40" s="39" t="s">
        <v>154</v>
      </c>
      <c r="J40" s="40" t="s">
        <v>155</v>
      </c>
      <c r="K40" s="39" t="n">
        <v>-2291.5</v>
      </c>
      <c r="L40" s="39" t="s">
        <v>156</v>
      </c>
      <c r="M40" s="40" t="s">
        <v>63</v>
      </c>
      <c r="N40" s="40" t="s">
        <v>64</v>
      </c>
      <c r="O40" s="41" t="s">
        <v>111</v>
      </c>
      <c r="P40" s="41" t="s">
        <v>46</v>
      </c>
    </row>
    <row r="41" customFormat="false" ht="12.75" hidden="false" customHeight="true" outlineLevel="0" collapsed="false">
      <c r="A41" s="25" t="str">
        <f aca="false">P41</f>
        <v> AJ 107.1514 </v>
      </c>
      <c r="B41" s="5" t="str">
        <f aca="false">IF(H41=INT(H41),"I","II")</f>
        <v>I</v>
      </c>
      <c r="C41" s="25" t="n">
        <f aca="false">1*G41</f>
        <v>47393.8718</v>
      </c>
      <c r="D41" s="0" t="str">
        <f aca="false">VLOOKUP(F41,I$1:J$5,2,FALSE())</f>
        <v>vis</v>
      </c>
      <c r="E41" s="0" t="n">
        <f aca="false">VLOOKUP(C41,A!C$21:E$973,3,FALSE())</f>
        <v>-517.00365464307</v>
      </c>
      <c r="F41" s="5" t="s">
        <v>59</v>
      </c>
      <c r="G41" s="0" t="str">
        <f aca="false">MID(I41,3,LEN(I41)-3)</f>
        <v>47393.8718</v>
      </c>
      <c r="H41" s="25" t="n">
        <f aca="false">1*K41</f>
        <v>-2291</v>
      </c>
      <c r="I41" s="39" t="s">
        <v>157</v>
      </c>
      <c r="J41" s="40" t="s">
        <v>158</v>
      </c>
      <c r="K41" s="39" t="n">
        <v>-2291</v>
      </c>
      <c r="L41" s="39" t="s">
        <v>159</v>
      </c>
      <c r="M41" s="40" t="s">
        <v>63</v>
      </c>
      <c r="N41" s="40" t="s">
        <v>64</v>
      </c>
      <c r="O41" s="41" t="s">
        <v>146</v>
      </c>
      <c r="P41" s="41" t="s">
        <v>46</v>
      </c>
    </row>
    <row r="42" customFormat="false" ht="12.75" hidden="false" customHeight="true" outlineLevel="0" collapsed="false">
      <c r="A42" s="25" t="str">
        <f aca="false">P42</f>
        <v> AJ 107.1514 </v>
      </c>
      <c r="B42" s="5" t="str">
        <f aca="false">IF(H42=INT(H42),"I","II")</f>
        <v>I</v>
      </c>
      <c r="C42" s="25" t="n">
        <f aca="false">1*G42</f>
        <v>47652.4999</v>
      </c>
      <c r="D42" s="0" t="str">
        <f aca="false">VLOOKUP(F42,I$1:J$5,2,FALSE())</f>
        <v>vis</v>
      </c>
      <c r="E42" s="0" t="n">
        <f aca="false">VLOOKUP(C42,A!C$21:E$973,3,FALSE())</f>
        <v>-401.007656204764</v>
      </c>
      <c r="F42" s="5" t="s">
        <v>59</v>
      </c>
      <c r="G42" s="0" t="str">
        <f aca="false">MID(I42,3,LEN(I42)-3)</f>
        <v>47652.4999</v>
      </c>
      <c r="H42" s="25" t="n">
        <f aca="false">1*K42</f>
        <v>-2175</v>
      </c>
      <c r="I42" s="39" t="s">
        <v>160</v>
      </c>
      <c r="J42" s="40" t="s">
        <v>161</v>
      </c>
      <c r="K42" s="39" t="n">
        <v>-2175</v>
      </c>
      <c r="L42" s="39" t="s">
        <v>162</v>
      </c>
      <c r="M42" s="40" t="s">
        <v>63</v>
      </c>
      <c r="N42" s="40" t="s">
        <v>47</v>
      </c>
      <c r="O42" s="41" t="s">
        <v>153</v>
      </c>
      <c r="P42" s="41" t="s">
        <v>46</v>
      </c>
    </row>
    <row r="43" customFormat="false" ht="12.75" hidden="false" customHeight="true" outlineLevel="0" collapsed="false">
      <c r="A43" s="25" t="str">
        <f aca="false">P43</f>
        <v> AJ 107.1514 </v>
      </c>
      <c r="B43" s="5" t="str">
        <f aca="false">IF(H43=INT(H43),"I","II")</f>
        <v>I</v>
      </c>
      <c r="C43" s="25" t="n">
        <f aca="false">1*G43</f>
        <v>47652.5057</v>
      </c>
      <c r="D43" s="0" t="str">
        <f aca="false">VLOOKUP(F43,I$1:J$5,2,FALSE())</f>
        <v>vis</v>
      </c>
      <c r="E43" s="0" t="n">
        <f aca="false">VLOOKUP(C43,A!C$21:E$973,3,FALSE())</f>
        <v>-401.00505487571</v>
      </c>
      <c r="F43" s="5" t="s">
        <v>59</v>
      </c>
      <c r="G43" s="0" t="str">
        <f aca="false">MID(I43,3,LEN(I43)-3)</f>
        <v>47652.5057</v>
      </c>
      <c r="H43" s="25" t="n">
        <f aca="false">1*K43</f>
        <v>-2175</v>
      </c>
      <c r="I43" s="39" t="s">
        <v>163</v>
      </c>
      <c r="J43" s="40" t="s">
        <v>164</v>
      </c>
      <c r="K43" s="39" t="n">
        <v>-2175</v>
      </c>
      <c r="L43" s="39" t="s">
        <v>165</v>
      </c>
      <c r="M43" s="40" t="s">
        <v>63</v>
      </c>
      <c r="N43" s="40" t="s">
        <v>166</v>
      </c>
      <c r="O43" s="41" t="s">
        <v>167</v>
      </c>
      <c r="P43" s="41" t="s">
        <v>46</v>
      </c>
    </row>
    <row r="44" customFormat="false" ht="12.75" hidden="false" customHeight="true" outlineLevel="0" collapsed="false">
      <c r="A44" s="25" t="str">
        <f aca="false">P44</f>
        <v> AJ 107.1514 </v>
      </c>
      <c r="B44" s="5" t="str">
        <f aca="false">IF(H44=INT(H44),"I","II")</f>
        <v>I</v>
      </c>
      <c r="C44" s="25" t="n">
        <f aca="false">1*G44</f>
        <v>47674.7993</v>
      </c>
      <c r="D44" s="0" t="str">
        <f aca="false">VLOOKUP(F44,I$1:J$5,2,FALSE())</f>
        <v>vis</v>
      </c>
      <c r="E44" s="0" t="n">
        <f aca="false">VLOOKUP(C44,A!C$21:E$973,3,FALSE())</f>
        <v>-391.006263596711</v>
      </c>
      <c r="F44" s="5" t="s">
        <v>59</v>
      </c>
      <c r="G44" s="0" t="str">
        <f aca="false">MID(I44,3,LEN(I44)-3)</f>
        <v>47674.7993</v>
      </c>
      <c r="H44" s="25" t="n">
        <f aca="false">1*K44</f>
        <v>-2165</v>
      </c>
      <c r="I44" s="39" t="s">
        <v>168</v>
      </c>
      <c r="J44" s="40" t="s">
        <v>169</v>
      </c>
      <c r="K44" s="39" t="n">
        <v>-2165</v>
      </c>
      <c r="L44" s="39" t="s">
        <v>170</v>
      </c>
      <c r="M44" s="40" t="s">
        <v>63</v>
      </c>
      <c r="N44" s="40" t="s">
        <v>64</v>
      </c>
      <c r="O44" s="41" t="s">
        <v>171</v>
      </c>
      <c r="P44" s="41" t="s">
        <v>46</v>
      </c>
    </row>
    <row r="45" customFormat="false" ht="12.75" hidden="false" customHeight="true" outlineLevel="0" collapsed="false">
      <c r="A45" s="25" t="str">
        <f aca="false">P45</f>
        <v> AJ 107.1514 </v>
      </c>
      <c r="B45" s="5" t="str">
        <f aca="false">IF(H45=INT(H45),"I","II")</f>
        <v>I</v>
      </c>
      <c r="C45" s="25" t="n">
        <f aca="false">1*G45</f>
        <v>47701.5596</v>
      </c>
      <c r="D45" s="0" t="str">
        <f aca="false">VLOOKUP(F45,I$1:J$5,2,FALSE())</f>
        <v>vis</v>
      </c>
      <c r="E45" s="0" t="n">
        <f aca="false">VLOOKUP(C45,A!C$21:E$973,3,FALSE())</f>
        <v>-379.004134991936</v>
      </c>
      <c r="F45" s="5" t="s">
        <v>59</v>
      </c>
      <c r="G45" s="0" t="str">
        <f aca="false">MID(I45,3,LEN(I45)-3)</f>
        <v>47701.5596</v>
      </c>
      <c r="H45" s="25" t="n">
        <f aca="false">1*K45</f>
        <v>-2153</v>
      </c>
      <c r="I45" s="39" t="s">
        <v>172</v>
      </c>
      <c r="J45" s="40" t="s">
        <v>173</v>
      </c>
      <c r="K45" s="39" t="n">
        <v>-2153</v>
      </c>
      <c r="L45" s="39" t="s">
        <v>174</v>
      </c>
      <c r="M45" s="40" t="s">
        <v>63</v>
      </c>
      <c r="N45" s="40" t="s">
        <v>64</v>
      </c>
      <c r="O45" s="41" t="s">
        <v>175</v>
      </c>
      <c r="P45" s="41" t="s">
        <v>46</v>
      </c>
    </row>
    <row r="46" customFormat="false" ht="12.75" hidden="false" customHeight="true" outlineLevel="0" collapsed="false">
      <c r="A46" s="25" t="str">
        <f aca="false">P46</f>
        <v> AJ 107.1514 </v>
      </c>
      <c r="B46" s="5" t="str">
        <f aca="false">IF(H46=INT(H46),"I","II")</f>
        <v>I</v>
      </c>
      <c r="C46" s="25" t="n">
        <f aca="false">1*G46</f>
        <v>47761.7542</v>
      </c>
      <c r="D46" s="0" t="str">
        <f aca="false">VLOOKUP(F46,I$1:J$5,2,FALSE())</f>
        <v>vis</v>
      </c>
      <c r="E46" s="0" t="n">
        <f aca="false">VLOOKUP(C46,A!C$21:E$973,3,FALSE())</f>
        <v>-352.006555349218</v>
      </c>
      <c r="F46" s="5" t="s">
        <v>59</v>
      </c>
      <c r="G46" s="0" t="str">
        <f aca="false">MID(I46,3,LEN(I46)-3)</f>
        <v>47761.7542</v>
      </c>
      <c r="H46" s="25" t="n">
        <f aca="false">1*K46</f>
        <v>-2126</v>
      </c>
      <c r="I46" s="39" t="s">
        <v>176</v>
      </c>
      <c r="J46" s="40" t="s">
        <v>177</v>
      </c>
      <c r="K46" s="39" t="n">
        <v>-2126</v>
      </c>
      <c r="L46" s="39" t="s">
        <v>178</v>
      </c>
      <c r="M46" s="40" t="s">
        <v>63</v>
      </c>
      <c r="N46" s="40" t="s">
        <v>69</v>
      </c>
      <c r="O46" s="41" t="s">
        <v>179</v>
      </c>
      <c r="P46" s="41" t="s">
        <v>46</v>
      </c>
    </row>
    <row r="47" customFormat="false" ht="12.75" hidden="false" customHeight="true" outlineLevel="0" collapsed="false">
      <c r="A47" s="25" t="str">
        <f aca="false">P47</f>
        <v> AJ 107.1514 </v>
      </c>
      <c r="B47" s="5" t="str">
        <f aca="false">IF(H47=INT(H47),"I","II")</f>
        <v>I</v>
      </c>
      <c r="C47" s="25" t="n">
        <f aca="false">1*G47</f>
        <v>47761.7572</v>
      </c>
      <c r="D47" s="0" t="str">
        <f aca="false">VLOOKUP(F47,I$1:J$5,2,FALSE())</f>
        <v>vis</v>
      </c>
      <c r="E47" s="0" t="n">
        <f aca="false">VLOOKUP(C47,A!C$21:E$973,3,FALSE())</f>
        <v>-352.005209834191</v>
      </c>
      <c r="F47" s="5" t="s">
        <v>59</v>
      </c>
      <c r="G47" s="0" t="str">
        <f aca="false">MID(I47,3,LEN(I47)-3)</f>
        <v>47761.7572</v>
      </c>
      <c r="H47" s="25" t="n">
        <f aca="false">1*K47</f>
        <v>-2126</v>
      </c>
      <c r="I47" s="39" t="s">
        <v>180</v>
      </c>
      <c r="J47" s="40" t="s">
        <v>181</v>
      </c>
      <c r="K47" s="39" t="n">
        <v>-2126</v>
      </c>
      <c r="L47" s="39" t="s">
        <v>182</v>
      </c>
      <c r="M47" s="40" t="s">
        <v>63</v>
      </c>
      <c r="N47" s="40" t="s">
        <v>64</v>
      </c>
      <c r="O47" s="41" t="s">
        <v>179</v>
      </c>
      <c r="P47" s="41" t="s">
        <v>46</v>
      </c>
    </row>
    <row r="48" customFormat="false" ht="12.75" hidden="false" customHeight="true" outlineLevel="0" collapsed="false">
      <c r="A48" s="25" t="str">
        <f aca="false">P48</f>
        <v> AJ 107.1514 </v>
      </c>
      <c r="B48" s="5" t="str">
        <f aca="false">IF(H48=INT(H48),"I","II")</f>
        <v>I</v>
      </c>
      <c r="C48" s="25" t="n">
        <f aca="false">1*G48</f>
        <v>47768.4517</v>
      </c>
      <c r="D48" s="0" t="str">
        <f aca="false">VLOOKUP(F48,I$1:J$5,2,FALSE())</f>
        <v>vis</v>
      </c>
      <c r="E48" s="0" t="n">
        <f aca="false">VLOOKUP(C48,A!C$21:E$973,3,FALSE())</f>
        <v>-349.002693048332</v>
      </c>
      <c r="F48" s="5" t="s">
        <v>59</v>
      </c>
      <c r="G48" s="0" t="str">
        <f aca="false">MID(I48,3,LEN(I48)-3)</f>
        <v>47768.4517</v>
      </c>
      <c r="H48" s="25" t="n">
        <f aca="false">1*K48</f>
        <v>-2123</v>
      </c>
      <c r="I48" s="39" t="s">
        <v>183</v>
      </c>
      <c r="J48" s="40" t="s">
        <v>184</v>
      </c>
      <c r="K48" s="39" t="n">
        <v>-2123</v>
      </c>
      <c r="L48" s="39" t="s">
        <v>185</v>
      </c>
      <c r="M48" s="40" t="s">
        <v>63</v>
      </c>
      <c r="N48" s="40" t="s">
        <v>64</v>
      </c>
      <c r="O48" s="41" t="s">
        <v>186</v>
      </c>
      <c r="P48" s="41" t="s">
        <v>46</v>
      </c>
    </row>
    <row r="49" customFormat="false" ht="12.75" hidden="false" customHeight="true" outlineLevel="0" collapsed="false">
      <c r="A49" s="25" t="str">
        <f aca="false">P49</f>
        <v> AJ 107.1514 </v>
      </c>
      <c r="B49" s="5" t="str">
        <f aca="false">IF(H49=INT(H49),"I","II")</f>
        <v>I</v>
      </c>
      <c r="C49" s="25" t="n">
        <f aca="false">1*G49</f>
        <v>47790.7331</v>
      </c>
      <c r="D49" s="0" t="str">
        <f aca="false">VLOOKUP(F49,I$1:J$5,2,FALSE())</f>
        <v>vis</v>
      </c>
      <c r="E49" s="0" t="n">
        <f aca="false">VLOOKUP(C49,A!C$21:E$973,3,FALSE())</f>
        <v>-339.009373530448</v>
      </c>
      <c r="F49" s="5" t="s">
        <v>59</v>
      </c>
      <c r="G49" s="0" t="str">
        <f aca="false">MID(I49,3,LEN(I49)-3)</f>
        <v>47790.7331</v>
      </c>
      <c r="H49" s="25" t="n">
        <f aca="false">1*K49</f>
        <v>-2113</v>
      </c>
      <c r="I49" s="39" t="s">
        <v>187</v>
      </c>
      <c r="J49" s="40" t="s">
        <v>188</v>
      </c>
      <c r="K49" s="39" t="n">
        <v>-2113</v>
      </c>
      <c r="L49" s="39" t="s">
        <v>189</v>
      </c>
      <c r="M49" s="40" t="s">
        <v>63</v>
      </c>
      <c r="N49" s="40" t="s">
        <v>69</v>
      </c>
      <c r="O49" s="41" t="s">
        <v>190</v>
      </c>
      <c r="P49" s="41" t="s">
        <v>46</v>
      </c>
    </row>
    <row r="50" customFormat="false" ht="12.75" hidden="false" customHeight="true" outlineLevel="0" collapsed="false">
      <c r="A50" s="25" t="str">
        <f aca="false">P50</f>
        <v> AJ 107.1514 </v>
      </c>
      <c r="B50" s="5" t="str">
        <f aca="false">IF(H50=INT(H50),"I","II")</f>
        <v>I</v>
      </c>
      <c r="C50" s="25" t="n">
        <f aca="false">1*G50</f>
        <v>47790.7386</v>
      </c>
      <c r="D50" s="0" t="str">
        <f aca="false">VLOOKUP(F50,I$1:J$5,2,FALSE())</f>
        <v>vis</v>
      </c>
      <c r="E50" s="0" t="n">
        <f aca="false">VLOOKUP(C50,A!C$21:E$973,3,FALSE())</f>
        <v>-339.006906752896</v>
      </c>
      <c r="F50" s="5" t="s">
        <v>59</v>
      </c>
      <c r="G50" s="0" t="str">
        <f aca="false">MID(I50,3,LEN(I50)-3)</f>
        <v>47790.7386</v>
      </c>
      <c r="H50" s="25" t="n">
        <f aca="false">1*K50</f>
        <v>-2113</v>
      </c>
      <c r="I50" s="39" t="s">
        <v>191</v>
      </c>
      <c r="J50" s="40" t="s">
        <v>192</v>
      </c>
      <c r="K50" s="39" t="n">
        <v>-2113</v>
      </c>
      <c r="L50" s="39" t="s">
        <v>193</v>
      </c>
      <c r="M50" s="40" t="s">
        <v>63</v>
      </c>
      <c r="N50" s="40" t="s">
        <v>166</v>
      </c>
      <c r="O50" s="41" t="s">
        <v>190</v>
      </c>
      <c r="P50" s="41" t="s">
        <v>46</v>
      </c>
    </row>
    <row r="51" customFormat="false" ht="12.75" hidden="false" customHeight="true" outlineLevel="0" collapsed="false">
      <c r="A51" s="25" t="str">
        <f aca="false">P51</f>
        <v> AJ 107.1514 </v>
      </c>
      <c r="B51" s="5" t="str">
        <f aca="false">IF(H51=INT(H51),"I","II")</f>
        <v>I</v>
      </c>
      <c r="C51" s="25" t="n">
        <f aca="false">1*G51</f>
        <v>47790.739</v>
      </c>
      <c r="D51" s="0" t="str">
        <f aca="false">VLOOKUP(F51,I$1:J$5,2,FALSE())</f>
        <v>vis</v>
      </c>
      <c r="E51" s="0" t="n">
        <f aca="false">VLOOKUP(C51,A!C$21:E$973,3,FALSE())</f>
        <v>-339.00672735089</v>
      </c>
      <c r="F51" s="5" t="s">
        <v>59</v>
      </c>
      <c r="G51" s="0" t="str">
        <f aca="false">MID(I51,3,LEN(I51)-3)</f>
        <v>47790.7390</v>
      </c>
      <c r="H51" s="25" t="n">
        <f aca="false">1*K51</f>
        <v>-2113</v>
      </c>
      <c r="I51" s="39" t="s">
        <v>194</v>
      </c>
      <c r="J51" s="40" t="s">
        <v>195</v>
      </c>
      <c r="K51" s="39" t="n">
        <v>-2113</v>
      </c>
      <c r="L51" s="39" t="s">
        <v>196</v>
      </c>
      <c r="M51" s="40" t="s">
        <v>63</v>
      </c>
      <c r="N51" s="40" t="s">
        <v>64</v>
      </c>
      <c r="O51" s="41" t="s">
        <v>190</v>
      </c>
      <c r="P51" s="41" t="s">
        <v>46</v>
      </c>
    </row>
    <row r="52" customFormat="false" ht="12.75" hidden="false" customHeight="true" outlineLevel="0" collapsed="false">
      <c r="A52" s="25" t="str">
        <f aca="false">P52</f>
        <v> AJ 107.1514 </v>
      </c>
      <c r="B52" s="5" t="str">
        <f aca="false">IF(H52=INT(H52),"I","II")</f>
        <v>I</v>
      </c>
      <c r="C52" s="25" t="n">
        <f aca="false">1*G52</f>
        <v>47828.6372</v>
      </c>
      <c r="D52" s="0" t="str">
        <f aca="false">VLOOKUP(F52,I$1:J$5,2,FALSE())</f>
        <v>vis</v>
      </c>
      <c r="E52" s="0" t="n">
        <f aca="false">VLOOKUP(C52,A!C$21:E$973,3,FALSE())</f>
        <v>-322.009194801201</v>
      </c>
      <c r="F52" s="5" t="s">
        <v>59</v>
      </c>
      <c r="G52" s="0" t="str">
        <f aca="false">MID(I52,3,LEN(I52)-3)</f>
        <v>47828.6372</v>
      </c>
      <c r="H52" s="25" t="n">
        <f aca="false">1*K52</f>
        <v>-2096</v>
      </c>
      <c r="I52" s="39" t="s">
        <v>197</v>
      </c>
      <c r="J52" s="40" t="s">
        <v>198</v>
      </c>
      <c r="K52" s="39" t="n">
        <v>-2096</v>
      </c>
      <c r="L52" s="39" t="s">
        <v>199</v>
      </c>
      <c r="M52" s="40" t="s">
        <v>63</v>
      </c>
      <c r="N52" s="40" t="s">
        <v>166</v>
      </c>
      <c r="O52" s="41" t="s">
        <v>190</v>
      </c>
      <c r="P52" s="41" t="s">
        <v>46</v>
      </c>
    </row>
    <row r="53" customFormat="false" ht="12.75" hidden="false" customHeight="true" outlineLevel="0" collapsed="false">
      <c r="A53" s="25" t="str">
        <f aca="false">P53</f>
        <v> AJ 107.1514 </v>
      </c>
      <c r="B53" s="5" t="str">
        <f aca="false">IF(H53=INT(H53),"I","II")</f>
        <v>I</v>
      </c>
      <c r="C53" s="25" t="n">
        <f aca="false">1*G53</f>
        <v>47828.6438</v>
      </c>
      <c r="D53" s="0" t="str">
        <f aca="false">VLOOKUP(F53,I$1:J$5,2,FALSE())</f>
        <v>vis</v>
      </c>
      <c r="E53" s="0" t="n">
        <f aca="false">VLOOKUP(C53,A!C$21:E$973,3,FALSE())</f>
        <v>-322.006234668139</v>
      </c>
      <c r="F53" s="5" t="s">
        <v>59</v>
      </c>
      <c r="G53" s="0" t="str">
        <f aca="false">MID(I53,3,LEN(I53)-3)</f>
        <v>47828.6438</v>
      </c>
      <c r="H53" s="25" t="n">
        <f aca="false">1*K53</f>
        <v>-2096</v>
      </c>
      <c r="I53" s="39" t="s">
        <v>200</v>
      </c>
      <c r="J53" s="40" t="s">
        <v>201</v>
      </c>
      <c r="K53" s="39" t="n">
        <v>-2096</v>
      </c>
      <c r="L53" s="39" t="s">
        <v>202</v>
      </c>
      <c r="M53" s="40" t="s">
        <v>63</v>
      </c>
      <c r="N53" s="40" t="s">
        <v>69</v>
      </c>
      <c r="O53" s="41" t="s">
        <v>190</v>
      </c>
      <c r="P53" s="41" t="s">
        <v>46</v>
      </c>
    </row>
    <row r="54" customFormat="false" ht="12.75" hidden="false" customHeight="true" outlineLevel="0" collapsed="false">
      <c r="A54" s="25" t="str">
        <f aca="false">P54</f>
        <v> AJ 107.1514 </v>
      </c>
      <c r="B54" s="5" t="str">
        <f aca="false">IF(H54=INT(H54),"I","II")</f>
        <v>I</v>
      </c>
      <c r="C54" s="25" t="n">
        <f aca="false">1*G54</f>
        <v>47828.6468</v>
      </c>
      <c r="D54" s="0" t="str">
        <f aca="false">VLOOKUP(F54,I$1:J$5,2,FALSE())</f>
        <v>vis</v>
      </c>
      <c r="E54" s="0" t="n">
        <f aca="false">VLOOKUP(C54,A!C$21:E$973,3,FALSE())</f>
        <v>-322.004889153108</v>
      </c>
      <c r="F54" s="5" t="s">
        <v>59</v>
      </c>
      <c r="G54" s="0" t="str">
        <f aca="false">MID(I54,3,LEN(I54)-3)</f>
        <v>47828.6468</v>
      </c>
      <c r="H54" s="25" t="n">
        <f aca="false">1*K54</f>
        <v>-2096</v>
      </c>
      <c r="I54" s="39" t="s">
        <v>203</v>
      </c>
      <c r="J54" s="40" t="s">
        <v>204</v>
      </c>
      <c r="K54" s="39" t="n">
        <v>-2096</v>
      </c>
      <c r="L54" s="39" t="s">
        <v>205</v>
      </c>
      <c r="M54" s="40" t="s">
        <v>63</v>
      </c>
      <c r="N54" s="40" t="s">
        <v>64</v>
      </c>
      <c r="O54" s="41" t="s">
        <v>190</v>
      </c>
      <c r="P54" s="41" t="s">
        <v>46</v>
      </c>
    </row>
    <row r="55" customFormat="false" ht="12.75" hidden="false" customHeight="true" outlineLevel="0" collapsed="false">
      <c r="A55" s="25" t="str">
        <f aca="false">P55</f>
        <v> AJ 107.1514 </v>
      </c>
      <c r="B55" s="5" t="str">
        <f aca="false">IF(H55=INT(H55),"I","II")</f>
        <v>II</v>
      </c>
      <c r="C55" s="25" t="n">
        <f aca="false">1*G55</f>
        <v>47838.6805</v>
      </c>
      <c r="D55" s="0" t="str">
        <f aca="false">VLOOKUP(F55,I$1:J$5,2,FALSE())</f>
        <v>vis</v>
      </c>
      <c r="E55" s="0" t="n">
        <f aca="false">VLOOKUP(C55,A!C$21:E$973,3,FALSE())</f>
        <v>-317.504724439644</v>
      </c>
      <c r="F55" s="5" t="s">
        <v>59</v>
      </c>
      <c r="G55" s="0" t="str">
        <f aca="false">MID(I55,3,LEN(I55)-3)</f>
        <v>47838.6805</v>
      </c>
      <c r="H55" s="25" t="n">
        <f aca="false">1*K55</f>
        <v>-2091.5</v>
      </c>
      <c r="I55" s="39" t="s">
        <v>206</v>
      </c>
      <c r="J55" s="40" t="s">
        <v>207</v>
      </c>
      <c r="K55" s="39" t="n">
        <v>-2091.5</v>
      </c>
      <c r="L55" s="39" t="s">
        <v>208</v>
      </c>
      <c r="M55" s="40" t="s">
        <v>63</v>
      </c>
      <c r="N55" s="40" t="s">
        <v>64</v>
      </c>
      <c r="O55" s="41" t="s">
        <v>190</v>
      </c>
      <c r="P55" s="41" t="s">
        <v>46</v>
      </c>
    </row>
    <row r="56" customFormat="false" ht="12.75" hidden="false" customHeight="true" outlineLevel="0" collapsed="false">
      <c r="A56" s="25" t="str">
        <f aca="false">P56</f>
        <v> AJ 107.1514 </v>
      </c>
      <c r="B56" s="5" t="str">
        <f aca="false">IF(H56=INT(H56),"I","II")</f>
        <v>II</v>
      </c>
      <c r="C56" s="25" t="n">
        <f aca="false">1*G56</f>
        <v>47838.683</v>
      </c>
      <c r="D56" s="0" t="str">
        <f aca="false">VLOOKUP(F56,I$1:J$5,2,FALSE())</f>
        <v>vis</v>
      </c>
      <c r="E56" s="0" t="n">
        <f aca="false">VLOOKUP(C56,A!C$21:E$973,3,FALSE())</f>
        <v>-317.503603177122</v>
      </c>
      <c r="F56" s="5" t="s">
        <v>59</v>
      </c>
      <c r="G56" s="0" t="str">
        <f aca="false">MID(I56,3,LEN(I56)-3)</f>
        <v>47838.6830</v>
      </c>
      <c r="H56" s="25" t="n">
        <f aca="false">1*K56</f>
        <v>-2091.5</v>
      </c>
      <c r="I56" s="39" t="s">
        <v>209</v>
      </c>
      <c r="J56" s="40" t="s">
        <v>210</v>
      </c>
      <c r="K56" s="39" t="n">
        <v>-2091.5</v>
      </c>
      <c r="L56" s="39" t="s">
        <v>211</v>
      </c>
      <c r="M56" s="40" t="s">
        <v>63</v>
      </c>
      <c r="N56" s="40" t="s">
        <v>69</v>
      </c>
      <c r="O56" s="41" t="s">
        <v>190</v>
      </c>
      <c r="P56" s="41" t="s">
        <v>46</v>
      </c>
    </row>
    <row r="57" customFormat="false" ht="12.75" hidden="false" customHeight="true" outlineLevel="0" collapsed="false">
      <c r="A57" s="25" t="str">
        <f aca="false">P57</f>
        <v> AJ 107.1514 </v>
      </c>
      <c r="B57" s="5" t="str">
        <f aca="false">IF(H57=INT(H57),"I","II")</f>
        <v>I</v>
      </c>
      <c r="C57" s="25" t="n">
        <f aca="false">1*G57</f>
        <v>47982.4885</v>
      </c>
      <c r="D57" s="0" t="str">
        <f aca="false">VLOOKUP(F57,I$1:J$5,2,FALSE())</f>
        <v>vis</v>
      </c>
      <c r="E57" s="0" t="n">
        <f aca="false">VLOOKUP(C57,A!C$21:E$973,3,FALSE())</f>
        <v>-253.006116038563</v>
      </c>
      <c r="F57" s="5" t="s">
        <v>59</v>
      </c>
      <c r="G57" s="0" t="str">
        <f aca="false">MID(I57,3,LEN(I57)-3)</f>
        <v>47982.4885</v>
      </c>
      <c r="H57" s="25" t="n">
        <f aca="false">1*K57</f>
        <v>-2027</v>
      </c>
      <c r="I57" s="39" t="s">
        <v>212</v>
      </c>
      <c r="J57" s="40" t="s">
        <v>213</v>
      </c>
      <c r="K57" s="39" t="n">
        <v>-2027</v>
      </c>
      <c r="L57" s="39" t="s">
        <v>214</v>
      </c>
      <c r="M57" s="40" t="s">
        <v>63</v>
      </c>
      <c r="N57" s="40" t="s">
        <v>64</v>
      </c>
      <c r="O57" s="41" t="s">
        <v>186</v>
      </c>
      <c r="P57" s="41" t="s">
        <v>46</v>
      </c>
    </row>
    <row r="58" customFormat="false" ht="12.75" hidden="false" customHeight="true" outlineLevel="0" collapsed="false">
      <c r="A58" s="25" t="str">
        <f aca="false">P58</f>
        <v> AJ 107.1514 </v>
      </c>
      <c r="B58" s="5" t="str">
        <f aca="false">IF(H58=INT(H58),"I","II")</f>
        <v>I</v>
      </c>
      <c r="C58" s="25" t="n">
        <f aca="false">1*G58</f>
        <v>48007.0046</v>
      </c>
      <c r="D58" s="0" t="str">
        <f aca="false">VLOOKUP(F58,I$1:J$5,2,FALSE())</f>
        <v>vis</v>
      </c>
      <c r="E58" s="0" t="n">
        <f aca="false">VLOOKUP(C58,A!C$21:E$973,3,FALSE())</f>
        <v>-242.010522376028</v>
      </c>
      <c r="F58" s="5" t="s">
        <v>59</v>
      </c>
      <c r="G58" s="0" t="str">
        <f aca="false">MID(I58,3,LEN(I58)-3)</f>
        <v>48007.0046</v>
      </c>
      <c r="H58" s="25" t="n">
        <f aca="false">1*K58</f>
        <v>-2016</v>
      </c>
      <c r="I58" s="39" t="s">
        <v>215</v>
      </c>
      <c r="J58" s="40" t="s">
        <v>216</v>
      </c>
      <c r="K58" s="39" t="n">
        <v>-2016</v>
      </c>
      <c r="L58" s="39" t="s">
        <v>217</v>
      </c>
      <c r="M58" s="40" t="s">
        <v>63</v>
      </c>
      <c r="N58" s="40" t="s">
        <v>64</v>
      </c>
      <c r="O58" s="41" t="s">
        <v>218</v>
      </c>
      <c r="P58" s="41" t="s">
        <v>46</v>
      </c>
    </row>
    <row r="59" customFormat="false" ht="12.75" hidden="false" customHeight="true" outlineLevel="0" collapsed="false">
      <c r="A59" s="25" t="str">
        <f aca="false">P59</f>
        <v> AJ 107.1514 </v>
      </c>
      <c r="B59" s="5" t="str">
        <f aca="false">IF(H59=INT(H59),"I","II")</f>
        <v>I</v>
      </c>
      <c r="C59" s="25" t="n">
        <f aca="false">1*G59</f>
        <v>48007.0081</v>
      </c>
      <c r="D59" s="0" t="str">
        <f aca="false">VLOOKUP(F59,I$1:J$5,2,FALSE())</f>
        <v>vis</v>
      </c>
      <c r="E59" s="0" t="n">
        <f aca="false">VLOOKUP(C59,A!C$21:E$973,3,FALSE())</f>
        <v>-242.008952608495</v>
      </c>
      <c r="F59" s="5" t="s">
        <v>59</v>
      </c>
      <c r="G59" s="0" t="str">
        <f aca="false">MID(I59,3,LEN(I59)-3)</f>
        <v>48007.0081</v>
      </c>
      <c r="H59" s="25" t="n">
        <f aca="false">1*K59</f>
        <v>-2016</v>
      </c>
      <c r="I59" s="39" t="s">
        <v>219</v>
      </c>
      <c r="J59" s="40" t="s">
        <v>220</v>
      </c>
      <c r="K59" s="39" t="n">
        <v>-2016</v>
      </c>
      <c r="L59" s="39" t="s">
        <v>221</v>
      </c>
      <c r="M59" s="40" t="s">
        <v>63</v>
      </c>
      <c r="N59" s="40" t="s">
        <v>69</v>
      </c>
      <c r="O59" s="41" t="s">
        <v>218</v>
      </c>
      <c r="P59" s="41" t="s">
        <v>46</v>
      </c>
    </row>
    <row r="60" customFormat="false" ht="12.75" hidden="false" customHeight="true" outlineLevel="0" collapsed="false">
      <c r="A60" s="25" t="str">
        <f aca="false">P60</f>
        <v> AJ 107.1514 </v>
      </c>
      <c r="B60" s="5" t="str">
        <f aca="false">IF(H60=INT(H60),"I","II")</f>
        <v>II</v>
      </c>
      <c r="C60" s="25" t="n">
        <f aca="false">1*G60</f>
        <v>48010.3627</v>
      </c>
      <c r="D60" s="0" t="str">
        <f aca="false">VLOOKUP(F60,I$1:J$5,2,FALSE())</f>
        <v>vis</v>
      </c>
      <c r="E60" s="0" t="n">
        <f aca="false">VLOOKUP(C60,A!C$21:E$973,3,FALSE())</f>
        <v>-240.504397703746</v>
      </c>
      <c r="F60" s="5" t="s">
        <v>59</v>
      </c>
      <c r="G60" s="0" t="str">
        <f aca="false">MID(I60,3,LEN(I60)-3)</f>
        <v>48010.3627</v>
      </c>
      <c r="H60" s="25" t="n">
        <f aca="false">1*K60</f>
        <v>-2014.5</v>
      </c>
      <c r="I60" s="39" t="s">
        <v>222</v>
      </c>
      <c r="J60" s="40" t="s">
        <v>223</v>
      </c>
      <c r="K60" s="39" t="n">
        <v>-2014.5</v>
      </c>
      <c r="L60" s="39" t="s">
        <v>224</v>
      </c>
      <c r="M60" s="40" t="s">
        <v>63</v>
      </c>
      <c r="N60" s="40" t="s">
        <v>47</v>
      </c>
      <c r="O60" s="41" t="s">
        <v>186</v>
      </c>
      <c r="P60" s="41" t="s">
        <v>46</v>
      </c>
    </row>
    <row r="61" customFormat="false" ht="12.75" hidden="false" customHeight="true" outlineLevel="0" collapsed="false">
      <c r="A61" s="25" t="str">
        <f aca="false">P61</f>
        <v> AJ 107.1514 </v>
      </c>
      <c r="B61" s="5" t="str">
        <f aca="false">IF(H61=INT(H61),"I","II")</f>
        <v>I</v>
      </c>
      <c r="C61" s="25" t="n">
        <f aca="false">1*G61</f>
        <v>48015.933</v>
      </c>
      <c r="D61" s="0" t="str">
        <f aca="false">VLOOKUP(F61,I$1:J$5,2,FALSE())</f>
        <v>vis</v>
      </c>
      <c r="E61" s="0" t="n">
        <f aca="false">VLOOKUP(C61,A!C$21:E$973,3,FALSE())</f>
        <v>-238.006090249526</v>
      </c>
      <c r="F61" s="5" t="s">
        <v>59</v>
      </c>
      <c r="G61" s="0" t="str">
        <f aca="false">MID(I61,3,LEN(I61)-3)</f>
        <v>48015.9330</v>
      </c>
      <c r="H61" s="25" t="n">
        <f aca="false">1*K61</f>
        <v>-2012</v>
      </c>
      <c r="I61" s="39" t="s">
        <v>225</v>
      </c>
      <c r="J61" s="40" t="s">
        <v>226</v>
      </c>
      <c r="K61" s="39" t="n">
        <v>-2012</v>
      </c>
      <c r="L61" s="39" t="s">
        <v>227</v>
      </c>
      <c r="M61" s="40" t="s">
        <v>63</v>
      </c>
      <c r="N61" s="40" t="s">
        <v>64</v>
      </c>
      <c r="O61" s="41" t="s">
        <v>218</v>
      </c>
      <c r="P61" s="41" t="s">
        <v>46</v>
      </c>
    </row>
    <row r="62" customFormat="false" ht="12.75" hidden="false" customHeight="true" outlineLevel="0" collapsed="false">
      <c r="A62" s="25" t="str">
        <f aca="false">P62</f>
        <v> AJ 107.1514 </v>
      </c>
      <c r="B62" s="5" t="str">
        <f aca="false">IF(H62=INT(H62),"I","II")</f>
        <v>I</v>
      </c>
      <c r="C62" s="25" t="n">
        <f aca="false">1*G62</f>
        <v>48015.9334</v>
      </c>
      <c r="D62" s="0" t="str">
        <f aca="false">VLOOKUP(F62,I$1:J$5,2,FALSE())</f>
        <v>vis</v>
      </c>
      <c r="E62" s="0" t="n">
        <f aca="false">VLOOKUP(C62,A!C$21:E$973,3,FALSE())</f>
        <v>-238.00591084752</v>
      </c>
      <c r="F62" s="5" t="s">
        <v>59</v>
      </c>
      <c r="G62" s="0" t="str">
        <f aca="false">MID(I62,3,LEN(I62)-3)</f>
        <v>48015.9334</v>
      </c>
      <c r="H62" s="25" t="n">
        <f aca="false">1*K62</f>
        <v>-2012</v>
      </c>
      <c r="I62" s="39" t="s">
        <v>228</v>
      </c>
      <c r="J62" s="40" t="s">
        <v>229</v>
      </c>
      <c r="K62" s="39" t="n">
        <v>-2012</v>
      </c>
      <c r="L62" s="39" t="s">
        <v>230</v>
      </c>
      <c r="M62" s="40" t="s">
        <v>63</v>
      </c>
      <c r="N62" s="40" t="s">
        <v>69</v>
      </c>
      <c r="O62" s="41" t="s">
        <v>218</v>
      </c>
      <c r="P62" s="41" t="s">
        <v>46</v>
      </c>
    </row>
    <row r="63" customFormat="false" ht="12.75" hidden="false" customHeight="true" outlineLevel="0" collapsed="false">
      <c r="A63" s="25" t="str">
        <f aca="false">P63</f>
        <v> AJ 107.1514 </v>
      </c>
      <c r="B63" s="5" t="str">
        <f aca="false">IF(H63=INT(H63),"I","II")</f>
        <v>I</v>
      </c>
      <c r="C63" s="25" t="n">
        <f aca="false">1*G63</f>
        <v>48044.9183</v>
      </c>
      <c r="D63" s="0" t="str">
        <f aca="false">VLOOKUP(F63,I$1:J$5,2,FALSE())</f>
        <v>vis</v>
      </c>
      <c r="E63" s="0" t="n">
        <f aca="false">VLOOKUP(C63,A!C$21:E$973,3,FALSE())</f>
        <v>-225.006037998692</v>
      </c>
      <c r="F63" s="5" t="s">
        <v>59</v>
      </c>
      <c r="G63" s="0" t="str">
        <f aca="false">MID(I63,3,LEN(I63)-3)</f>
        <v>48044.9183</v>
      </c>
      <c r="H63" s="25" t="n">
        <f aca="false">1*K63</f>
        <v>-1999</v>
      </c>
      <c r="I63" s="39" t="s">
        <v>231</v>
      </c>
      <c r="J63" s="40" t="s">
        <v>232</v>
      </c>
      <c r="K63" s="39" t="n">
        <v>-1999</v>
      </c>
      <c r="L63" s="39" t="s">
        <v>233</v>
      </c>
      <c r="M63" s="40" t="s">
        <v>63</v>
      </c>
      <c r="N63" s="40" t="s">
        <v>69</v>
      </c>
      <c r="O63" s="41" t="s">
        <v>100</v>
      </c>
      <c r="P63" s="41" t="s">
        <v>46</v>
      </c>
    </row>
    <row r="64" customFormat="false" ht="12.75" hidden="false" customHeight="true" outlineLevel="0" collapsed="false">
      <c r="A64" s="25" t="str">
        <f aca="false">P64</f>
        <v> AJ 107.1514 </v>
      </c>
      <c r="B64" s="5" t="str">
        <f aca="false">IF(H64=INT(H64),"I","II")</f>
        <v>I</v>
      </c>
      <c r="C64" s="25" t="n">
        <f aca="false">1*G64</f>
        <v>48044.9193</v>
      </c>
      <c r="D64" s="0" t="str">
        <f aca="false">VLOOKUP(F64,I$1:J$5,2,FALSE())</f>
        <v>vis</v>
      </c>
      <c r="E64" s="0" t="n">
        <f aca="false">VLOOKUP(C64,A!C$21:E$973,3,FALSE())</f>
        <v>-225.005589493681</v>
      </c>
      <c r="F64" s="5" t="s">
        <v>59</v>
      </c>
      <c r="G64" s="0" t="str">
        <f aca="false">MID(I64,3,LEN(I64)-3)</f>
        <v>48044.9193</v>
      </c>
      <c r="H64" s="25" t="n">
        <f aca="false">1*K64</f>
        <v>-1999</v>
      </c>
      <c r="I64" s="39" t="s">
        <v>234</v>
      </c>
      <c r="J64" s="40" t="s">
        <v>235</v>
      </c>
      <c r="K64" s="39" t="n">
        <v>-1999</v>
      </c>
      <c r="L64" s="39" t="s">
        <v>230</v>
      </c>
      <c r="M64" s="40" t="s">
        <v>63</v>
      </c>
      <c r="N64" s="40" t="s">
        <v>73</v>
      </c>
      <c r="O64" s="41" t="s">
        <v>100</v>
      </c>
      <c r="P64" s="41" t="s">
        <v>46</v>
      </c>
    </row>
    <row r="65" customFormat="false" ht="12.75" hidden="false" customHeight="true" outlineLevel="0" collapsed="false">
      <c r="A65" s="25" t="str">
        <f aca="false">P65</f>
        <v> AJ 107.1514 </v>
      </c>
      <c r="B65" s="5" t="str">
        <f aca="false">IF(H65=INT(H65),"I","II")</f>
        <v>I</v>
      </c>
      <c r="C65" s="25" t="n">
        <f aca="false">1*G65</f>
        <v>48044.9216</v>
      </c>
      <c r="D65" s="0" t="str">
        <f aca="false">VLOOKUP(F65,I$1:J$5,2,FALSE())</f>
        <v>vis</v>
      </c>
      <c r="E65" s="0" t="n">
        <f aca="false">VLOOKUP(C65,A!C$21:E$973,3,FALSE())</f>
        <v>-225.004557932159</v>
      </c>
      <c r="F65" s="5" t="s">
        <v>59</v>
      </c>
      <c r="G65" s="0" t="str">
        <f aca="false">MID(I65,3,LEN(I65)-3)</f>
        <v>48044.9216</v>
      </c>
      <c r="H65" s="25" t="n">
        <f aca="false">1*K65</f>
        <v>-1999</v>
      </c>
      <c r="I65" s="39" t="s">
        <v>236</v>
      </c>
      <c r="J65" s="40" t="s">
        <v>237</v>
      </c>
      <c r="K65" s="39" t="n">
        <v>-1999</v>
      </c>
      <c r="L65" s="39" t="s">
        <v>238</v>
      </c>
      <c r="M65" s="40" t="s">
        <v>63</v>
      </c>
      <c r="N65" s="40" t="s">
        <v>64</v>
      </c>
      <c r="O65" s="41" t="s">
        <v>100</v>
      </c>
      <c r="P65" s="41" t="s">
        <v>46</v>
      </c>
    </row>
    <row r="66" customFormat="false" ht="12.75" hidden="false" customHeight="true" outlineLevel="0" collapsed="false">
      <c r="A66" s="25" t="str">
        <f aca="false">P66</f>
        <v> AJ 107.1514 </v>
      </c>
      <c r="B66" s="5" t="str">
        <f aca="false">IF(H66=INT(H66),"I","II")</f>
        <v>I</v>
      </c>
      <c r="C66" s="25" t="n">
        <f aca="false">1*G66</f>
        <v>48091.7439</v>
      </c>
      <c r="D66" s="0" t="str">
        <f aca="false">VLOOKUP(F66,I$1:J$5,2,FALSE())</f>
        <v>vis</v>
      </c>
      <c r="E66" s="0" t="n">
        <f aca="false">VLOOKUP(C66,A!C$21:E$973,3,FALSE())</f>
        <v>-204.004521827506</v>
      </c>
      <c r="F66" s="5" t="s">
        <v>59</v>
      </c>
      <c r="G66" s="0" t="str">
        <f aca="false">MID(I66,3,LEN(I66)-3)</f>
        <v>48091.7439</v>
      </c>
      <c r="H66" s="25" t="n">
        <f aca="false">1*K66</f>
        <v>-1978</v>
      </c>
      <c r="I66" s="39" t="s">
        <v>239</v>
      </c>
      <c r="J66" s="40" t="s">
        <v>240</v>
      </c>
      <c r="K66" s="39" t="n">
        <v>-1978</v>
      </c>
      <c r="L66" s="39" t="s">
        <v>241</v>
      </c>
      <c r="M66" s="40" t="s">
        <v>63</v>
      </c>
      <c r="N66" s="40" t="s">
        <v>64</v>
      </c>
      <c r="O66" s="41" t="s">
        <v>242</v>
      </c>
      <c r="P66" s="41" t="s">
        <v>46</v>
      </c>
    </row>
    <row r="67" customFormat="false" ht="12.75" hidden="false" customHeight="true" outlineLevel="0" collapsed="false">
      <c r="A67" s="25" t="str">
        <f aca="false">P67</f>
        <v> AJ 107.1514 </v>
      </c>
      <c r="B67" s="5" t="str">
        <f aca="false">IF(H67=INT(H67),"I","II")</f>
        <v>II</v>
      </c>
      <c r="C67" s="25" t="n">
        <f aca="false">1*G67</f>
        <v>48101.7673</v>
      </c>
      <c r="D67" s="0" t="str">
        <f aca="false">VLOOKUP(F67,I$1:J$5,2,FALSE())</f>
        <v>vis</v>
      </c>
      <c r="E67" s="0" t="n">
        <f aca="false">VLOOKUP(C67,A!C$21:E$973,3,FALSE())</f>
        <v>-199.50897671564</v>
      </c>
      <c r="F67" s="5" t="s">
        <v>59</v>
      </c>
      <c r="G67" s="0" t="str">
        <f aca="false">MID(I67,3,LEN(I67)-3)</f>
        <v>48101.7673</v>
      </c>
      <c r="H67" s="25" t="n">
        <f aca="false">1*K67</f>
        <v>-1973.5</v>
      </c>
      <c r="I67" s="39" t="s">
        <v>243</v>
      </c>
      <c r="J67" s="40" t="s">
        <v>244</v>
      </c>
      <c r="K67" s="39" t="n">
        <v>-1973.5</v>
      </c>
      <c r="L67" s="39" t="s">
        <v>245</v>
      </c>
      <c r="M67" s="40" t="s">
        <v>63</v>
      </c>
      <c r="N67" s="40" t="s">
        <v>64</v>
      </c>
      <c r="O67" s="41" t="s">
        <v>122</v>
      </c>
      <c r="P67" s="41" t="s">
        <v>46</v>
      </c>
    </row>
    <row r="68" customFormat="false" ht="12.75" hidden="false" customHeight="true" outlineLevel="0" collapsed="false">
      <c r="A68" s="25" t="str">
        <f aca="false">P68</f>
        <v> AJ 107.1514 </v>
      </c>
      <c r="B68" s="5" t="str">
        <f aca="false">IF(H68=INT(H68),"I","II")</f>
        <v>II</v>
      </c>
      <c r="C68" s="25" t="n">
        <f aca="false">1*G68</f>
        <v>48101.7689</v>
      </c>
      <c r="D68" s="0" t="str">
        <f aca="false">VLOOKUP(F68,I$1:J$5,2,FALSE())</f>
        <v>vis</v>
      </c>
      <c r="E68" s="0" t="n">
        <f aca="false">VLOOKUP(C68,A!C$21:E$973,3,FALSE())</f>
        <v>-199.508259107623</v>
      </c>
      <c r="F68" s="5" t="s">
        <v>59</v>
      </c>
      <c r="G68" s="0" t="str">
        <f aca="false">MID(I68,3,LEN(I68)-3)</f>
        <v>48101.7689</v>
      </c>
      <c r="H68" s="25" t="n">
        <f aca="false">1*K68</f>
        <v>-1973.5</v>
      </c>
      <c r="I68" s="39" t="s">
        <v>246</v>
      </c>
      <c r="J68" s="40" t="s">
        <v>247</v>
      </c>
      <c r="K68" s="39" t="n">
        <v>-1973.5</v>
      </c>
      <c r="L68" s="39" t="s">
        <v>248</v>
      </c>
      <c r="M68" s="40" t="s">
        <v>63</v>
      </c>
      <c r="N68" s="40" t="s">
        <v>69</v>
      </c>
      <c r="O68" s="41" t="s">
        <v>122</v>
      </c>
      <c r="P68" s="41" t="s">
        <v>46</v>
      </c>
    </row>
    <row r="69" customFormat="false" ht="12.75" hidden="false" customHeight="true" outlineLevel="0" collapsed="false">
      <c r="A69" s="25" t="str">
        <f aca="false">P69</f>
        <v> AJ 107.1514 </v>
      </c>
      <c r="B69" s="5" t="str">
        <f aca="false">IF(H69=INT(H69),"I","II")</f>
        <v>I</v>
      </c>
      <c r="C69" s="25" t="n">
        <f aca="false">1*G69</f>
        <v>48127.4109</v>
      </c>
      <c r="D69" s="0" t="str">
        <f aca="false">VLOOKUP(F69,I$1:J$5,2,FALSE())</f>
        <v>vis</v>
      </c>
      <c r="E69" s="0" t="n">
        <f aca="false">VLOOKUP(C69,A!C$21:E$973,3,FALSE())</f>
        <v>-188.007693654932</v>
      </c>
      <c r="F69" s="5" t="s">
        <v>59</v>
      </c>
      <c r="G69" s="0" t="str">
        <f aca="false">MID(I69,3,LEN(I69)-3)</f>
        <v>48127.4109</v>
      </c>
      <c r="H69" s="25" t="n">
        <f aca="false">1*K69</f>
        <v>-1962</v>
      </c>
      <c r="I69" s="39" t="s">
        <v>249</v>
      </c>
      <c r="J69" s="40" t="s">
        <v>250</v>
      </c>
      <c r="K69" s="39" t="n">
        <v>-1962</v>
      </c>
      <c r="L69" s="39" t="s">
        <v>251</v>
      </c>
      <c r="M69" s="40" t="s">
        <v>63</v>
      </c>
      <c r="N69" s="40" t="s">
        <v>64</v>
      </c>
      <c r="O69" s="41" t="s">
        <v>186</v>
      </c>
      <c r="P69" s="41" t="s">
        <v>46</v>
      </c>
    </row>
    <row r="70" customFormat="false" ht="12.75" hidden="false" customHeight="true" outlineLevel="0" collapsed="false">
      <c r="A70" s="25" t="str">
        <f aca="false">P70</f>
        <v> AJ 107.1514 </v>
      </c>
      <c r="B70" s="5" t="str">
        <f aca="false">IF(H70=INT(H70),"I","II")</f>
        <v>I</v>
      </c>
      <c r="C70" s="25" t="n">
        <f aca="false">1*G70</f>
        <v>48403.8917</v>
      </c>
      <c r="D70" s="0" t="str">
        <f aca="false">VLOOKUP(F70,I$1:J$5,2,FALSE())</f>
        <v>vis</v>
      </c>
      <c r="E70" s="0" t="n">
        <f aca="false">VLOOKUP(C70,A!C$21:E$973,3,FALSE())</f>
        <v>-64.0046698341596</v>
      </c>
      <c r="F70" s="5" t="s">
        <v>59</v>
      </c>
      <c r="G70" s="0" t="str">
        <f aca="false">MID(I70,3,LEN(I70)-3)</f>
        <v>48403.8917</v>
      </c>
      <c r="H70" s="25" t="n">
        <f aca="false">1*K70</f>
        <v>-1838</v>
      </c>
      <c r="I70" s="39" t="s">
        <v>252</v>
      </c>
      <c r="J70" s="40" t="s">
        <v>253</v>
      </c>
      <c r="K70" s="39" t="n">
        <v>-1838</v>
      </c>
      <c r="L70" s="39" t="s">
        <v>254</v>
      </c>
      <c r="M70" s="40" t="s">
        <v>63</v>
      </c>
      <c r="N70" s="40" t="s">
        <v>47</v>
      </c>
      <c r="O70" s="41" t="s">
        <v>242</v>
      </c>
      <c r="P70" s="41" t="s">
        <v>46</v>
      </c>
    </row>
    <row r="71" customFormat="false" ht="12.75" hidden="false" customHeight="true" outlineLevel="0" collapsed="false">
      <c r="A71" s="25" t="str">
        <f aca="false">P71</f>
        <v> AJ 107.1514 </v>
      </c>
      <c r="B71" s="5" t="str">
        <f aca="false">IF(H71=INT(H71),"I","II")</f>
        <v>I</v>
      </c>
      <c r="C71" s="25" t="n">
        <f aca="false">1*G71</f>
        <v>48403.8934</v>
      </c>
      <c r="D71" s="0" t="str">
        <f aca="false">VLOOKUP(F71,I$1:J$5,2,FALSE())</f>
        <v>vis</v>
      </c>
      <c r="E71" s="0" t="n">
        <f aca="false">VLOOKUP(C71,A!C$21:E$973,3,FALSE())</f>
        <v>-64.0039073756432</v>
      </c>
      <c r="F71" s="5" t="s">
        <v>59</v>
      </c>
      <c r="G71" s="0" t="str">
        <f aca="false">MID(I71,3,LEN(I71)-3)</f>
        <v>48403.8934</v>
      </c>
      <c r="H71" s="25" t="n">
        <f aca="false">1*K71</f>
        <v>-1838</v>
      </c>
      <c r="I71" s="39" t="s">
        <v>255</v>
      </c>
      <c r="J71" s="40" t="s">
        <v>256</v>
      </c>
      <c r="K71" s="39" t="n">
        <v>-1838</v>
      </c>
      <c r="L71" s="39" t="s">
        <v>257</v>
      </c>
      <c r="M71" s="40" t="s">
        <v>63</v>
      </c>
      <c r="N71" s="40" t="s">
        <v>69</v>
      </c>
      <c r="O71" s="41" t="s">
        <v>100</v>
      </c>
      <c r="P71" s="41" t="s">
        <v>46</v>
      </c>
    </row>
    <row r="72" customFormat="false" ht="12.75" hidden="false" customHeight="true" outlineLevel="0" collapsed="false">
      <c r="A72" s="25" t="str">
        <f aca="false">P72</f>
        <v> AJ 107.1514 </v>
      </c>
      <c r="B72" s="5" t="str">
        <f aca="false">IF(H72=INT(H72),"I","II")</f>
        <v>I</v>
      </c>
      <c r="C72" s="25" t="n">
        <f aca="false">1*G72</f>
        <v>48403.8944</v>
      </c>
      <c r="D72" s="0" t="str">
        <f aca="false">VLOOKUP(F72,I$1:J$5,2,FALSE())</f>
        <v>vis</v>
      </c>
      <c r="E72" s="0" t="n">
        <f aca="false">VLOOKUP(C72,A!C$21:E$973,3,FALSE())</f>
        <v>-64.0034588706353</v>
      </c>
      <c r="F72" s="5" t="s">
        <v>59</v>
      </c>
      <c r="G72" s="0" t="str">
        <f aca="false">MID(I72,3,LEN(I72)-3)</f>
        <v>48403.8944</v>
      </c>
      <c r="H72" s="25" t="n">
        <f aca="false">1*K72</f>
        <v>-1838</v>
      </c>
      <c r="I72" s="39" t="s">
        <v>258</v>
      </c>
      <c r="J72" s="40" t="s">
        <v>259</v>
      </c>
      <c r="K72" s="39" t="n">
        <v>-1838</v>
      </c>
      <c r="L72" s="39" t="s">
        <v>260</v>
      </c>
      <c r="M72" s="40" t="s">
        <v>63</v>
      </c>
      <c r="N72" s="40" t="s">
        <v>64</v>
      </c>
      <c r="O72" s="41" t="s">
        <v>242</v>
      </c>
      <c r="P72" s="41" t="s">
        <v>46</v>
      </c>
    </row>
    <row r="73" customFormat="false" ht="12.75" hidden="false" customHeight="true" outlineLevel="0" collapsed="false">
      <c r="A73" s="25" t="str">
        <f aca="false">P73</f>
        <v> AJ 107.1514 </v>
      </c>
      <c r="B73" s="5" t="str">
        <f aca="false">IF(H73=INT(H73),"I","II")</f>
        <v>I</v>
      </c>
      <c r="C73" s="25" t="n">
        <f aca="false">1*G73</f>
        <v>48403.8945</v>
      </c>
      <c r="D73" s="0" t="str">
        <f aca="false">VLOOKUP(F73,I$1:J$5,2,FALSE())</f>
        <v>vis</v>
      </c>
      <c r="E73" s="0" t="n">
        <f aca="false">VLOOKUP(C73,A!C$21:E$973,3,FALSE())</f>
        <v>-64.0034140201322</v>
      </c>
      <c r="F73" s="5" t="s">
        <v>59</v>
      </c>
      <c r="G73" s="0" t="str">
        <f aca="false">MID(I73,3,LEN(I73)-3)</f>
        <v>48403.8945</v>
      </c>
      <c r="H73" s="25" t="n">
        <f aca="false">1*K73</f>
        <v>-1838</v>
      </c>
      <c r="I73" s="39" t="s">
        <v>261</v>
      </c>
      <c r="J73" s="40" t="s">
        <v>262</v>
      </c>
      <c r="K73" s="39" t="n">
        <v>-1838</v>
      </c>
      <c r="L73" s="39" t="s">
        <v>263</v>
      </c>
      <c r="M73" s="40" t="s">
        <v>63</v>
      </c>
      <c r="N73" s="40" t="s">
        <v>64</v>
      </c>
      <c r="O73" s="41" t="s">
        <v>100</v>
      </c>
      <c r="P73" s="41" t="s">
        <v>46</v>
      </c>
    </row>
    <row r="74" customFormat="false" ht="12.75" hidden="false" customHeight="true" outlineLevel="0" collapsed="false">
      <c r="A74" s="25" t="str">
        <f aca="false">P74</f>
        <v> AJ 107.1514 </v>
      </c>
      <c r="B74" s="5" t="str">
        <f aca="false">IF(H74=INT(H74),"I","II")</f>
        <v>II</v>
      </c>
      <c r="C74" s="25" t="n">
        <f aca="false">1*G74</f>
        <v>48422.8444</v>
      </c>
      <c r="D74" s="0" t="str">
        <f aca="false">VLOOKUP(F74,I$1:J$5,2,FALSE())</f>
        <v>vis</v>
      </c>
      <c r="E74" s="0" t="n">
        <f aca="false">VLOOKUP(C74,A!C$21:E$973,3,FALSE())</f>
        <v>-55.5042889412796</v>
      </c>
      <c r="F74" s="5" t="s">
        <v>59</v>
      </c>
      <c r="G74" s="0" t="str">
        <f aca="false">MID(I74,3,LEN(I74)-3)</f>
        <v>48422.8444</v>
      </c>
      <c r="H74" s="25" t="n">
        <f aca="false">1*K74</f>
        <v>-1829.5</v>
      </c>
      <c r="I74" s="39" t="s">
        <v>264</v>
      </c>
      <c r="J74" s="40" t="s">
        <v>265</v>
      </c>
      <c r="K74" s="39" t="n">
        <v>-1829.5</v>
      </c>
      <c r="L74" s="39" t="s">
        <v>266</v>
      </c>
      <c r="M74" s="40" t="s">
        <v>63</v>
      </c>
      <c r="N74" s="40" t="s">
        <v>73</v>
      </c>
      <c r="O74" s="41" t="s">
        <v>100</v>
      </c>
      <c r="P74" s="41" t="s">
        <v>46</v>
      </c>
    </row>
    <row r="75" customFormat="false" ht="12.75" hidden="false" customHeight="true" outlineLevel="0" collapsed="false">
      <c r="A75" s="25" t="str">
        <f aca="false">P75</f>
        <v> AJ 107.1514 </v>
      </c>
      <c r="B75" s="5" t="str">
        <f aca="false">IF(H75=INT(H75),"I","II")</f>
        <v>II</v>
      </c>
      <c r="C75" s="25" t="n">
        <f aca="false">1*G75</f>
        <v>48422.8465</v>
      </c>
      <c r="D75" s="0" t="str">
        <f aca="false">VLOOKUP(F75,I$1:J$5,2,FALSE())</f>
        <v>vis</v>
      </c>
      <c r="E75" s="0" t="n">
        <f aca="false">VLOOKUP(C75,A!C$21:E$973,3,FALSE())</f>
        <v>-55.5033470807607</v>
      </c>
      <c r="F75" s="5" t="s">
        <v>59</v>
      </c>
      <c r="G75" s="0" t="str">
        <f aca="false">MID(I75,3,LEN(I75)-3)</f>
        <v>48422.8465</v>
      </c>
      <c r="H75" s="25" t="n">
        <f aca="false">1*K75</f>
        <v>-1829.5</v>
      </c>
      <c r="I75" s="39" t="s">
        <v>267</v>
      </c>
      <c r="J75" s="40" t="s">
        <v>268</v>
      </c>
      <c r="K75" s="39" t="n">
        <v>-1829.5</v>
      </c>
      <c r="L75" s="39" t="s">
        <v>269</v>
      </c>
      <c r="M75" s="40" t="s">
        <v>63</v>
      </c>
      <c r="N75" s="40" t="s">
        <v>64</v>
      </c>
      <c r="O75" s="41" t="s">
        <v>100</v>
      </c>
      <c r="P75" s="41" t="s">
        <v>46</v>
      </c>
    </row>
    <row r="76" customFormat="false" ht="12.75" hidden="false" customHeight="true" outlineLevel="0" collapsed="false">
      <c r="A76" s="25" t="str">
        <f aca="false">P76</f>
        <v> AJ 107.1514 </v>
      </c>
      <c r="B76" s="5" t="str">
        <f aca="false">IF(H76=INT(H76),"I","II")</f>
        <v>I</v>
      </c>
      <c r="C76" s="25" t="n">
        <f aca="false">1*G76</f>
        <v>48479.7094</v>
      </c>
      <c r="D76" s="0" t="str">
        <f aca="false">VLOOKUP(F76,I$1:J$5,2,FALSE())</f>
        <v>PE</v>
      </c>
      <c r="E76" s="0" t="n">
        <f aca="false">VLOOKUP(C76,A!C$21:E$973,3,FALSE())</f>
        <v>-30.0000515780774</v>
      </c>
      <c r="F76" s="5" t="str">
        <f aca="false">LEFT(M76,1)</f>
        <v>E</v>
      </c>
      <c r="G76" s="0" t="str">
        <f aca="false">MID(I76,3,LEN(I76)-3)</f>
        <v>48479.7094</v>
      </c>
      <c r="H76" s="25" t="n">
        <f aca="false">1*K76</f>
        <v>-1804</v>
      </c>
      <c r="I76" s="39" t="s">
        <v>270</v>
      </c>
      <c r="J76" s="40" t="s">
        <v>271</v>
      </c>
      <c r="K76" s="39" t="n">
        <v>-1804</v>
      </c>
      <c r="L76" s="39" t="s">
        <v>272</v>
      </c>
      <c r="M76" s="40" t="s">
        <v>63</v>
      </c>
      <c r="N76" s="40" t="s">
        <v>69</v>
      </c>
      <c r="O76" s="41" t="s">
        <v>273</v>
      </c>
      <c r="P76" s="41" t="s">
        <v>46</v>
      </c>
    </row>
    <row r="77" customFormat="false" ht="12.75" hidden="false" customHeight="true" outlineLevel="0" collapsed="false">
      <c r="A77" s="25" t="str">
        <f aca="false">P77</f>
        <v> AJ 107.1514 </v>
      </c>
      <c r="B77" s="5" t="str">
        <f aca="false">IF(H77=INT(H77),"I","II")</f>
        <v>I</v>
      </c>
      <c r="C77" s="25" t="n">
        <f aca="false">1*G77</f>
        <v>48479.72</v>
      </c>
      <c r="D77" s="0" t="str">
        <f aca="false">VLOOKUP(F77,I$1:J$5,2,FALSE())</f>
        <v>PE</v>
      </c>
      <c r="E77" s="0" t="n">
        <f aca="false">VLOOKUP(C77,A!C$21:E$973,3,FALSE())</f>
        <v>-29.9952974249764</v>
      </c>
      <c r="F77" s="5" t="str">
        <f aca="false">LEFT(M77,1)</f>
        <v>E</v>
      </c>
      <c r="G77" s="0" t="str">
        <f aca="false">MID(I77,3,LEN(I77)-3)</f>
        <v>48479.7200</v>
      </c>
      <c r="H77" s="25" t="n">
        <f aca="false">1*K77</f>
        <v>-1804</v>
      </c>
      <c r="I77" s="39" t="s">
        <v>274</v>
      </c>
      <c r="J77" s="40" t="s">
        <v>275</v>
      </c>
      <c r="K77" s="39" t="n">
        <v>-1804</v>
      </c>
      <c r="L77" s="39" t="s">
        <v>276</v>
      </c>
      <c r="M77" s="40" t="s">
        <v>63</v>
      </c>
      <c r="N77" s="40" t="s">
        <v>64</v>
      </c>
      <c r="O77" s="41" t="s">
        <v>273</v>
      </c>
      <c r="P77" s="41" t="s">
        <v>46</v>
      </c>
    </row>
    <row r="78" customFormat="false" ht="12.75" hidden="false" customHeight="true" outlineLevel="0" collapsed="false">
      <c r="A78" s="25" t="str">
        <f aca="false">P78</f>
        <v> AJ 107.1514 </v>
      </c>
      <c r="B78" s="5" t="str">
        <f aca="false">IF(H78=INT(H78),"I","II")</f>
        <v>I</v>
      </c>
      <c r="C78" s="25" t="n">
        <f aca="false">1*G78</f>
        <v>48486.3889</v>
      </c>
      <c r="D78" s="0" t="str">
        <f aca="false">VLOOKUP(F78,I$1:J$5,2,FALSE())</f>
        <v>PE</v>
      </c>
      <c r="E78" s="0" t="n">
        <f aca="false">VLOOKUP(C78,A!C$21:E$973,3,FALSE())</f>
        <v>-27.0042623673595</v>
      </c>
      <c r="F78" s="5" t="str">
        <f aca="false">LEFT(M78,1)</f>
        <v>E</v>
      </c>
      <c r="G78" s="0" t="str">
        <f aca="false">MID(I78,3,LEN(I78)-3)</f>
        <v>48486.3889</v>
      </c>
      <c r="H78" s="25" t="n">
        <f aca="false">1*K78</f>
        <v>-1801</v>
      </c>
      <c r="I78" s="39" t="s">
        <v>277</v>
      </c>
      <c r="J78" s="40" t="s">
        <v>278</v>
      </c>
      <c r="K78" s="39" t="n">
        <v>-1801</v>
      </c>
      <c r="L78" s="39" t="s">
        <v>279</v>
      </c>
      <c r="M78" s="40" t="s">
        <v>63</v>
      </c>
      <c r="N78" s="40" t="s">
        <v>64</v>
      </c>
      <c r="O78" s="41" t="s">
        <v>167</v>
      </c>
      <c r="P78" s="41" t="s">
        <v>46</v>
      </c>
    </row>
    <row r="79" customFormat="false" ht="12.75" hidden="false" customHeight="true" outlineLevel="0" collapsed="false">
      <c r="A79" s="25" t="str">
        <f aca="false">P79</f>
        <v> AJ 107.1514 </v>
      </c>
      <c r="B79" s="5" t="str">
        <f aca="false">IF(H79=INT(H79),"I","II")</f>
        <v>II</v>
      </c>
      <c r="C79" s="25" t="n">
        <f aca="false">1*G79</f>
        <v>48505.3475</v>
      </c>
      <c r="D79" s="0" t="str">
        <f aca="false">VLOOKUP(F79,I$1:J$5,2,FALSE())</f>
        <v>PE</v>
      </c>
      <c r="E79" s="0" t="n">
        <f aca="false">VLOOKUP(C79,A!C$21:E$973,3,FALSE())</f>
        <v>-18.5012352949219</v>
      </c>
      <c r="F79" s="5" t="str">
        <f aca="false">LEFT(M79,1)</f>
        <v>E</v>
      </c>
      <c r="G79" s="0" t="str">
        <f aca="false">MID(I79,3,LEN(I79)-3)</f>
        <v>48505.3475</v>
      </c>
      <c r="H79" s="25" t="n">
        <f aca="false">1*K79</f>
        <v>-1792.5</v>
      </c>
      <c r="I79" s="39" t="s">
        <v>280</v>
      </c>
      <c r="J79" s="40" t="s">
        <v>281</v>
      </c>
      <c r="K79" s="39" t="n">
        <v>-1792.5</v>
      </c>
      <c r="L79" s="39" t="s">
        <v>282</v>
      </c>
      <c r="M79" s="40" t="s">
        <v>63</v>
      </c>
      <c r="N79" s="40" t="s">
        <v>64</v>
      </c>
      <c r="O79" s="41" t="s">
        <v>167</v>
      </c>
      <c r="P79" s="41" t="s">
        <v>46</v>
      </c>
    </row>
    <row r="80" customFormat="false" ht="12.75" hidden="false" customHeight="true" outlineLevel="0" collapsed="false">
      <c r="A80" s="25" t="str">
        <f aca="false">P80</f>
        <v> AJ 107.1514 </v>
      </c>
      <c r="B80" s="5" t="str">
        <f aca="false">IF(H80=INT(H80),"I","II")</f>
        <v>I</v>
      </c>
      <c r="C80" s="25" t="n">
        <f aca="false">1*G80</f>
        <v>48780.71</v>
      </c>
      <c r="D80" s="0" t="str">
        <f aca="false">VLOOKUP(F80,I$1:J$5,2,FALSE())</f>
        <v>vis</v>
      </c>
      <c r="E80" s="0" t="n">
        <f aca="false">VLOOKUP(C80,A!C$21:E$973,3,FALSE())</f>
        <v>105.000225373766</v>
      </c>
      <c r="F80" s="5" t="s">
        <v>59</v>
      </c>
      <c r="G80" s="0" t="str">
        <f aca="false">MID(I80,3,LEN(I80)-3)</f>
        <v>48780.710</v>
      </c>
      <c r="H80" s="25" t="n">
        <f aca="false">1*K80</f>
        <v>-1669</v>
      </c>
      <c r="I80" s="39" t="s">
        <v>283</v>
      </c>
      <c r="J80" s="40" t="s">
        <v>284</v>
      </c>
      <c r="K80" s="39" t="n">
        <v>-1669</v>
      </c>
      <c r="L80" s="39" t="s">
        <v>285</v>
      </c>
      <c r="M80" s="40" t="s">
        <v>63</v>
      </c>
      <c r="N80" s="40" t="s">
        <v>64</v>
      </c>
      <c r="O80" s="41" t="s">
        <v>100</v>
      </c>
      <c r="P80" s="41" t="s">
        <v>46</v>
      </c>
    </row>
    <row r="81" customFormat="false" ht="12.75" hidden="false" customHeight="true" outlineLevel="0" collapsed="false">
      <c r="A81" s="25" t="str">
        <f aca="false">P81</f>
        <v> AJ 107.1521 </v>
      </c>
      <c r="B81" s="5" t="str">
        <f aca="false">IF(H81=INT(H81),"I","II")</f>
        <v>I</v>
      </c>
      <c r="C81" s="25" t="n">
        <f aca="false">1*G81</f>
        <v>48780.7136</v>
      </c>
      <c r="D81" s="0" t="str">
        <f aca="false">VLOOKUP(F81,I$1:J$5,2,FALSE())</f>
        <v>vis</v>
      </c>
      <c r="E81" s="0" t="n">
        <f aca="false">VLOOKUP(C81,A!C$21:E$973,3,FALSE())</f>
        <v>105.001839991801</v>
      </c>
      <c r="F81" s="5" t="s">
        <v>59</v>
      </c>
      <c r="G81" s="0" t="str">
        <f aca="false">MID(I81,3,LEN(I81)-3)</f>
        <v>48780.7136</v>
      </c>
      <c r="H81" s="25" t="n">
        <f aca="false">1*K81</f>
        <v>-1669</v>
      </c>
      <c r="I81" s="39" t="s">
        <v>286</v>
      </c>
      <c r="J81" s="40" t="s">
        <v>287</v>
      </c>
      <c r="K81" s="39" t="n">
        <v>-1669</v>
      </c>
      <c r="L81" s="39" t="s">
        <v>288</v>
      </c>
      <c r="M81" s="40" t="s">
        <v>63</v>
      </c>
      <c r="N81" s="40" t="s">
        <v>69</v>
      </c>
      <c r="O81" s="41" t="s">
        <v>289</v>
      </c>
      <c r="P81" s="41" t="s">
        <v>290</v>
      </c>
    </row>
    <row r="82" customFormat="false" ht="12.75" hidden="false" customHeight="true" outlineLevel="0" collapsed="false">
      <c r="A82" s="25" t="str">
        <f aca="false">P82</f>
        <v> AJ 107.1514 </v>
      </c>
      <c r="B82" s="5" t="str">
        <f aca="false">IF(H82=INT(H82),"I","II")</f>
        <v>I</v>
      </c>
      <c r="C82" s="25" t="n">
        <f aca="false">1*G82</f>
        <v>48791.8611</v>
      </c>
      <c r="D82" s="0" t="str">
        <f aca="false">VLOOKUP(F82,I$1:J$5,2,FALSE())</f>
        <v>vis</v>
      </c>
      <c r="E82" s="0" t="n">
        <f aca="false">VLOOKUP(C82,A!C$21:E$973,3,FALSE())</f>
        <v>110.001549584807</v>
      </c>
      <c r="F82" s="5" t="s">
        <v>59</v>
      </c>
      <c r="G82" s="0" t="str">
        <f aca="false">MID(I82,3,LEN(I82)-3)</f>
        <v>48791.8611</v>
      </c>
      <c r="H82" s="25" t="n">
        <f aca="false">1*K82</f>
        <v>-1664</v>
      </c>
      <c r="I82" s="39" t="s">
        <v>291</v>
      </c>
      <c r="J82" s="40" t="s">
        <v>292</v>
      </c>
      <c r="K82" s="39" t="n">
        <v>-1664</v>
      </c>
      <c r="L82" s="39" t="s">
        <v>293</v>
      </c>
      <c r="M82" s="40" t="s">
        <v>63</v>
      </c>
      <c r="N82" s="40" t="s">
        <v>64</v>
      </c>
      <c r="O82" s="41" t="s">
        <v>294</v>
      </c>
      <c r="P82" s="41" t="s">
        <v>46</v>
      </c>
    </row>
    <row r="83" customFormat="false" ht="12.75" hidden="false" customHeight="true" outlineLevel="0" collapsed="false">
      <c r="A83" s="25" t="str">
        <f aca="false">P83</f>
        <v> AJ 107.1514 </v>
      </c>
      <c r="B83" s="5" t="str">
        <f aca="false">IF(H83=INT(H83),"I","II")</f>
        <v>I</v>
      </c>
      <c r="C83" s="25" t="n">
        <f aca="false">1*G83</f>
        <v>48791.8615</v>
      </c>
      <c r="D83" s="0" t="str">
        <f aca="false">VLOOKUP(F83,I$1:J$5,2,FALSE())</f>
        <v>vis</v>
      </c>
      <c r="E83" s="0" t="n">
        <f aca="false">VLOOKUP(C83,A!C$21:E$973,3,FALSE())</f>
        <v>110.00172898681</v>
      </c>
      <c r="F83" s="5" t="s">
        <v>59</v>
      </c>
      <c r="G83" s="0" t="str">
        <f aca="false">MID(I83,3,LEN(I83)-3)</f>
        <v>48791.8615</v>
      </c>
      <c r="H83" s="25" t="n">
        <f aca="false">1*K83</f>
        <v>-1664</v>
      </c>
      <c r="I83" s="39" t="s">
        <v>295</v>
      </c>
      <c r="J83" s="40" t="s">
        <v>296</v>
      </c>
      <c r="K83" s="39" t="n">
        <v>-1664</v>
      </c>
      <c r="L83" s="39" t="s">
        <v>297</v>
      </c>
      <c r="M83" s="40" t="s">
        <v>63</v>
      </c>
      <c r="N83" s="40" t="s">
        <v>69</v>
      </c>
      <c r="O83" s="41" t="s">
        <v>294</v>
      </c>
      <c r="P83" s="41" t="s">
        <v>46</v>
      </c>
    </row>
    <row r="84" customFormat="false" ht="12.75" hidden="false" customHeight="true" outlineLevel="0" collapsed="false">
      <c r="A84" s="25" t="str">
        <f aca="false">P84</f>
        <v> AJ 107.1514 </v>
      </c>
      <c r="B84" s="5" t="str">
        <f aca="false">IF(H84=INT(H84),"I","II")</f>
        <v>II</v>
      </c>
      <c r="C84" s="25" t="n">
        <f aca="false">1*G84</f>
        <v>48792.9827</v>
      </c>
      <c r="D84" s="0" t="str">
        <f aca="false">VLOOKUP(F84,I$1:J$5,2,FALSE())</f>
        <v>vis</v>
      </c>
      <c r="E84" s="0" t="n">
        <f aca="false">VLOOKUP(C84,A!C$21:E$973,3,FALSE())</f>
        <v>110.504592803422</v>
      </c>
      <c r="F84" s="5" t="s">
        <v>59</v>
      </c>
      <c r="G84" s="0" t="str">
        <f aca="false">MID(I84,3,LEN(I84)-3)</f>
        <v>48792.9827</v>
      </c>
      <c r="H84" s="25" t="n">
        <f aca="false">1*K84</f>
        <v>-1663.5</v>
      </c>
      <c r="I84" s="39" t="s">
        <v>298</v>
      </c>
      <c r="J84" s="40" t="s">
        <v>299</v>
      </c>
      <c r="K84" s="39" t="n">
        <v>-1663.5</v>
      </c>
      <c r="L84" s="39" t="s">
        <v>162</v>
      </c>
      <c r="M84" s="40" t="s">
        <v>63</v>
      </c>
      <c r="N84" s="40" t="s">
        <v>64</v>
      </c>
      <c r="O84" s="41" t="s">
        <v>294</v>
      </c>
      <c r="P84" s="41" t="s">
        <v>46</v>
      </c>
    </row>
    <row r="85" customFormat="false" ht="12.75" hidden="false" customHeight="true" outlineLevel="0" collapsed="false">
      <c r="A85" s="25" t="str">
        <f aca="false">P85</f>
        <v> AJ 107.1514 </v>
      </c>
      <c r="B85" s="5" t="str">
        <f aca="false">IF(H85=INT(H85),"I","II")</f>
        <v>II</v>
      </c>
      <c r="C85" s="25" t="n">
        <f aca="false">1*G85</f>
        <v>48792.9839</v>
      </c>
      <c r="D85" s="0" t="str">
        <f aca="false">VLOOKUP(F85,I$1:J$5,2,FALSE())</f>
        <v>vis</v>
      </c>
      <c r="E85" s="0" t="n">
        <f aca="false">VLOOKUP(C85,A!C$21:E$973,3,FALSE())</f>
        <v>110.505131009433</v>
      </c>
      <c r="F85" s="5" t="s">
        <v>59</v>
      </c>
      <c r="G85" s="0" t="str">
        <f aca="false">MID(I85,3,LEN(I85)-3)</f>
        <v>48792.9839</v>
      </c>
      <c r="H85" s="25" t="n">
        <f aca="false">1*K85</f>
        <v>-1663.5</v>
      </c>
      <c r="I85" s="39" t="s">
        <v>300</v>
      </c>
      <c r="J85" s="40" t="s">
        <v>301</v>
      </c>
      <c r="K85" s="39" t="n">
        <v>-1663.5</v>
      </c>
      <c r="L85" s="39" t="s">
        <v>302</v>
      </c>
      <c r="M85" s="40" t="s">
        <v>63</v>
      </c>
      <c r="N85" s="40" t="s">
        <v>73</v>
      </c>
      <c r="O85" s="41" t="s">
        <v>294</v>
      </c>
      <c r="P85" s="41" t="s">
        <v>46</v>
      </c>
    </row>
    <row r="86" customFormat="false" ht="12.75" hidden="false" customHeight="true" outlineLevel="0" collapsed="false">
      <c r="A86" s="25" t="str">
        <f aca="false">P86</f>
        <v> AJ 107.1514 </v>
      </c>
      <c r="B86" s="5" t="str">
        <f aca="false">IF(H86=INT(H86),"I","II")</f>
        <v>I</v>
      </c>
      <c r="C86" s="25" t="n">
        <f aca="false">1*G86</f>
        <v>48800.7802</v>
      </c>
      <c r="D86" s="0" t="str">
        <f aca="false">VLOOKUP(F86,I$1:J$5,2,FALSE())</f>
        <v>vis</v>
      </c>
      <c r="E86" s="0" t="n">
        <f aca="false">VLOOKUP(C86,A!C$21:E$973,3,FALSE())</f>
        <v>114.001810614723</v>
      </c>
      <c r="F86" s="5" t="s">
        <v>59</v>
      </c>
      <c r="G86" s="0" t="str">
        <f aca="false">MID(I86,3,LEN(I86)-3)</f>
        <v>48800.7802</v>
      </c>
      <c r="H86" s="25" t="n">
        <f aca="false">1*K86</f>
        <v>-1660</v>
      </c>
      <c r="I86" s="39" t="s">
        <v>303</v>
      </c>
      <c r="J86" s="40" t="s">
        <v>304</v>
      </c>
      <c r="K86" s="39" t="n">
        <v>-1660</v>
      </c>
      <c r="L86" s="39" t="s">
        <v>297</v>
      </c>
      <c r="M86" s="40" t="s">
        <v>63</v>
      </c>
      <c r="N86" s="40" t="s">
        <v>73</v>
      </c>
      <c r="O86" s="41" t="s">
        <v>294</v>
      </c>
      <c r="P86" s="41" t="s">
        <v>46</v>
      </c>
    </row>
    <row r="87" customFormat="false" ht="12.75" hidden="false" customHeight="true" outlineLevel="0" collapsed="false">
      <c r="A87" s="25" t="str">
        <f aca="false">P87</f>
        <v> AJ 107.1514 </v>
      </c>
      <c r="B87" s="5" t="str">
        <f aca="false">IF(H87=INT(H87),"I","II")</f>
        <v>I</v>
      </c>
      <c r="C87" s="25" t="n">
        <f aca="false">1*G87</f>
        <v>48800.7805</v>
      </c>
      <c r="D87" s="0" t="str">
        <f aca="false">VLOOKUP(F87,I$1:J$5,2,FALSE())</f>
        <v>vis</v>
      </c>
      <c r="E87" s="0" t="n">
        <f aca="false">VLOOKUP(C87,A!C$21:E$973,3,FALSE())</f>
        <v>114.001945166225</v>
      </c>
      <c r="F87" s="5" t="s">
        <v>59</v>
      </c>
      <c r="G87" s="0" t="str">
        <f aca="false">MID(I87,3,LEN(I87)-3)</f>
        <v>48800.7805</v>
      </c>
      <c r="H87" s="25" t="n">
        <f aca="false">1*K87</f>
        <v>-1660</v>
      </c>
      <c r="I87" s="39" t="s">
        <v>305</v>
      </c>
      <c r="J87" s="40" t="s">
        <v>304</v>
      </c>
      <c r="K87" s="39" t="n">
        <v>-1660</v>
      </c>
      <c r="L87" s="39" t="s">
        <v>282</v>
      </c>
      <c r="M87" s="40" t="s">
        <v>63</v>
      </c>
      <c r="N87" s="40" t="s">
        <v>64</v>
      </c>
      <c r="O87" s="41" t="s">
        <v>294</v>
      </c>
      <c r="P87" s="41" t="s">
        <v>46</v>
      </c>
    </row>
    <row r="88" customFormat="false" ht="12.75" hidden="false" customHeight="true" outlineLevel="0" collapsed="false">
      <c r="A88" s="25" t="str">
        <f aca="false">P88</f>
        <v> AJ 107.1514 </v>
      </c>
      <c r="B88" s="5" t="str">
        <f aca="false">IF(H88=INT(H88),"I","II")</f>
        <v>I</v>
      </c>
      <c r="C88" s="25" t="n">
        <f aca="false">1*G88</f>
        <v>48800.7805</v>
      </c>
      <c r="D88" s="0" t="str">
        <f aca="false">VLOOKUP(F88,I$1:J$5,2,FALSE())</f>
        <v>vis</v>
      </c>
      <c r="E88" s="0" t="n">
        <f aca="false">VLOOKUP(C88,A!C$21:E$973,3,FALSE())</f>
        <v>114.001945166225</v>
      </c>
      <c r="F88" s="5" t="s">
        <v>59</v>
      </c>
      <c r="G88" s="0" t="str">
        <f aca="false">MID(I88,3,LEN(I88)-3)</f>
        <v>48800.7805</v>
      </c>
      <c r="H88" s="25" t="n">
        <f aca="false">1*K88</f>
        <v>-1660</v>
      </c>
      <c r="I88" s="39" t="s">
        <v>305</v>
      </c>
      <c r="J88" s="40" t="s">
        <v>304</v>
      </c>
      <c r="K88" s="39" t="n">
        <v>-1660</v>
      </c>
      <c r="L88" s="39" t="s">
        <v>282</v>
      </c>
      <c r="M88" s="40" t="s">
        <v>63</v>
      </c>
      <c r="N88" s="40" t="s">
        <v>64</v>
      </c>
      <c r="O88" s="41" t="s">
        <v>132</v>
      </c>
      <c r="P88" s="41" t="s">
        <v>46</v>
      </c>
    </row>
    <row r="89" customFormat="false" ht="12.75" hidden="false" customHeight="true" outlineLevel="0" collapsed="false">
      <c r="A89" s="25" t="str">
        <f aca="false">P89</f>
        <v> AJ 107.1514 </v>
      </c>
      <c r="B89" s="5" t="str">
        <f aca="false">IF(H89=INT(H89),"I","II")</f>
        <v>I</v>
      </c>
      <c r="C89" s="25" t="n">
        <f aca="false">1*G89</f>
        <v>48800.7806</v>
      </c>
      <c r="D89" s="0" t="str">
        <f aca="false">VLOOKUP(F89,I$1:J$5,2,FALSE())</f>
        <v>vis</v>
      </c>
      <c r="E89" s="0" t="n">
        <f aca="false">VLOOKUP(C89,A!C$21:E$973,3,FALSE())</f>
        <v>114.001990016725</v>
      </c>
      <c r="F89" s="5" t="s">
        <v>59</v>
      </c>
      <c r="G89" s="0" t="str">
        <f aca="false">MID(I89,3,LEN(I89)-3)</f>
        <v>48800.7806</v>
      </c>
      <c r="H89" s="25" t="n">
        <f aca="false">1*K89</f>
        <v>-1660</v>
      </c>
      <c r="I89" s="39" t="s">
        <v>306</v>
      </c>
      <c r="J89" s="40" t="s">
        <v>307</v>
      </c>
      <c r="K89" s="39" t="n">
        <v>-1660</v>
      </c>
      <c r="L89" s="39" t="s">
        <v>308</v>
      </c>
      <c r="M89" s="40" t="s">
        <v>63</v>
      </c>
      <c r="N89" s="40" t="s">
        <v>69</v>
      </c>
      <c r="O89" s="41" t="s">
        <v>294</v>
      </c>
      <c r="P89" s="41" t="s">
        <v>46</v>
      </c>
    </row>
    <row r="90" customFormat="false" ht="12.75" hidden="false" customHeight="true" outlineLevel="0" collapsed="false">
      <c r="A90" s="25" t="str">
        <f aca="false">P90</f>
        <v> AJ 107.1514 </v>
      </c>
      <c r="B90" s="5" t="str">
        <f aca="false">IF(H90=INT(H90),"I","II")</f>
        <v>II</v>
      </c>
      <c r="C90" s="25" t="n">
        <f aca="false">1*G90</f>
        <v>48801.896</v>
      </c>
      <c r="D90" s="0" t="str">
        <f aca="false">VLOOKUP(F90,I$1:J$5,2,FALSE())</f>
        <v>vis</v>
      </c>
      <c r="E90" s="0" t="n">
        <f aca="false">VLOOKUP(C90,A!C$21:E$973,3,FALSE())</f>
        <v>114.502252504283</v>
      </c>
      <c r="F90" s="5" t="s">
        <v>59</v>
      </c>
      <c r="G90" s="0" t="str">
        <f aca="false">MID(I90,3,LEN(I90)-3)</f>
        <v>48801.8960</v>
      </c>
      <c r="H90" s="25" t="n">
        <f aca="false">1*K90</f>
        <v>-1659.5</v>
      </c>
      <c r="I90" s="39" t="s">
        <v>309</v>
      </c>
      <c r="J90" s="40" t="s">
        <v>310</v>
      </c>
      <c r="K90" s="39" t="n">
        <v>-1659.5</v>
      </c>
      <c r="L90" s="39" t="s">
        <v>311</v>
      </c>
      <c r="M90" s="40" t="s">
        <v>63</v>
      </c>
      <c r="N90" s="40" t="s">
        <v>73</v>
      </c>
      <c r="O90" s="41" t="s">
        <v>294</v>
      </c>
      <c r="P90" s="41" t="s">
        <v>46</v>
      </c>
    </row>
    <row r="91" customFormat="false" ht="12.75" hidden="false" customHeight="true" outlineLevel="0" collapsed="false">
      <c r="A91" s="25" t="str">
        <f aca="false">P91</f>
        <v> AJ 107.1514 </v>
      </c>
      <c r="B91" s="5" t="str">
        <f aca="false">IF(H91=INT(H91),"I","II")</f>
        <v>II</v>
      </c>
      <c r="C91" s="25" t="n">
        <f aca="false">1*G91</f>
        <v>48801.9015</v>
      </c>
      <c r="D91" s="0" t="str">
        <f aca="false">VLOOKUP(F91,I$1:J$5,2,FALSE())</f>
        <v>vis</v>
      </c>
      <c r="E91" s="0" t="n">
        <f aca="false">VLOOKUP(C91,A!C$21:E$973,3,FALSE())</f>
        <v>114.504719281835</v>
      </c>
      <c r="F91" s="5" t="s">
        <v>59</v>
      </c>
      <c r="G91" s="0" t="str">
        <f aca="false">MID(I91,3,LEN(I91)-3)</f>
        <v>48801.9015</v>
      </c>
      <c r="H91" s="25" t="n">
        <f aca="false">1*K91</f>
        <v>-1659.5</v>
      </c>
      <c r="I91" s="39" t="s">
        <v>312</v>
      </c>
      <c r="J91" s="40" t="s">
        <v>313</v>
      </c>
      <c r="K91" s="39" t="n">
        <v>-1659.5</v>
      </c>
      <c r="L91" s="39" t="s">
        <v>162</v>
      </c>
      <c r="M91" s="40" t="s">
        <v>63</v>
      </c>
      <c r="N91" s="40" t="s">
        <v>69</v>
      </c>
      <c r="O91" s="41" t="s">
        <v>294</v>
      </c>
      <c r="P91" s="41" t="s">
        <v>46</v>
      </c>
    </row>
    <row r="92" customFormat="false" ht="12.75" hidden="false" customHeight="true" outlineLevel="0" collapsed="false">
      <c r="A92" s="25" t="str">
        <f aca="false">P92</f>
        <v> AJ 107.1514 </v>
      </c>
      <c r="B92" s="5" t="str">
        <f aca="false">IF(H92=INT(H92),"I","II")</f>
        <v>II</v>
      </c>
      <c r="C92" s="25" t="n">
        <f aca="false">1*G92</f>
        <v>48801.9065</v>
      </c>
      <c r="D92" s="0" t="str">
        <f aca="false">VLOOKUP(F92,I$1:J$5,2,FALSE())</f>
        <v>vis</v>
      </c>
      <c r="E92" s="0" t="n">
        <f aca="false">VLOOKUP(C92,A!C$21:E$973,3,FALSE())</f>
        <v>114.506961806881</v>
      </c>
      <c r="F92" s="5" t="s">
        <v>59</v>
      </c>
      <c r="G92" s="0" t="str">
        <f aca="false">MID(I92,3,LEN(I92)-3)</f>
        <v>48801.9065</v>
      </c>
      <c r="H92" s="25" t="n">
        <f aca="false">1*K92</f>
        <v>-1659.5</v>
      </c>
      <c r="I92" s="39" t="s">
        <v>314</v>
      </c>
      <c r="J92" s="40" t="s">
        <v>315</v>
      </c>
      <c r="K92" s="39" t="n">
        <v>-1659.5</v>
      </c>
      <c r="L92" s="39" t="s">
        <v>316</v>
      </c>
      <c r="M92" s="40" t="s">
        <v>63</v>
      </c>
      <c r="N92" s="40" t="s">
        <v>64</v>
      </c>
      <c r="O92" s="41" t="s">
        <v>294</v>
      </c>
      <c r="P92" s="41" t="s">
        <v>46</v>
      </c>
    </row>
    <row r="93" customFormat="false" ht="12.75" hidden="false" customHeight="true" outlineLevel="0" collapsed="false">
      <c r="A93" s="25" t="str">
        <f aca="false">P93</f>
        <v>IBVS 6114 </v>
      </c>
      <c r="B93" s="5" t="str">
        <f aca="false">IF(H93=INT(H93),"I","II")</f>
        <v>I</v>
      </c>
      <c r="C93" s="25" t="n">
        <f aca="false">1*G93</f>
        <v>56778.40769</v>
      </c>
      <c r="D93" s="0" t="str">
        <f aca="false">VLOOKUP(F93,I$1:J$5,2,FALSE())</f>
        <v>vis</v>
      </c>
      <c r="E93" s="0" t="n">
        <f aca="false">VLOOKUP(C93,A!C$21:E$973,3,FALSE())</f>
        <v>3692.00770352204</v>
      </c>
      <c r="F93" s="5" t="s">
        <v>59</v>
      </c>
      <c r="G93" s="0" t="str">
        <f aca="false">MID(I93,3,LEN(I93)-3)</f>
        <v>56778.40769</v>
      </c>
      <c r="H93" s="25" t="n">
        <f aca="false">1*K93</f>
        <v>1918</v>
      </c>
      <c r="I93" s="39" t="s">
        <v>317</v>
      </c>
      <c r="J93" s="40" t="s">
        <v>318</v>
      </c>
      <c r="K93" s="39" t="n">
        <v>1918</v>
      </c>
      <c r="L93" s="39" t="s">
        <v>319</v>
      </c>
      <c r="M93" s="40" t="s">
        <v>320</v>
      </c>
      <c r="N93" s="40" t="s">
        <v>47</v>
      </c>
      <c r="O93" s="41" t="s">
        <v>321</v>
      </c>
      <c r="P93" s="42" t="s">
        <v>322</v>
      </c>
    </row>
    <row r="94" customFormat="false" ht="12.75" hidden="false" customHeight="true" outlineLevel="0" collapsed="false">
      <c r="A94" s="25" t="str">
        <f aca="false">P94</f>
        <v>IBVS 6114 </v>
      </c>
      <c r="B94" s="5" t="str">
        <f aca="false">IF(H94=INT(H94),"I","II")</f>
        <v>I</v>
      </c>
      <c r="C94" s="25" t="n">
        <f aca="false">1*G94</f>
        <v>56798.47402</v>
      </c>
      <c r="D94" s="0" t="str">
        <f aca="false">VLOOKUP(F94,I$1:J$5,2,FALSE())</f>
        <v>vis</v>
      </c>
      <c r="E94" s="0" t="n">
        <f aca="false">VLOOKUP(C94,A!C$21:E$973,3,FALSE())</f>
        <v>3701.00755304861</v>
      </c>
      <c r="F94" s="5" t="s">
        <v>59</v>
      </c>
      <c r="G94" s="0" t="str">
        <f aca="false">MID(I94,3,LEN(I94)-3)</f>
        <v>56798.47402</v>
      </c>
      <c r="H94" s="25" t="n">
        <f aca="false">1*K94</f>
        <v>1927</v>
      </c>
      <c r="I94" s="39" t="s">
        <v>323</v>
      </c>
      <c r="J94" s="40" t="s">
        <v>324</v>
      </c>
      <c r="K94" s="39" t="n">
        <v>1927</v>
      </c>
      <c r="L94" s="39" t="s">
        <v>325</v>
      </c>
      <c r="M94" s="40" t="s">
        <v>320</v>
      </c>
      <c r="N94" s="40" t="s">
        <v>47</v>
      </c>
      <c r="O94" s="41" t="s">
        <v>321</v>
      </c>
      <c r="P94" s="42" t="s">
        <v>322</v>
      </c>
    </row>
    <row r="95" customFormat="false" ht="12.75" hidden="false" customHeight="true" outlineLevel="0" collapsed="false">
      <c r="A95" s="25" t="str">
        <f aca="false">P95</f>
        <v>IBVS 6114 </v>
      </c>
      <c r="B95" s="5" t="str">
        <f aca="false">IF(H95=INT(H95),"I","II")</f>
        <v>I</v>
      </c>
      <c r="C95" s="25" t="n">
        <f aca="false">1*G95</f>
        <v>56818.53929</v>
      </c>
      <c r="D95" s="0" t="str">
        <f aca="false">VLOOKUP(F95,I$1:J$5,2,FALSE())</f>
        <v>vis</v>
      </c>
      <c r="E95" s="0" t="n">
        <f aca="false">VLOOKUP(C95,A!C$21:E$973,3,FALSE())</f>
        <v>3710.00692715987</v>
      </c>
      <c r="F95" s="5" t="s">
        <v>59</v>
      </c>
      <c r="G95" s="0" t="str">
        <f aca="false">MID(I95,3,LEN(I95)-3)</f>
        <v>56818.53929</v>
      </c>
      <c r="H95" s="25" t="n">
        <f aca="false">1*K95</f>
        <v>1936</v>
      </c>
      <c r="I95" s="39" t="s">
        <v>326</v>
      </c>
      <c r="J95" s="40" t="s">
        <v>327</v>
      </c>
      <c r="K95" s="39" t="n">
        <v>1936</v>
      </c>
      <c r="L95" s="39" t="s">
        <v>328</v>
      </c>
      <c r="M95" s="40" t="s">
        <v>320</v>
      </c>
      <c r="N95" s="40" t="s">
        <v>47</v>
      </c>
      <c r="O95" s="41" t="s">
        <v>321</v>
      </c>
      <c r="P95" s="42" t="s">
        <v>322</v>
      </c>
    </row>
    <row r="96" customFormat="false" ht="12.75" hidden="false" customHeight="true" outlineLevel="0" collapsed="false">
      <c r="A96" s="25" t="str">
        <f aca="false">P96</f>
        <v>IBVS 6114 </v>
      </c>
      <c r="B96" s="5" t="str">
        <f aca="false">IF(H96=INT(H96),"I","II")</f>
        <v>I</v>
      </c>
      <c r="C96" s="25" t="n">
        <f aca="false">1*G96</f>
        <v>56827.45966</v>
      </c>
      <c r="D96" s="0" t="str">
        <f aca="false">VLOOKUP(F96,I$1:J$5,2,FALSE())</f>
        <v>vis</v>
      </c>
      <c r="E96" s="0" t="n">
        <f aca="false">VLOOKUP(C96,A!C$21:E$973,3,FALSE())</f>
        <v>3714.00775779115</v>
      </c>
      <c r="F96" s="5" t="s">
        <v>59</v>
      </c>
      <c r="G96" s="0" t="str">
        <f aca="false">MID(I96,3,LEN(I96)-3)</f>
        <v>56827.45966</v>
      </c>
      <c r="H96" s="25" t="n">
        <f aca="false">1*K96</f>
        <v>1940</v>
      </c>
      <c r="I96" s="39" t="s">
        <v>329</v>
      </c>
      <c r="J96" s="40" t="s">
        <v>330</v>
      </c>
      <c r="K96" s="39" t="n">
        <v>1940</v>
      </c>
      <c r="L96" s="39" t="s">
        <v>331</v>
      </c>
      <c r="M96" s="40" t="s">
        <v>320</v>
      </c>
      <c r="N96" s="40" t="s">
        <v>47</v>
      </c>
      <c r="O96" s="41" t="s">
        <v>321</v>
      </c>
      <c r="P96" s="42" t="s">
        <v>322</v>
      </c>
    </row>
    <row r="97" customFormat="false" ht="12.75" hidden="false" customHeight="true" outlineLevel="0" collapsed="false">
      <c r="A97" s="25" t="str">
        <f aca="false">P97</f>
        <v> AJ 107.1514 </v>
      </c>
      <c r="B97" s="5" t="str">
        <f aca="false">IF(H97=INT(H97),"I","II")</f>
        <v>I</v>
      </c>
      <c r="C97" s="25" t="n">
        <f aca="false">1*G97</f>
        <v>46945.7173</v>
      </c>
      <c r="D97" s="0" t="str">
        <f aca="false">VLOOKUP(F97,I$1:J$5,2,FALSE())</f>
        <v>vis</v>
      </c>
      <c r="E97" s="0" t="n">
        <f aca="false">VLOOKUP(C97,A!C$21:E$973,3,FALSE())</f>
        <v>-718.003192907165</v>
      </c>
      <c r="F97" s="5" t="s">
        <v>59</v>
      </c>
      <c r="G97" s="0" t="str">
        <f aca="false">MID(I97,3,LEN(I97)-3)</f>
        <v>46945.7173</v>
      </c>
      <c r="H97" s="25" t="n">
        <f aca="false">1*K97</f>
        <v>-2492</v>
      </c>
      <c r="I97" s="39" t="s">
        <v>332</v>
      </c>
      <c r="J97" s="40" t="s">
        <v>333</v>
      </c>
      <c r="K97" s="39" t="n">
        <v>-2492</v>
      </c>
      <c r="L97" s="39" t="s">
        <v>334</v>
      </c>
      <c r="M97" s="40" t="s">
        <v>63</v>
      </c>
      <c r="N97" s="40" t="s">
        <v>64</v>
      </c>
      <c r="O97" s="41" t="s">
        <v>122</v>
      </c>
      <c r="P97" s="41" t="s">
        <v>46</v>
      </c>
    </row>
    <row r="98" customFormat="false" ht="12.75" hidden="false" customHeight="true" outlineLevel="0" collapsed="false">
      <c r="A98" s="25" t="str">
        <f aca="false">P98</f>
        <v> AJ 107.1514 </v>
      </c>
      <c r="B98" s="5" t="str">
        <f aca="false">IF(H98=INT(H98),"I","II")</f>
        <v>I</v>
      </c>
      <c r="C98" s="25" t="n">
        <f aca="false">1*G98</f>
        <v>48403.8953</v>
      </c>
      <c r="D98" s="0" t="str">
        <f aca="false">VLOOKUP(F98,I$1:J$5,2,FALSE())</f>
        <v>vis</v>
      </c>
      <c r="E98" s="0" t="n">
        <f aca="false">VLOOKUP(C98,A!C$21:E$973,3,FALSE())</f>
        <v>-64.0030552161272</v>
      </c>
      <c r="F98" s="5" t="s">
        <v>59</v>
      </c>
      <c r="G98" s="0" t="str">
        <f aca="false">MID(I98,3,LEN(I98)-3)</f>
        <v>48403.8953</v>
      </c>
      <c r="H98" s="25" t="n">
        <f aca="false">1*K98</f>
        <v>-1838</v>
      </c>
      <c r="I98" s="39" t="s">
        <v>335</v>
      </c>
      <c r="J98" s="40" t="s">
        <v>336</v>
      </c>
      <c r="K98" s="39" t="n">
        <v>-1838</v>
      </c>
      <c r="L98" s="39" t="s">
        <v>337</v>
      </c>
      <c r="M98" s="40" t="s">
        <v>63</v>
      </c>
      <c r="N98" s="40" t="s">
        <v>166</v>
      </c>
      <c r="O98" s="41" t="s">
        <v>242</v>
      </c>
      <c r="P98" s="41" t="s">
        <v>46</v>
      </c>
    </row>
    <row r="99" customFormat="false" ht="12.75" hidden="false" customHeight="true" outlineLevel="0" collapsed="false">
      <c r="A99" s="25" t="str">
        <f aca="false">P99</f>
        <v> AJ 107.1514 </v>
      </c>
      <c r="B99" s="5" t="str">
        <f aca="false">IF(H99=INT(H99),"I","II")</f>
        <v>II</v>
      </c>
      <c r="C99" s="25" t="n">
        <f aca="false">1*G99</f>
        <v>48422.8466</v>
      </c>
      <c r="D99" s="0" t="str">
        <f aca="false">VLOOKUP(F99,I$1:J$5,2,FALSE())</f>
        <v>PE</v>
      </c>
      <c r="E99" s="0" t="n">
        <f aca="false">VLOOKUP(C99,A!C$21:E$973,3,FALSE())</f>
        <v>-55.5033022302609</v>
      </c>
      <c r="F99" s="5" t="str">
        <f aca="false">LEFT(M99,1)</f>
        <v>E</v>
      </c>
      <c r="G99" s="0" t="str">
        <f aca="false">MID(I99,3,LEN(I99)-3)</f>
        <v>48422.8466</v>
      </c>
      <c r="H99" s="25" t="n">
        <f aca="false">1*K99</f>
        <v>-1829.5</v>
      </c>
      <c r="I99" s="39" t="s">
        <v>338</v>
      </c>
      <c r="J99" s="40" t="s">
        <v>339</v>
      </c>
      <c r="K99" s="39" t="n">
        <v>-1829.5</v>
      </c>
      <c r="L99" s="39" t="s">
        <v>340</v>
      </c>
      <c r="M99" s="40" t="s">
        <v>63</v>
      </c>
      <c r="N99" s="40" t="s">
        <v>69</v>
      </c>
      <c r="O99" s="41" t="s">
        <v>100</v>
      </c>
      <c r="P99" s="41" t="s">
        <v>46</v>
      </c>
    </row>
    <row r="100" customFormat="false" ht="12.75" hidden="false" customHeight="true" outlineLevel="0" collapsed="false">
      <c r="A100" s="25" t="str">
        <f aca="false">P100</f>
        <v> AJ 107.1514 </v>
      </c>
      <c r="B100" s="5" t="str">
        <f aca="false">IF(H100=INT(H100),"I","II")</f>
        <v>I</v>
      </c>
      <c r="C100" s="25" t="n">
        <f aca="false">1*G100</f>
        <v>48780.711</v>
      </c>
      <c r="D100" s="0" t="str">
        <f aca="false">VLOOKUP(F100,I$1:J$5,2,FALSE())</f>
        <v>vis</v>
      </c>
      <c r="E100" s="0" t="n">
        <f aca="false">VLOOKUP(C100,A!C$21:E$973,3,FALSE())</f>
        <v>105.000673878774</v>
      </c>
      <c r="F100" s="5" t="s">
        <v>59</v>
      </c>
      <c r="G100" s="0" t="str">
        <f aca="false">MID(I100,3,LEN(I100)-3)</f>
        <v>48780.711</v>
      </c>
      <c r="H100" s="25" t="n">
        <f aca="false">1*K100</f>
        <v>-1669</v>
      </c>
      <c r="I100" s="39" t="s">
        <v>341</v>
      </c>
      <c r="J100" s="40" t="s">
        <v>342</v>
      </c>
      <c r="K100" s="39" t="n">
        <v>-1669</v>
      </c>
      <c r="L100" s="39" t="s">
        <v>343</v>
      </c>
      <c r="M100" s="40" t="s">
        <v>63</v>
      </c>
      <c r="N100" s="40" t="s">
        <v>69</v>
      </c>
      <c r="O100" s="41" t="s">
        <v>100</v>
      </c>
      <c r="P100" s="41" t="s">
        <v>46</v>
      </c>
    </row>
    <row r="101" customFormat="false" ht="12.75" hidden="false" customHeight="true" outlineLevel="0" collapsed="false">
      <c r="A101" s="25" t="str">
        <f aca="false">P101</f>
        <v> AJ 107.1514 </v>
      </c>
      <c r="B101" s="5" t="str">
        <f aca="false">IF(H101=INT(H101),"I","II")</f>
        <v>I</v>
      </c>
      <c r="C101" s="25" t="n">
        <f aca="false">1*G101</f>
        <v>48791.8616</v>
      </c>
      <c r="D101" s="0" t="str">
        <f aca="false">VLOOKUP(F101,I$1:J$5,2,FALSE())</f>
        <v>vis</v>
      </c>
      <c r="E101" s="0" t="n">
        <f aca="false">VLOOKUP(C101,A!C$21:E$973,3,FALSE())</f>
        <v>110.00177383731</v>
      </c>
      <c r="F101" s="5" t="s">
        <v>59</v>
      </c>
      <c r="G101" s="0" t="str">
        <f aca="false">MID(I101,3,LEN(I101)-3)</f>
        <v>48791.8616</v>
      </c>
      <c r="H101" s="25" t="n">
        <f aca="false">1*K101</f>
        <v>-1664</v>
      </c>
      <c r="I101" s="39" t="s">
        <v>344</v>
      </c>
      <c r="J101" s="40" t="s">
        <v>296</v>
      </c>
      <c r="K101" s="39" t="n">
        <v>-1664</v>
      </c>
      <c r="L101" s="39" t="s">
        <v>345</v>
      </c>
      <c r="M101" s="40" t="s">
        <v>63</v>
      </c>
      <c r="N101" s="40" t="s">
        <v>73</v>
      </c>
      <c r="O101" s="41" t="s">
        <v>294</v>
      </c>
      <c r="P101" s="41" t="s">
        <v>46</v>
      </c>
    </row>
    <row r="102" customFormat="false" ht="12.75" hidden="false" customHeight="true" outlineLevel="0" collapsed="false">
      <c r="A102" s="25" t="str">
        <f aca="false">P102</f>
        <v> AJ 107.1514 </v>
      </c>
      <c r="B102" s="5" t="str">
        <f aca="false">IF(H102=INT(H102),"I","II")</f>
        <v>II</v>
      </c>
      <c r="C102" s="25" t="n">
        <f aca="false">1*G102</f>
        <v>48792.9814</v>
      </c>
      <c r="D102" s="0" t="str">
        <f aca="false">VLOOKUP(F102,I$1:J$5,2,FALSE())</f>
        <v>vis</v>
      </c>
      <c r="E102" s="0" t="n">
        <f aca="false">VLOOKUP(C102,A!C$21:E$973,3,FALSE())</f>
        <v>110.504009746908</v>
      </c>
      <c r="F102" s="5" t="s">
        <v>59</v>
      </c>
      <c r="G102" s="0" t="str">
        <f aca="false">MID(I102,3,LEN(I102)-3)</f>
        <v>48792.9814</v>
      </c>
      <c r="H102" s="25" t="n">
        <f aca="false">1*K102</f>
        <v>-1663.5</v>
      </c>
      <c r="I102" s="39" t="s">
        <v>346</v>
      </c>
      <c r="J102" s="40" t="s">
        <v>347</v>
      </c>
      <c r="K102" s="39" t="n">
        <v>-1663.5</v>
      </c>
      <c r="L102" s="39" t="s">
        <v>224</v>
      </c>
      <c r="M102" s="40" t="s">
        <v>63</v>
      </c>
      <c r="N102" s="40" t="s">
        <v>69</v>
      </c>
      <c r="O102" s="41" t="s">
        <v>294</v>
      </c>
      <c r="P102" s="41" t="s">
        <v>46</v>
      </c>
    </row>
    <row r="103" customFormat="false" ht="12.75" hidden="false" customHeight="true" outlineLevel="0" collapsed="false">
      <c r="A103" s="25" t="str">
        <f aca="false">P103</f>
        <v> AJ 107.1514 </v>
      </c>
      <c r="B103" s="5" t="str">
        <f aca="false">IF(H103=INT(H103),"I","II")</f>
        <v>I</v>
      </c>
      <c r="C103" s="25" t="n">
        <f aca="false">1*G103</f>
        <v>48820.8518</v>
      </c>
      <c r="D103" s="0" t="str">
        <f aca="false">VLOOKUP(F103,I$1:J$5,2,FALSE())</f>
        <v>vis</v>
      </c>
      <c r="E103" s="0" t="n">
        <f aca="false">VLOOKUP(C103,A!C$21:E$973,3,FALSE())</f>
        <v>123.00402376269</v>
      </c>
      <c r="F103" s="5" t="s">
        <v>59</v>
      </c>
      <c r="G103" s="0" t="str">
        <f aca="false">MID(I103,3,LEN(I103)-3)</f>
        <v>48820.8518</v>
      </c>
      <c r="H103" s="25" t="n">
        <f aca="false">1*K103</f>
        <v>-1651</v>
      </c>
      <c r="I103" s="39" t="s">
        <v>348</v>
      </c>
      <c r="J103" s="40" t="s">
        <v>349</v>
      </c>
      <c r="K103" s="39" t="n">
        <v>-1651</v>
      </c>
      <c r="L103" s="39" t="s">
        <v>350</v>
      </c>
      <c r="M103" s="40" t="s">
        <v>63</v>
      </c>
      <c r="N103" s="40" t="s">
        <v>69</v>
      </c>
      <c r="O103" s="41" t="s">
        <v>111</v>
      </c>
      <c r="P103" s="41" t="s">
        <v>46</v>
      </c>
    </row>
    <row r="104" customFormat="false" ht="12.75" hidden="false" customHeight="false" outlineLevel="0" collapsed="false">
      <c r="B104" s="5"/>
      <c r="F104" s="5"/>
    </row>
    <row r="105" customFormat="false" ht="12.75" hidden="false" customHeight="false" outlineLevel="0" collapsed="false">
      <c r="B105" s="5"/>
      <c r="F105" s="5"/>
    </row>
    <row r="106" customFormat="false" ht="12.75" hidden="false" customHeight="false" outlineLevel="0" collapsed="false">
      <c r="B106" s="5"/>
      <c r="F106" s="5"/>
    </row>
    <row r="107" customFormat="false" ht="12.75" hidden="false" customHeight="false" outlineLevel="0" collapsed="false">
      <c r="B107" s="5"/>
      <c r="F107" s="5"/>
    </row>
    <row r="108" customFormat="false" ht="12.75" hidden="false" customHeight="false" outlineLevel="0" collapsed="false">
      <c r="B108" s="5"/>
      <c r="F108" s="5"/>
    </row>
    <row r="109" customFormat="false" ht="12.75" hidden="false" customHeight="false" outlineLevel="0" collapsed="false">
      <c r="B109" s="5"/>
      <c r="F109" s="5"/>
    </row>
    <row r="110" customFormat="false" ht="12.75" hidden="false" customHeight="false" outlineLevel="0" collapsed="false">
      <c r="B110" s="5"/>
      <c r="F110" s="5"/>
    </row>
    <row r="111" customFormat="false" ht="12.75" hidden="false" customHeight="false" outlineLevel="0" collapsed="false">
      <c r="B111" s="5"/>
      <c r="F111" s="5"/>
    </row>
    <row r="112" customFormat="false" ht="12.75" hidden="false" customHeight="false" outlineLevel="0" collapsed="false">
      <c r="B112" s="5"/>
      <c r="F112" s="5"/>
    </row>
    <row r="113" customFormat="false" ht="12.75" hidden="false" customHeight="false" outlineLevel="0" collapsed="false">
      <c r="B113" s="5"/>
      <c r="F113" s="5"/>
    </row>
    <row r="114" customFormat="false" ht="12.75" hidden="false" customHeight="false" outlineLevel="0" collapsed="false">
      <c r="B114" s="5"/>
      <c r="F114" s="5"/>
    </row>
    <row r="115" customFormat="false" ht="12.75" hidden="false" customHeight="false" outlineLevel="0" collapsed="false">
      <c r="B115" s="5"/>
      <c r="F115" s="5"/>
    </row>
    <row r="116" customFormat="false" ht="12.75" hidden="false" customHeight="false" outlineLevel="0" collapsed="false">
      <c r="B116" s="5"/>
      <c r="F116" s="5"/>
    </row>
    <row r="117" customFormat="false" ht="12.75" hidden="false" customHeight="false" outlineLevel="0" collapsed="false">
      <c r="B117" s="5"/>
      <c r="F117" s="5"/>
    </row>
    <row r="118" customFormat="false" ht="12.75" hidden="false" customHeight="false" outlineLevel="0" collapsed="false">
      <c r="B118" s="5"/>
      <c r="F118" s="5"/>
    </row>
    <row r="119" customFormat="false" ht="12.75" hidden="false" customHeight="false" outlineLevel="0" collapsed="false">
      <c r="B119" s="5"/>
      <c r="F119" s="5"/>
    </row>
    <row r="120" customFormat="false" ht="12.75" hidden="false" customHeight="false" outlineLevel="0" collapsed="false">
      <c r="B120" s="5"/>
      <c r="F120" s="5"/>
    </row>
    <row r="121" customFormat="false" ht="12.75" hidden="false" customHeight="false" outlineLevel="0" collapsed="false">
      <c r="B121" s="5"/>
      <c r="F121" s="5"/>
    </row>
    <row r="122" customFormat="false" ht="12.75" hidden="false" customHeight="false" outlineLevel="0" collapsed="false">
      <c r="B122" s="5"/>
      <c r="F122" s="5"/>
    </row>
    <row r="123" customFormat="false" ht="12.75" hidden="false" customHeight="false" outlineLevel="0" collapsed="false">
      <c r="B123" s="5"/>
      <c r="F123" s="5"/>
    </row>
    <row r="124" customFormat="false" ht="12.75" hidden="false" customHeight="false" outlineLevel="0" collapsed="false">
      <c r="B124" s="5"/>
      <c r="F124" s="5"/>
    </row>
    <row r="125" customFormat="false" ht="12.75" hidden="false" customHeight="false" outlineLevel="0" collapsed="false">
      <c r="B125" s="5"/>
      <c r="F125" s="5"/>
    </row>
    <row r="126" customFormat="false" ht="12.75" hidden="false" customHeight="false" outlineLevel="0" collapsed="false">
      <c r="B126" s="5"/>
      <c r="F126" s="5"/>
    </row>
    <row r="127" customFormat="false" ht="12.75" hidden="false" customHeight="false" outlineLevel="0" collapsed="false">
      <c r="B127" s="5"/>
      <c r="F127" s="5"/>
    </row>
    <row r="128" customFormat="false" ht="12.75" hidden="false" customHeight="false" outlineLevel="0" collapsed="false">
      <c r="B128" s="5"/>
      <c r="F128" s="5"/>
    </row>
    <row r="129" customFormat="false" ht="12.75" hidden="false" customHeight="false" outlineLevel="0" collapsed="false">
      <c r="B129" s="5"/>
      <c r="F129" s="5"/>
    </row>
    <row r="130" customFormat="false" ht="12.75" hidden="false" customHeight="false" outlineLevel="0" collapsed="false">
      <c r="B130" s="5"/>
      <c r="F130" s="5"/>
    </row>
    <row r="131" customFormat="false" ht="12.75" hidden="false" customHeight="false" outlineLevel="0" collapsed="false">
      <c r="B131" s="5"/>
      <c r="F131" s="5"/>
    </row>
    <row r="132" customFormat="false" ht="12.75" hidden="false" customHeight="false" outlineLevel="0" collapsed="false">
      <c r="B132" s="5"/>
      <c r="F132" s="5"/>
    </row>
    <row r="133" customFormat="false" ht="12.75" hidden="false" customHeight="false" outlineLevel="0" collapsed="false">
      <c r="B133" s="5"/>
      <c r="F133" s="5"/>
    </row>
    <row r="134" customFormat="false" ht="12.75" hidden="false" customHeight="false" outlineLevel="0" collapsed="false">
      <c r="B134" s="5"/>
      <c r="F134" s="5"/>
    </row>
    <row r="135" customFormat="false" ht="12.75" hidden="false" customHeight="false" outlineLevel="0" collapsed="false">
      <c r="B135" s="5"/>
      <c r="F135" s="5"/>
    </row>
    <row r="136" customFormat="false" ht="12.75" hidden="false" customHeight="false" outlineLevel="0" collapsed="false">
      <c r="B136" s="5"/>
      <c r="F136" s="5"/>
    </row>
    <row r="137" customFormat="false" ht="12.75" hidden="false" customHeight="false" outlineLevel="0" collapsed="false">
      <c r="B137" s="5"/>
      <c r="F137" s="5"/>
    </row>
    <row r="138" customFormat="false" ht="12.75" hidden="false" customHeight="false" outlineLevel="0" collapsed="false">
      <c r="B138" s="5"/>
      <c r="F138" s="5"/>
    </row>
    <row r="139" customFormat="false" ht="12.75" hidden="false" customHeight="false" outlineLevel="0" collapsed="false">
      <c r="B139" s="5"/>
      <c r="F139" s="5"/>
    </row>
    <row r="140" customFormat="false" ht="12.75" hidden="false" customHeight="false" outlineLevel="0" collapsed="false">
      <c r="B140" s="5"/>
      <c r="F140" s="5"/>
    </row>
    <row r="141" customFormat="false" ht="12.75" hidden="false" customHeight="false" outlineLevel="0" collapsed="false">
      <c r="B141" s="5"/>
      <c r="F141" s="5"/>
    </row>
    <row r="142" customFormat="false" ht="12.75" hidden="false" customHeight="false" outlineLevel="0" collapsed="false">
      <c r="B142" s="5"/>
      <c r="F142" s="5"/>
    </row>
    <row r="143" customFormat="false" ht="12.75" hidden="false" customHeight="false" outlineLevel="0" collapsed="false">
      <c r="B143" s="5"/>
      <c r="F143" s="5"/>
    </row>
    <row r="144" customFormat="false" ht="12.75" hidden="false" customHeight="false" outlineLevel="0" collapsed="false">
      <c r="B144" s="5"/>
      <c r="F144" s="5"/>
    </row>
    <row r="145" customFormat="false" ht="12.75" hidden="false" customHeight="false" outlineLevel="0" collapsed="false">
      <c r="B145" s="5"/>
      <c r="F145" s="5"/>
    </row>
    <row r="146" customFormat="false" ht="12.75" hidden="false" customHeight="false" outlineLevel="0" collapsed="false">
      <c r="B146" s="5"/>
      <c r="F146" s="5"/>
    </row>
    <row r="147" customFormat="false" ht="12.75" hidden="false" customHeight="false" outlineLevel="0" collapsed="false">
      <c r="B147" s="5"/>
      <c r="F147" s="5"/>
    </row>
    <row r="148" customFormat="false" ht="12.75" hidden="false" customHeight="false" outlineLevel="0" collapsed="false">
      <c r="B148" s="5"/>
      <c r="F148" s="5"/>
    </row>
    <row r="149" customFormat="false" ht="12.75" hidden="false" customHeight="false" outlineLevel="0" collapsed="false">
      <c r="B149" s="5"/>
      <c r="F149" s="5"/>
    </row>
    <row r="150" customFormat="false" ht="12.75" hidden="false" customHeight="false" outlineLevel="0" collapsed="false">
      <c r="B150" s="5"/>
      <c r="F150" s="5"/>
    </row>
    <row r="151" customFormat="false" ht="12.75" hidden="false" customHeight="false" outlineLevel="0" collapsed="false">
      <c r="B151" s="5"/>
      <c r="F151" s="5"/>
    </row>
    <row r="152" customFormat="false" ht="12.75" hidden="false" customHeight="false" outlineLevel="0" collapsed="false">
      <c r="B152" s="5"/>
      <c r="F152" s="5"/>
    </row>
    <row r="153" customFormat="false" ht="12.75" hidden="false" customHeight="false" outlineLevel="0" collapsed="false">
      <c r="B153" s="5"/>
      <c r="F153" s="5"/>
    </row>
    <row r="154" customFormat="false" ht="12.75" hidden="false" customHeight="false" outlineLevel="0" collapsed="false">
      <c r="B154" s="5"/>
      <c r="F154" s="5"/>
    </row>
    <row r="155" customFormat="false" ht="12.75" hidden="false" customHeight="false" outlineLevel="0" collapsed="false">
      <c r="B155" s="5"/>
      <c r="F155" s="5"/>
    </row>
    <row r="156" customFormat="false" ht="12.75" hidden="false" customHeight="false" outlineLevel="0" collapsed="false">
      <c r="B156" s="5"/>
      <c r="F156" s="5"/>
    </row>
    <row r="157" customFormat="false" ht="12.75" hidden="false" customHeight="false" outlineLevel="0" collapsed="false">
      <c r="B157" s="5"/>
      <c r="F157" s="5"/>
    </row>
    <row r="158" customFormat="false" ht="12.75" hidden="false" customHeight="false" outlineLevel="0" collapsed="false">
      <c r="B158" s="5"/>
      <c r="F158" s="5"/>
    </row>
    <row r="159" customFormat="false" ht="12.75" hidden="false" customHeight="false" outlineLevel="0" collapsed="false">
      <c r="B159" s="5"/>
      <c r="F159" s="5"/>
    </row>
    <row r="160" customFormat="false" ht="12.75" hidden="false" customHeight="false" outlineLevel="0" collapsed="false">
      <c r="B160" s="5"/>
      <c r="F160" s="5"/>
    </row>
    <row r="161" customFormat="false" ht="12.75" hidden="false" customHeight="false" outlineLevel="0" collapsed="false">
      <c r="B161" s="5"/>
      <c r="F161" s="5"/>
    </row>
    <row r="162" customFormat="false" ht="12.75" hidden="false" customHeight="false" outlineLevel="0" collapsed="false">
      <c r="B162" s="5"/>
      <c r="F162" s="5"/>
    </row>
    <row r="163" customFormat="false" ht="12.75" hidden="false" customHeight="false" outlineLevel="0" collapsed="false">
      <c r="B163" s="5"/>
      <c r="F163" s="5"/>
    </row>
    <row r="164" customFormat="false" ht="12.75" hidden="false" customHeight="false" outlineLevel="0" collapsed="false">
      <c r="B164" s="5"/>
      <c r="F164" s="5"/>
    </row>
    <row r="165" customFormat="false" ht="12.75" hidden="false" customHeight="false" outlineLevel="0" collapsed="false">
      <c r="B165" s="5"/>
      <c r="F165" s="5"/>
    </row>
    <row r="166" customFormat="false" ht="12.75" hidden="false" customHeight="false" outlineLevel="0" collapsed="false">
      <c r="B166" s="5"/>
      <c r="F166" s="5"/>
    </row>
    <row r="167" customFormat="false" ht="12.75" hidden="false" customHeight="false" outlineLevel="0" collapsed="false">
      <c r="B167" s="5"/>
      <c r="F167" s="5"/>
    </row>
    <row r="168" customFormat="false" ht="12.75" hidden="false" customHeight="false" outlineLevel="0" collapsed="false">
      <c r="B168" s="5"/>
      <c r="F168" s="5"/>
    </row>
    <row r="169" customFormat="false" ht="12.75" hidden="false" customHeight="false" outlineLevel="0" collapsed="false">
      <c r="B169" s="5"/>
      <c r="F169" s="5"/>
    </row>
    <row r="170" customFormat="false" ht="12.75" hidden="false" customHeight="false" outlineLevel="0" collapsed="false">
      <c r="B170" s="5"/>
      <c r="F170" s="5"/>
    </row>
    <row r="171" customFormat="false" ht="12.75" hidden="false" customHeight="false" outlineLevel="0" collapsed="false">
      <c r="B171" s="5"/>
      <c r="F171" s="5"/>
    </row>
    <row r="172" customFormat="false" ht="12.75" hidden="false" customHeight="false" outlineLevel="0" collapsed="false">
      <c r="B172" s="5"/>
      <c r="F172" s="5"/>
    </row>
    <row r="173" customFormat="false" ht="12.75" hidden="false" customHeight="false" outlineLevel="0" collapsed="false">
      <c r="B173" s="5"/>
      <c r="F173" s="5"/>
    </row>
    <row r="174" customFormat="false" ht="12.75" hidden="false" customHeight="false" outlineLevel="0" collapsed="false">
      <c r="B174" s="5"/>
      <c r="F174" s="5"/>
    </row>
    <row r="175" customFormat="false" ht="12.75" hidden="false" customHeight="false" outlineLevel="0" collapsed="false">
      <c r="B175" s="5"/>
      <c r="F175" s="5"/>
    </row>
    <row r="176" customFormat="false" ht="12.75" hidden="false" customHeight="false" outlineLevel="0" collapsed="false">
      <c r="B176" s="5"/>
      <c r="F176" s="5"/>
    </row>
    <row r="177" customFormat="false" ht="12.75" hidden="false" customHeight="false" outlineLevel="0" collapsed="false">
      <c r="B177" s="5"/>
      <c r="F177" s="5"/>
    </row>
    <row r="178" customFormat="false" ht="12.75" hidden="false" customHeight="false" outlineLevel="0" collapsed="false">
      <c r="B178" s="5"/>
      <c r="F178" s="5"/>
    </row>
    <row r="179" customFormat="false" ht="12.75" hidden="false" customHeight="false" outlineLevel="0" collapsed="false">
      <c r="B179" s="5"/>
      <c r="F179" s="5"/>
    </row>
    <row r="180" customFormat="false" ht="12.75" hidden="false" customHeight="false" outlineLevel="0" collapsed="false">
      <c r="B180" s="5"/>
      <c r="F180" s="5"/>
    </row>
    <row r="181" customFormat="false" ht="12.75" hidden="false" customHeight="false" outlineLevel="0" collapsed="false">
      <c r="B181" s="5"/>
      <c r="F181" s="5"/>
    </row>
    <row r="182" customFormat="false" ht="12.75" hidden="false" customHeight="false" outlineLevel="0" collapsed="false">
      <c r="B182" s="5"/>
      <c r="F182" s="5"/>
    </row>
    <row r="183" customFormat="false" ht="12.75" hidden="false" customHeight="false" outlineLevel="0" collapsed="false">
      <c r="B183" s="5"/>
      <c r="F183" s="5"/>
    </row>
    <row r="184" customFormat="false" ht="12.75" hidden="false" customHeight="false" outlineLevel="0" collapsed="false">
      <c r="B184" s="5"/>
      <c r="F184" s="5"/>
    </row>
    <row r="185" customFormat="false" ht="12.75" hidden="false" customHeight="false" outlineLevel="0" collapsed="false">
      <c r="B185" s="5"/>
      <c r="F185" s="5"/>
    </row>
    <row r="186" customFormat="false" ht="12.75" hidden="false" customHeight="false" outlineLevel="0" collapsed="false">
      <c r="B186" s="5"/>
      <c r="F186" s="5"/>
    </row>
    <row r="187" customFormat="false" ht="12.75" hidden="false" customHeight="false" outlineLevel="0" collapsed="false">
      <c r="B187" s="5"/>
      <c r="F187" s="5"/>
    </row>
    <row r="188" customFormat="false" ht="12.75" hidden="false" customHeight="false" outlineLevel="0" collapsed="false">
      <c r="B188" s="5"/>
      <c r="F188" s="5"/>
    </row>
    <row r="189" customFormat="false" ht="12.75" hidden="false" customHeight="false" outlineLevel="0" collapsed="false">
      <c r="B189" s="5"/>
      <c r="F189" s="5"/>
    </row>
    <row r="190" customFormat="false" ht="12.75" hidden="false" customHeight="false" outlineLevel="0" collapsed="false">
      <c r="B190" s="5"/>
      <c r="F190" s="5"/>
    </row>
    <row r="191" customFormat="false" ht="12.75" hidden="false" customHeight="false" outlineLevel="0" collapsed="false">
      <c r="B191" s="5"/>
      <c r="F191" s="5"/>
    </row>
    <row r="192" customFormat="false" ht="12.75" hidden="false" customHeight="false" outlineLevel="0" collapsed="false">
      <c r="B192" s="5"/>
      <c r="F192" s="5"/>
    </row>
    <row r="193" customFormat="false" ht="12.75" hidden="false" customHeight="false" outlineLevel="0" collapsed="false">
      <c r="B193" s="5"/>
      <c r="F193" s="5"/>
    </row>
    <row r="194" customFormat="false" ht="12.75" hidden="false" customHeight="false" outlineLevel="0" collapsed="false">
      <c r="B194" s="5"/>
      <c r="F194" s="5"/>
    </row>
    <row r="195" customFormat="false" ht="12.75" hidden="false" customHeight="false" outlineLevel="0" collapsed="false">
      <c r="B195" s="5"/>
      <c r="F195" s="5"/>
    </row>
    <row r="196" customFormat="false" ht="12.75" hidden="false" customHeight="false" outlineLevel="0" collapsed="false">
      <c r="B196" s="5"/>
      <c r="F196" s="5"/>
    </row>
    <row r="197" customFormat="false" ht="12.75" hidden="false" customHeight="false" outlineLevel="0" collapsed="false">
      <c r="B197" s="5"/>
      <c r="F197" s="5"/>
    </row>
    <row r="198" customFormat="false" ht="12.75" hidden="false" customHeight="false" outlineLevel="0" collapsed="false">
      <c r="B198" s="5"/>
      <c r="F198" s="5"/>
    </row>
    <row r="199" customFormat="false" ht="12.75" hidden="false" customHeight="false" outlineLevel="0" collapsed="false">
      <c r="B199" s="5"/>
      <c r="F199" s="5"/>
    </row>
    <row r="200" customFormat="false" ht="12.75" hidden="false" customHeight="false" outlineLevel="0" collapsed="false">
      <c r="B200" s="5"/>
      <c r="F200" s="5"/>
    </row>
    <row r="201" customFormat="false" ht="12.75" hidden="false" customHeight="false" outlineLevel="0" collapsed="false">
      <c r="B201" s="5"/>
      <c r="F201" s="5"/>
    </row>
    <row r="202" customFormat="false" ht="12.75" hidden="false" customHeight="false" outlineLevel="0" collapsed="false">
      <c r="B202" s="5"/>
      <c r="F202" s="5"/>
    </row>
    <row r="203" customFormat="false" ht="12.75" hidden="false" customHeight="false" outlineLevel="0" collapsed="false">
      <c r="B203" s="5"/>
      <c r="F203" s="5"/>
    </row>
    <row r="204" customFormat="false" ht="12.75" hidden="false" customHeight="false" outlineLevel="0" collapsed="false">
      <c r="B204" s="5"/>
      <c r="F204" s="5"/>
    </row>
    <row r="205" customFormat="false" ht="12.75" hidden="false" customHeight="false" outlineLevel="0" collapsed="false">
      <c r="B205" s="5"/>
      <c r="F205" s="5"/>
    </row>
    <row r="206" customFormat="false" ht="12.75" hidden="false" customHeight="false" outlineLevel="0" collapsed="false">
      <c r="B206" s="5"/>
      <c r="F206" s="5"/>
    </row>
    <row r="207" customFormat="false" ht="12.75" hidden="false" customHeight="false" outlineLevel="0" collapsed="false">
      <c r="B207" s="5"/>
      <c r="F207" s="5"/>
    </row>
    <row r="208" customFormat="false" ht="12.75" hidden="false" customHeight="false" outlineLevel="0" collapsed="false">
      <c r="B208" s="5"/>
      <c r="F208" s="5"/>
    </row>
    <row r="209" customFormat="false" ht="12.75" hidden="false" customHeight="false" outlineLevel="0" collapsed="false">
      <c r="B209" s="5"/>
      <c r="F209" s="5"/>
    </row>
    <row r="210" customFormat="false" ht="12.75" hidden="false" customHeight="false" outlineLevel="0" collapsed="false">
      <c r="B210" s="5"/>
      <c r="F210" s="5"/>
    </row>
    <row r="211" customFormat="false" ht="12.75" hidden="false" customHeight="false" outlineLevel="0" collapsed="false">
      <c r="B211" s="5"/>
      <c r="F211" s="5"/>
    </row>
    <row r="212" customFormat="false" ht="12.75" hidden="false" customHeight="false" outlineLevel="0" collapsed="false">
      <c r="B212" s="5"/>
      <c r="F212" s="5"/>
    </row>
    <row r="213" customFormat="false" ht="12.75" hidden="false" customHeight="false" outlineLevel="0" collapsed="false">
      <c r="B213" s="5"/>
      <c r="F213" s="5"/>
    </row>
    <row r="214" customFormat="false" ht="12.75" hidden="false" customHeight="false" outlineLevel="0" collapsed="false">
      <c r="B214" s="5"/>
      <c r="F214" s="5"/>
    </row>
    <row r="215" customFormat="false" ht="12.75" hidden="false" customHeight="false" outlineLevel="0" collapsed="false">
      <c r="B215" s="5"/>
      <c r="F215" s="5"/>
    </row>
    <row r="216" customFormat="false" ht="12.75" hidden="false" customHeight="false" outlineLevel="0" collapsed="false">
      <c r="B216" s="5"/>
      <c r="F216" s="5"/>
    </row>
    <row r="217" customFormat="false" ht="12.75" hidden="false" customHeight="false" outlineLevel="0" collapsed="false">
      <c r="B217" s="5"/>
      <c r="F217" s="5"/>
    </row>
    <row r="218" customFormat="false" ht="12.75" hidden="false" customHeight="false" outlineLevel="0" collapsed="false">
      <c r="B218" s="5"/>
      <c r="F218" s="5"/>
    </row>
    <row r="219" customFormat="false" ht="12.75" hidden="false" customHeight="false" outlineLevel="0" collapsed="false">
      <c r="B219" s="5"/>
      <c r="F219" s="5"/>
    </row>
    <row r="220" customFormat="false" ht="12.75" hidden="false" customHeight="false" outlineLevel="0" collapsed="false">
      <c r="B220" s="5"/>
      <c r="F220" s="5"/>
    </row>
    <row r="221" customFormat="false" ht="12.75" hidden="false" customHeight="false" outlineLevel="0" collapsed="false">
      <c r="B221" s="5"/>
      <c r="F221" s="5"/>
    </row>
    <row r="222" customFormat="false" ht="12.75" hidden="false" customHeight="false" outlineLevel="0" collapsed="false">
      <c r="B222" s="5"/>
      <c r="F222" s="5"/>
    </row>
    <row r="223" customFormat="false" ht="12.75" hidden="false" customHeight="false" outlineLevel="0" collapsed="false">
      <c r="B223" s="5"/>
      <c r="F223" s="5"/>
    </row>
    <row r="224" customFormat="false" ht="12.75" hidden="false" customHeight="false" outlineLevel="0" collapsed="false">
      <c r="B224" s="5"/>
      <c r="F224" s="5"/>
    </row>
    <row r="225" customFormat="false" ht="12.75" hidden="false" customHeight="false" outlineLevel="0" collapsed="false">
      <c r="B225" s="5"/>
      <c r="F225" s="5"/>
    </row>
    <row r="226" customFormat="false" ht="12.75" hidden="false" customHeight="false" outlineLevel="0" collapsed="false">
      <c r="B226" s="5"/>
      <c r="F226" s="5"/>
    </row>
    <row r="227" customFormat="false" ht="12.75" hidden="false" customHeight="false" outlineLevel="0" collapsed="false">
      <c r="B227" s="5"/>
      <c r="F227" s="5"/>
    </row>
    <row r="228" customFormat="false" ht="12.75" hidden="false" customHeight="false" outlineLevel="0" collapsed="false">
      <c r="B228" s="5"/>
      <c r="F228" s="5"/>
    </row>
    <row r="229" customFormat="false" ht="12.75" hidden="false" customHeight="false" outlineLevel="0" collapsed="false">
      <c r="B229" s="5"/>
      <c r="F229" s="5"/>
    </row>
    <row r="230" customFormat="false" ht="12.75" hidden="false" customHeight="false" outlineLevel="0" collapsed="false">
      <c r="B230" s="5"/>
      <c r="F230" s="5"/>
    </row>
    <row r="231" customFormat="false" ht="12.75" hidden="false" customHeight="false" outlineLevel="0" collapsed="false">
      <c r="B231" s="5"/>
      <c r="F231" s="5"/>
    </row>
    <row r="232" customFormat="false" ht="12.75" hidden="false" customHeight="false" outlineLevel="0" collapsed="false">
      <c r="B232" s="5"/>
      <c r="F232" s="5"/>
    </row>
    <row r="233" customFormat="false" ht="12.75" hidden="false" customHeight="false" outlineLevel="0" collapsed="false">
      <c r="B233" s="5"/>
      <c r="F233" s="5"/>
    </row>
    <row r="234" customFormat="false" ht="12.75" hidden="false" customHeight="false" outlineLevel="0" collapsed="false">
      <c r="B234" s="5"/>
      <c r="F234" s="5"/>
    </row>
    <row r="235" customFormat="false" ht="12.75" hidden="false" customHeight="false" outlineLevel="0" collapsed="false">
      <c r="B235" s="5"/>
      <c r="F235" s="5"/>
    </row>
    <row r="236" customFormat="false" ht="12.75" hidden="false" customHeight="false" outlineLevel="0" collapsed="false">
      <c r="B236" s="5"/>
      <c r="F236" s="5"/>
    </row>
    <row r="237" customFormat="false" ht="12.75" hidden="false" customHeight="false" outlineLevel="0" collapsed="false">
      <c r="B237" s="5"/>
      <c r="F237" s="5"/>
    </row>
    <row r="238" customFormat="false" ht="12.75" hidden="false" customHeight="false" outlineLevel="0" collapsed="false">
      <c r="B238" s="5"/>
      <c r="F238" s="5"/>
    </row>
    <row r="239" customFormat="false" ht="12.75" hidden="false" customHeight="false" outlineLevel="0" collapsed="false">
      <c r="B239" s="5"/>
      <c r="F239" s="5"/>
    </row>
    <row r="240" customFormat="false" ht="12.75" hidden="false" customHeight="false" outlineLevel="0" collapsed="false">
      <c r="B240" s="5"/>
      <c r="F240" s="5"/>
    </row>
    <row r="241" customFormat="false" ht="12.75" hidden="false" customHeight="false" outlineLevel="0" collapsed="false">
      <c r="B241" s="5"/>
      <c r="F241" s="5"/>
    </row>
    <row r="242" customFormat="false" ht="12.75" hidden="false" customHeight="false" outlineLevel="0" collapsed="false">
      <c r="B242" s="5"/>
      <c r="F242" s="5"/>
    </row>
    <row r="243" customFormat="false" ht="12.75" hidden="false" customHeight="false" outlineLevel="0" collapsed="false">
      <c r="B243" s="5"/>
      <c r="F243" s="5"/>
    </row>
    <row r="244" customFormat="false" ht="12.75" hidden="false" customHeight="false" outlineLevel="0" collapsed="false">
      <c r="B244" s="5"/>
      <c r="F244" s="5"/>
    </row>
    <row r="245" customFormat="false" ht="12.75" hidden="false" customHeight="false" outlineLevel="0" collapsed="false">
      <c r="B245" s="5"/>
      <c r="F245" s="5"/>
    </row>
    <row r="246" customFormat="false" ht="12.75" hidden="false" customHeight="false" outlineLevel="0" collapsed="false">
      <c r="B246" s="5"/>
      <c r="F246" s="5"/>
    </row>
    <row r="247" customFormat="false" ht="12.75" hidden="false" customHeight="false" outlineLevel="0" collapsed="false">
      <c r="B247" s="5"/>
      <c r="F247" s="5"/>
    </row>
    <row r="248" customFormat="false" ht="12.75" hidden="false" customHeight="false" outlineLevel="0" collapsed="false">
      <c r="B248" s="5"/>
      <c r="F248" s="5"/>
    </row>
    <row r="249" customFormat="false" ht="12.75" hidden="false" customHeight="false" outlineLevel="0" collapsed="false">
      <c r="B249" s="5"/>
      <c r="F249" s="5"/>
    </row>
    <row r="250" customFormat="false" ht="12.75" hidden="false" customHeight="false" outlineLevel="0" collapsed="false">
      <c r="B250" s="5"/>
      <c r="F250" s="5"/>
    </row>
    <row r="251" customFormat="false" ht="12.75" hidden="false" customHeight="false" outlineLevel="0" collapsed="false">
      <c r="B251" s="5"/>
      <c r="F251" s="5"/>
    </row>
    <row r="252" customFormat="false" ht="12.75" hidden="false" customHeight="false" outlineLevel="0" collapsed="false">
      <c r="B252" s="5"/>
      <c r="F252" s="5"/>
    </row>
    <row r="253" customFormat="false" ht="12.75" hidden="false" customHeight="false" outlineLevel="0" collapsed="false">
      <c r="B253" s="5"/>
      <c r="F253" s="5"/>
    </row>
    <row r="254" customFormat="false" ht="12.75" hidden="false" customHeight="false" outlineLevel="0" collapsed="false">
      <c r="B254" s="5"/>
      <c r="F254" s="5"/>
    </row>
    <row r="255" customFormat="false" ht="12.75" hidden="false" customHeight="false" outlineLevel="0" collapsed="false">
      <c r="B255" s="5"/>
      <c r="F255" s="5"/>
    </row>
    <row r="256" customFormat="false" ht="12.75" hidden="false" customHeight="false" outlineLevel="0" collapsed="false">
      <c r="B256" s="5"/>
      <c r="F256" s="5"/>
    </row>
    <row r="257" customFormat="false" ht="12.75" hidden="false" customHeight="false" outlineLevel="0" collapsed="false">
      <c r="B257" s="5"/>
      <c r="F257" s="5"/>
    </row>
    <row r="258" customFormat="false" ht="12.75" hidden="false" customHeight="false" outlineLevel="0" collapsed="false">
      <c r="B258" s="5"/>
      <c r="F258" s="5"/>
    </row>
    <row r="259" customFormat="false" ht="12.75" hidden="false" customHeight="false" outlineLevel="0" collapsed="false">
      <c r="B259" s="5"/>
      <c r="F259" s="5"/>
    </row>
    <row r="260" customFormat="false" ht="12.75" hidden="false" customHeight="false" outlineLevel="0" collapsed="false">
      <c r="B260" s="5"/>
      <c r="F260" s="5"/>
    </row>
    <row r="261" customFormat="false" ht="12.75" hidden="false" customHeight="false" outlineLevel="0" collapsed="false">
      <c r="B261" s="5"/>
      <c r="F261" s="5"/>
    </row>
    <row r="262" customFormat="false" ht="12.75" hidden="false" customHeight="false" outlineLevel="0" collapsed="false">
      <c r="B262" s="5"/>
      <c r="F262" s="5"/>
    </row>
    <row r="263" customFormat="false" ht="12.75" hidden="false" customHeight="false" outlineLevel="0" collapsed="false">
      <c r="B263" s="5"/>
      <c r="F263" s="5"/>
    </row>
    <row r="264" customFormat="false" ht="12.75" hidden="false" customHeight="false" outlineLevel="0" collapsed="false">
      <c r="B264" s="5"/>
      <c r="F264" s="5"/>
    </row>
    <row r="265" customFormat="false" ht="12.75" hidden="false" customHeight="false" outlineLevel="0" collapsed="false">
      <c r="B265" s="5"/>
      <c r="F265" s="5"/>
    </row>
    <row r="266" customFormat="false" ht="12.75" hidden="false" customHeight="false" outlineLevel="0" collapsed="false">
      <c r="B266" s="5"/>
      <c r="F266" s="5"/>
    </row>
    <row r="267" customFormat="false" ht="12.75" hidden="false" customHeight="false" outlineLevel="0" collapsed="false">
      <c r="B267" s="5"/>
      <c r="F267" s="5"/>
    </row>
    <row r="268" customFormat="false" ht="12.75" hidden="false" customHeight="false" outlineLevel="0" collapsed="false">
      <c r="B268" s="5"/>
      <c r="F268" s="5"/>
    </row>
    <row r="269" customFormat="false" ht="12.75" hidden="false" customHeight="false" outlineLevel="0" collapsed="false">
      <c r="B269" s="5"/>
      <c r="F269" s="5"/>
    </row>
    <row r="270" customFormat="false" ht="12.75" hidden="false" customHeight="false" outlineLevel="0" collapsed="false">
      <c r="B270" s="5"/>
      <c r="F270" s="5"/>
    </row>
    <row r="271" customFormat="false" ht="12.75" hidden="false" customHeight="false" outlineLevel="0" collapsed="false">
      <c r="B271" s="5"/>
      <c r="F271" s="5"/>
    </row>
    <row r="272" customFormat="false" ht="12.75" hidden="false" customHeight="false" outlineLevel="0" collapsed="false">
      <c r="B272" s="5"/>
      <c r="F272" s="5"/>
    </row>
    <row r="273" customFormat="false" ht="12.75" hidden="false" customHeight="false" outlineLevel="0" collapsed="false">
      <c r="B273" s="5"/>
      <c r="F273" s="5"/>
    </row>
    <row r="274" customFormat="false" ht="12.75" hidden="false" customHeight="false" outlineLevel="0" collapsed="false">
      <c r="B274" s="5"/>
      <c r="F274" s="5"/>
    </row>
    <row r="275" customFormat="false" ht="12.75" hidden="false" customHeight="false" outlineLevel="0" collapsed="false">
      <c r="B275" s="5"/>
      <c r="F275" s="5"/>
    </row>
    <row r="276" customFormat="false" ht="12.75" hidden="false" customHeight="false" outlineLevel="0" collapsed="false">
      <c r="B276" s="5"/>
      <c r="F276" s="5"/>
    </row>
    <row r="277" customFormat="false" ht="12.75" hidden="false" customHeight="false" outlineLevel="0" collapsed="false">
      <c r="B277" s="5"/>
      <c r="F277" s="5"/>
    </row>
    <row r="278" customFormat="false" ht="12.75" hidden="false" customHeight="false" outlineLevel="0" collapsed="false">
      <c r="B278" s="5"/>
      <c r="F278" s="5"/>
    </row>
    <row r="279" customFormat="false" ht="12.75" hidden="false" customHeight="false" outlineLevel="0" collapsed="false">
      <c r="B279" s="5"/>
      <c r="F279" s="5"/>
    </row>
    <row r="280" customFormat="false" ht="12.75" hidden="false" customHeight="false" outlineLevel="0" collapsed="false">
      <c r="B280" s="5"/>
      <c r="F280" s="5"/>
    </row>
    <row r="281" customFormat="false" ht="12.75" hidden="false" customHeight="false" outlineLevel="0" collapsed="false">
      <c r="B281" s="5"/>
      <c r="F281" s="5"/>
    </row>
    <row r="282" customFormat="false" ht="12.75" hidden="false" customHeight="false" outlineLevel="0" collapsed="false">
      <c r="B282" s="5"/>
      <c r="F282" s="5"/>
    </row>
    <row r="283" customFormat="false" ht="12.75" hidden="false" customHeight="false" outlineLevel="0" collapsed="false">
      <c r="B283" s="5"/>
      <c r="F283" s="5"/>
    </row>
    <row r="284" customFormat="false" ht="12.75" hidden="false" customHeight="false" outlineLevel="0" collapsed="false">
      <c r="B284" s="5"/>
      <c r="F284" s="5"/>
    </row>
    <row r="285" customFormat="false" ht="12.75" hidden="false" customHeight="false" outlineLevel="0" collapsed="false">
      <c r="B285" s="5"/>
      <c r="F285" s="5"/>
    </row>
    <row r="286" customFormat="false" ht="12.75" hidden="false" customHeight="false" outlineLevel="0" collapsed="false">
      <c r="B286" s="5"/>
      <c r="F286" s="5"/>
    </row>
    <row r="287" customFormat="false" ht="12.75" hidden="false" customHeight="false" outlineLevel="0" collapsed="false">
      <c r="B287" s="5"/>
      <c r="F287" s="5"/>
    </row>
    <row r="288" customFormat="false" ht="12.75" hidden="false" customHeight="false" outlineLevel="0" collapsed="false">
      <c r="B288" s="5"/>
      <c r="F288" s="5"/>
    </row>
    <row r="289" customFormat="false" ht="12.75" hidden="false" customHeight="false" outlineLevel="0" collapsed="false">
      <c r="B289" s="5"/>
      <c r="F289" s="5"/>
    </row>
    <row r="290" customFormat="false" ht="12.75" hidden="false" customHeight="false" outlineLevel="0" collapsed="false">
      <c r="B290" s="5"/>
      <c r="F290" s="5"/>
    </row>
    <row r="291" customFormat="false" ht="12.75" hidden="false" customHeight="false" outlineLevel="0" collapsed="false">
      <c r="B291" s="5"/>
      <c r="F291" s="5"/>
    </row>
    <row r="292" customFormat="false" ht="12.75" hidden="false" customHeight="false" outlineLevel="0" collapsed="false">
      <c r="B292" s="5"/>
      <c r="F292" s="5"/>
    </row>
    <row r="293" customFormat="false" ht="12.75" hidden="false" customHeight="false" outlineLevel="0" collapsed="false">
      <c r="B293" s="5"/>
      <c r="F293" s="5"/>
    </row>
    <row r="294" customFormat="false" ht="12.75" hidden="false" customHeight="false" outlineLevel="0" collapsed="false">
      <c r="B294" s="5"/>
      <c r="F294" s="5"/>
    </row>
    <row r="295" customFormat="false" ht="12.75" hidden="false" customHeight="false" outlineLevel="0" collapsed="false">
      <c r="B295" s="5"/>
      <c r="F295" s="5"/>
    </row>
    <row r="296" customFormat="false" ht="12.75" hidden="false" customHeight="false" outlineLevel="0" collapsed="false">
      <c r="B296" s="5"/>
      <c r="F296" s="5"/>
    </row>
    <row r="297" customFormat="false" ht="12.75" hidden="false" customHeight="false" outlineLevel="0" collapsed="false">
      <c r="B297" s="5"/>
      <c r="F297" s="5"/>
    </row>
    <row r="298" customFormat="false" ht="12.75" hidden="false" customHeight="false" outlineLevel="0" collapsed="false">
      <c r="B298" s="5"/>
      <c r="F298" s="5"/>
    </row>
    <row r="299" customFormat="false" ht="12.75" hidden="false" customHeight="false" outlineLevel="0" collapsed="false">
      <c r="B299" s="5"/>
      <c r="F299" s="5"/>
    </row>
    <row r="300" customFormat="false" ht="12.75" hidden="false" customHeight="false" outlineLevel="0" collapsed="false">
      <c r="B300" s="5"/>
      <c r="F300" s="5"/>
    </row>
    <row r="301" customFormat="false" ht="12.75" hidden="false" customHeight="false" outlineLevel="0" collapsed="false">
      <c r="B301" s="5"/>
      <c r="F301" s="5"/>
    </row>
    <row r="302" customFormat="false" ht="12.75" hidden="false" customHeight="false" outlineLevel="0" collapsed="false">
      <c r="B302" s="5"/>
      <c r="F302" s="5"/>
    </row>
    <row r="303" customFormat="false" ht="12.75" hidden="false" customHeight="false" outlineLevel="0" collapsed="false">
      <c r="B303" s="5"/>
      <c r="F303" s="5"/>
    </row>
    <row r="304" customFormat="false" ht="12.75" hidden="false" customHeight="false" outlineLevel="0" collapsed="false">
      <c r="B304" s="5"/>
      <c r="F304" s="5"/>
    </row>
    <row r="305" customFormat="false" ht="12.75" hidden="false" customHeight="false" outlineLevel="0" collapsed="false">
      <c r="B305" s="5"/>
      <c r="F305" s="5"/>
    </row>
    <row r="306" customFormat="false" ht="12.75" hidden="false" customHeight="false" outlineLevel="0" collapsed="false">
      <c r="B306" s="5"/>
      <c r="F306" s="5"/>
    </row>
    <row r="307" customFormat="false" ht="12.75" hidden="false" customHeight="false" outlineLevel="0" collapsed="false">
      <c r="B307" s="5"/>
      <c r="F307" s="5"/>
    </row>
    <row r="308" customFormat="false" ht="12.75" hidden="false" customHeight="false" outlineLevel="0" collapsed="false">
      <c r="B308" s="5"/>
      <c r="F308" s="5"/>
    </row>
    <row r="309" customFormat="false" ht="12.75" hidden="false" customHeight="false" outlineLevel="0" collapsed="false">
      <c r="B309" s="5"/>
      <c r="F309" s="5"/>
    </row>
    <row r="310" customFormat="false" ht="12.75" hidden="false" customHeight="false" outlineLevel="0" collapsed="false">
      <c r="B310" s="5"/>
      <c r="F310" s="5"/>
    </row>
    <row r="311" customFormat="false" ht="12.75" hidden="false" customHeight="false" outlineLevel="0" collapsed="false">
      <c r="B311" s="5"/>
      <c r="F311" s="5"/>
    </row>
    <row r="312" customFormat="false" ht="12.75" hidden="false" customHeight="false" outlineLevel="0" collapsed="false">
      <c r="B312" s="5"/>
      <c r="F312" s="5"/>
    </row>
    <row r="313" customFormat="false" ht="12.75" hidden="false" customHeight="false" outlineLevel="0" collapsed="false">
      <c r="B313" s="5"/>
      <c r="F313" s="5"/>
    </row>
    <row r="314" customFormat="false" ht="12.75" hidden="false" customHeight="false" outlineLevel="0" collapsed="false">
      <c r="B314" s="5"/>
      <c r="F314" s="5"/>
    </row>
    <row r="315" customFormat="false" ht="12.75" hidden="false" customHeight="false" outlineLevel="0" collapsed="false">
      <c r="B315" s="5"/>
      <c r="F315" s="5"/>
    </row>
    <row r="316" customFormat="false" ht="12.75" hidden="false" customHeight="false" outlineLevel="0" collapsed="false">
      <c r="B316" s="5"/>
      <c r="F316" s="5"/>
    </row>
    <row r="317" customFormat="false" ht="12.75" hidden="false" customHeight="false" outlineLevel="0" collapsed="false">
      <c r="B317" s="5"/>
      <c r="F317" s="5"/>
    </row>
    <row r="318" customFormat="false" ht="12.75" hidden="false" customHeight="false" outlineLevel="0" collapsed="false">
      <c r="B318" s="5"/>
      <c r="F318" s="5"/>
    </row>
    <row r="319" customFormat="false" ht="12.75" hidden="false" customHeight="false" outlineLevel="0" collapsed="false">
      <c r="B319" s="5"/>
      <c r="F319" s="5"/>
    </row>
    <row r="320" customFormat="false" ht="12.75" hidden="false" customHeight="false" outlineLevel="0" collapsed="false">
      <c r="B320" s="5"/>
      <c r="F320" s="5"/>
    </row>
    <row r="321" customFormat="false" ht="12.75" hidden="false" customHeight="false" outlineLevel="0" collapsed="false">
      <c r="B321" s="5"/>
      <c r="F321" s="5"/>
    </row>
    <row r="322" customFormat="false" ht="12.75" hidden="false" customHeight="false" outlineLevel="0" collapsed="false">
      <c r="B322" s="5"/>
      <c r="F322" s="5"/>
    </row>
    <row r="323" customFormat="false" ht="12.75" hidden="false" customHeight="false" outlineLevel="0" collapsed="false">
      <c r="B323" s="5"/>
      <c r="F323" s="5"/>
    </row>
    <row r="324" customFormat="false" ht="12.75" hidden="false" customHeight="false" outlineLevel="0" collapsed="false">
      <c r="B324" s="5"/>
      <c r="F324" s="5"/>
    </row>
    <row r="325" customFormat="false" ht="12.75" hidden="false" customHeight="false" outlineLevel="0" collapsed="false">
      <c r="B325" s="5"/>
      <c r="F325" s="5"/>
    </row>
    <row r="326" customFormat="false" ht="12.75" hidden="false" customHeight="false" outlineLevel="0" collapsed="false">
      <c r="B326" s="5"/>
      <c r="F326" s="5"/>
    </row>
    <row r="327" customFormat="false" ht="12.75" hidden="false" customHeight="false" outlineLevel="0" collapsed="false">
      <c r="B327" s="5"/>
      <c r="F327" s="5"/>
    </row>
    <row r="328" customFormat="false" ht="12.75" hidden="false" customHeight="false" outlineLevel="0" collapsed="false">
      <c r="B328" s="5"/>
      <c r="F328" s="5"/>
    </row>
    <row r="329" customFormat="false" ht="12.75" hidden="false" customHeight="false" outlineLevel="0" collapsed="false">
      <c r="B329" s="5"/>
      <c r="F329" s="5"/>
    </row>
    <row r="330" customFormat="false" ht="12.75" hidden="false" customHeight="false" outlineLevel="0" collapsed="false">
      <c r="B330" s="5"/>
      <c r="F330" s="5"/>
    </row>
    <row r="331" customFormat="false" ht="12.75" hidden="false" customHeight="false" outlineLevel="0" collapsed="false">
      <c r="B331" s="5"/>
      <c r="F331" s="5"/>
    </row>
    <row r="332" customFormat="false" ht="12.75" hidden="false" customHeight="false" outlineLevel="0" collapsed="false">
      <c r="B332" s="5"/>
      <c r="F332" s="5"/>
    </row>
    <row r="333" customFormat="false" ht="12.75" hidden="false" customHeight="false" outlineLevel="0" collapsed="false">
      <c r="B333" s="5"/>
      <c r="F333" s="5"/>
    </row>
    <row r="334" customFormat="false" ht="12.75" hidden="false" customHeight="false" outlineLevel="0" collapsed="false">
      <c r="B334" s="5"/>
      <c r="F334" s="5"/>
    </row>
    <row r="335" customFormat="false" ht="12.75" hidden="false" customHeight="false" outlineLevel="0" collapsed="false">
      <c r="B335" s="5"/>
      <c r="F335" s="5"/>
    </row>
    <row r="336" customFormat="false" ht="12.75" hidden="false" customHeight="false" outlineLevel="0" collapsed="false">
      <c r="B336" s="5"/>
      <c r="F336" s="5"/>
    </row>
    <row r="337" customFormat="false" ht="12.75" hidden="false" customHeight="false" outlineLevel="0" collapsed="false">
      <c r="B337" s="5"/>
      <c r="F337" s="5"/>
    </row>
    <row r="338" customFormat="false" ht="12.75" hidden="false" customHeight="false" outlineLevel="0" collapsed="false">
      <c r="B338" s="5"/>
      <c r="F338" s="5"/>
    </row>
    <row r="339" customFormat="false" ht="12.75" hidden="false" customHeight="false" outlineLevel="0" collapsed="false">
      <c r="B339" s="5"/>
      <c r="F339" s="5"/>
    </row>
    <row r="340" customFormat="false" ht="12.75" hidden="false" customHeight="false" outlineLevel="0" collapsed="false">
      <c r="B340" s="5"/>
      <c r="F340" s="5"/>
    </row>
    <row r="341" customFormat="false" ht="12.75" hidden="false" customHeight="false" outlineLevel="0" collapsed="false">
      <c r="B341" s="5"/>
      <c r="F341" s="5"/>
    </row>
    <row r="342" customFormat="false" ht="12.75" hidden="false" customHeight="false" outlineLevel="0" collapsed="false">
      <c r="B342" s="5"/>
      <c r="F342" s="5"/>
    </row>
    <row r="343" customFormat="false" ht="12.75" hidden="false" customHeight="false" outlineLevel="0" collapsed="false">
      <c r="B343" s="5"/>
      <c r="F343" s="5"/>
    </row>
    <row r="344" customFormat="false" ht="12.75" hidden="false" customHeight="false" outlineLevel="0" collapsed="false">
      <c r="B344" s="5"/>
      <c r="F344" s="5"/>
    </row>
    <row r="345" customFormat="false" ht="12.75" hidden="false" customHeight="false" outlineLevel="0" collapsed="false">
      <c r="B345" s="5"/>
      <c r="F345" s="5"/>
    </row>
    <row r="346" customFormat="false" ht="12.75" hidden="false" customHeight="false" outlineLevel="0" collapsed="false">
      <c r="B346" s="5"/>
      <c r="F346" s="5"/>
    </row>
    <row r="347" customFormat="false" ht="12.75" hidden="false" customHeight="false" outlineLevel="0" collapsed="false">
      <c r="B347" s="5"/>
      <c r="F347" s="5"/>
    </row>
    <row r="348" customFormat="false" ht="12.75" hidden="false" customHeight="false" outlineLevel="0" collapsed="false">
      <c r="B348" s="5"/>
      <c r="F348" s="5"/>
    </row>
    <row r="349" customFormat="false" ht="12.75" hidden="false" customHeight="false" outlineLevel="0" collapsed="false">
      <c r="B349" s="5"/>
      <c r="F349" s="5"/>
    </row>
    <row r="350" customFormat="false" ht="12.75" hidden="false" customHeight="false" outlineLevel="0" collapsed="false">
      <c r="B350" s="5"/>
      <c r="F350" s="5"/>
    </row>
    <row r="351" customFormat="false" ht="12.75" hidden="false" customHeight="false" outlineLevel="0" collapsed="false">
      <c r="B351" s="5"/>
      <c r="F351" s="5"/>
    </row>
    <row r="352" customFormat="false" ht="12.75" hidden="false" customHeight="false" outlineLevel="0" collapsed="false">
      <c r="B352" s="5"/>
      <c r="F352" s="5"/>
    </row>
    <row r="353" customFormat="false" ht="12.75" hidden="false" customHeight="false" outlineLevel="0" collapsed="false">
      <c r="B353" s="5"/>
      <c r="F353" s="5"/>
    </row>
    <row r="354" customFormat="false" ht="12.75" hidden="false" customHeight="false" outlineLevel="0" collapsed="false">
      <c r="B354" s="5"/>
      <c r="F354" s="5"/>
    </row>
    <row r="355" customFormat="false" ht="12.75" hidden="false" customHeight="false" outlineLevel="0" collapsed="false">
      <c r="B355" s="5"/>
      <c r="F355" s="5"/>
    </row>
    <row r="356" customFormat="false" ht="12.75" hidden="false" customHeight="false" outlineLevel="0" collapsed="false">
      <c r="B356" s="5"/>
      <c r="F356" s="5"/>
    </row>
    <row r="357" customFormat="false" ht="12.75" hidden="false" customHeight="false" outlineLevel="0" collapsed="false">
      <c r="B357" s="5"/>
      <c r="F357" s="5"/>
    </row>
    <row r="358" customFormat="false" ht="12.75" hidden="false" customHeight="false" outlineLevel="0" collapsed="false">
      <c r="B358" s="5"/>
      <c r="F358" s="5"/>
    </row>
    <row r="359" customFormat="false" ht="12.75" hidden="false" customHeight="false" outlineLevel="0" collapsed="false">
      <c r="B359" s="5"/>
      <c r="F359" s="5"/>
    </row>
    <row r="360" customFormat="false" ht="12.75" hidden="false" customHeight="false" outlineLevel="0" collapsed="false">
      <c r="B360" s="5"/>
      <c r="F360" s="5"/>
    </row>
    <row r="361" customFormat="false" ht="12.75" hidden="false" customHeight="false" outlineLevel="0" collapsed="false">
      <c r="B361" s="5"/>
      <c r="F361" s="5"/>
    </row>
    <row r="362" customFormat="false" ht="12.75" hidden="false" customHeight="false" outlineLevel="0" collapsed="false">
      <c r="B362" s="5"/>
      <c r="F362" s="5"/>
    </row>
    <row r="363" customFormat="false" ht="12.75" hidden="false" customHeight="false" outlineLevel="0" collapsed="false">
      <c r="B363" s="5"/>
      <c r="F363" s="5"/>
    </row>
    <row r="364" customFormat="false" ht="12.75" hidden="false" customHeight="false" outlineLevel="0" collapsed="false">
      <c r="B364" s="5"/>
      <c r="F364" s="5"/>
    </row>
    <row r="365" customFormat="false" ht="12.75" hidden="false" customHeight="false" outlineLevel="0" collapsed="false">
      <c r="B365" s="5"/>
      <c r="F365" s="5"/>
    </row>
    <row r="366" customFormat="false" ht="12.75" hidden="false" customHeight="false" outlineLevel="0" collapsed="false">
      <c r="B366" s="5"/>
      <c r="F366" s="5"/>
    </row>
    <row r="367" customFormat="false" ht="12.75" hidden="false" customHeight="false" outlineLevel="0" collapsed="false">
      <c r="B367" s="5"/>
      <c r="F367" s="5"/>
    </row>
    <row r="368" customFormat="false" ht="12.75" hidden="false" customHeight="false" outlineLevel="0" collapsed="false">
      <c r="B368" s="5"/>
      <c r="F368" s="5"/>
    </row>
    <row r="369" customFormat="false" ht="12.75" hidden="false" customHeight="false" outlineLevel="0" collapsed="false">
      <c r="B369" s="5"/>
      <c r="F369" s="5"/>
    </row>
    <row r="370" customFormat="false" ht="12.75" hidden="false" customHeight="false" outlineLevel="0" collapsed="false">
      <c r="B370" s="5"/>
      <c r="F370" s="5"/>
    </row>
    <row r="371" customFormat="false" ht="12.75" hidden="false" customHeight="false" outlineLevel="0" collapsed="false">
      <c r="B371" s="5"/>
      <c r="F371" s="5"/>
    </row>
    <row r="372" customFormat="false" ht="12.75" hidden="false" customHeight="false" outlineLevel="0" collapsed="false">
      <c r="B372" s="5"/>
      <c r="F372" s="5"/>
    </row>
    <row r="373" customFormat="false" ht="12.75" hidden="false" customHeight="false" outlineLevel="0" collapsed="false">
      <c r="B373" s="5"/>
      <c r="F373" s="5"/>
    </row>
    <row r="374" customFormat="false" ht="12.75" hidden="false" customHeight="false" outlineLevel="0" collapsed="false">
      <c r="B374" s="5"/>
      <c r="F374" s="5"/>
    </row>
    <row r="375" customFormat="false" ht="12.75" hidden="false" customHeight="false" outlineLevel="0" collapsed="false">
      <c r="B375" s="5"/>
      <c r="F375" s="5"/>
    </row>
    <row r="376" customFormat="false" ht="12.75" hidden="false" customHeight="false" outlineLevel="0" collapsed="false">
      <c r="B376" s="5"/>
      <c r="F376" s="5"/>
    </row>
    <row r="377" customFormat="false" ht="12.75" hidden="false" customHeight="false" outlineLevel="0" collapsed="false">
      <c r="B377" s="5"/>
      <c r="F377" s="5"/>
    </row>
    <row r="378" customFormat="false" ht="12.75" hidden="false" customHeight="false" outlineLevel="0" collapsed="false">
      <c r="B378" s="5"/>
      <c r="F378" s="5"/>
    </row>
    <row r="379" customFormat="false" ht="12.75" hidden="false" customHeight="false" outlineLevel="0" collapsed="false">
      <c r="B379" s="5"/>
      <c r="F379" s="5"/>
    </row>
    <row r="380" customFormat="false" ht="12.75" hidden="false" customHeight="false" outlineLevel="0" collapsed="false">
      <c r="B380" s="5"/>
      <c r="F380" s="5"/>
    </row>
    <row r="381" customFormat="false" ht="12.75" hidden="false" customHeight="false" outlineLevel="0" collapsed="false">
      <c r="B381" s="5"/>
      <c r="F381" s="5"/>
    </row>
    <row r="382" customFormat="false" ht="12.75" hidden="false" customHeight="false" outlineLevel="0" collapsed="false">
      <c r="B382" s="5"/>
      <c r="F382" s="5"/>
    </row>
    <row r="383" customFormat="false" ht="12.75" hidden="false" customHeight="false" outlineLevel="0" collapsed="false">
      <c r="B383" s="5"/>
      <c r="F383" s="5"/>
    </row>
    <row r="384" customFormat="false" ht="12.75" hidden="false" customHeight="false" outlineLevel="0" collapsed="false">
      <c r="B384" s="5"/>
      <c r="F384" s="5"/>
    </row>
    <row r="385" customFormat="false" ht="12.75" hidden="false" customHeight="false" outlineLevel="0" collapsed="false">
      <c r="B385" s="5"/>
      <c r="F385" s="5"/>
    </row>
    <row r="386" customFormat="false" ht="12.75" hidden="false" customHeight="false" outlineLevel="0" collapsed="false">
      <c r="B386" s="5"/>
      <c r="F386" s="5"/>
    </row>
    <row r="387" customFormat="false" ht="12.75" hidden="false" customHeight="false" outlineLevel="0" collapsed="false">
      <c r="B387" s="5"/>
      <c r="F387" s="5"/>
    </row>
    <row r="388" customFormat="false" ht="12.75" hidden="false" customHeight="false" outlineLevel="0" collapsed="false">
      <c r="B388" s="5"/>
      <c r="F388" s="5"/>
    </row>
    <row r="389" customFormat="false" ht="12.75" hidden="false" customHeight="false" outlineLevel="0" collapsed="false">
      <c r="B389" s="5"/>
      <c r="F389" s="5"/>
    </row>
    <row r="390" customFormat="false" ht="12.75" hidden="false" customHeight="false" outlineLevel="0" collapsed="false">
      <c r="B390" s="5"/>
      <c r="F390" s="5"/>
    </row>
    <row r="391" customFormat="false" ht="12.75" hidden="false" customHeight="false" outlineLevel="0" collapsed="false">
      <c r="B391" s="5"/>
      <c r="F391" s="5"/>
    </row>
    <row r="392" customFormat="false" ht="12.75" hidden="false" customHeight="false" outlineLevel="0" collapsed="false">
      <c r="B392" s="5"/>
      <c r="F392" s="5"/>
    </row>
    <row r="393" customFormat="false" ht="12.75" hidden="false" customHeight="false" outlineLevel="0" collapsed="false">
      <c r="B393" s="5"/>
      <c r="F393" s="5"/>
    </row>
    <row r="394" customFormat="false" ht="12.75" hidden="false" customHeight="false" outlineLevel="0" collapsed="false">
      <c r="B394" s="5"/>
      <c r="F394" s="5"/>
    </row>
    <row r="395" customFormat="false" ht="12.75" hidden="false" customHeight="false" outlineLevel="0" collapsed="false">
      <c r="B395" s="5"/>
      <c r="F395" s="5"/>
    </row>
    <row r="396" customFormat="false" ht="12.75" hidden="false" customHeight="false" outlineLevel="0" collapsed="false">
      <c r="B396" s="5"/>
      <c r="F396" s="5"/>
    </row>
    <row r="397" customFormat="false" ht="12.75" hidden="false" customHeight="false" outlineLevel="0" collapsed="false">
      <c r="B397" s="5"/>
      <c r="F397" s="5"/>
    </row>
    <row r="398" customFormat="false" ht="12.75" hidden="false" customHeight="false" outlineLevel="0" collapsed="false">
      <c r="B398" s="5"/>
      <c r="F398" s="5"/>
    </row>
    <row r="399" customFormat="false" ht="12.75" hidden="false" customHeight="false" outlineLevel="0" collapsed="false">
      <c r="B399" s="5"/>
      <c r="F399" s="5"/>
    </row>
    <row r="400" customFormat="false" ht="12.75" hidden="false" customHeight="false" outlineLevel="0" collapsed="false">
      <c r="B400" s="5"/>
      <c r="F400" s="5"/>
    </row>
    <row r="401" customFormat="false" ht="12.75" hidden="false" customHeight="false" outlineLevel="0" collapsed="false">
      <c r="B401" s="5"/>
      <c r="F401" s="5"/>
    </row>
    <row r="402" customFormat="false" ht="12.75" hidden="false" customHeight="false" outlineLevel="0" collapsed="false">
      <c r="B402" s="5"/>
      <c r="F402" s="5"/>
    </row>
    <row r="403" customFormat="false" ht="12.75" hidden="false" customHeight="false" outlineLevel="0" collapsed="false">
      <c r="B403" s="5"/>
      <c r="F403" s="5"/>
    </row>
    <row r="404" customFormat="false" ht="12.75" hidden="false" customHeight="false" outlineLevel="0" collapsed="false">
      <c r="B404" s="5"/>
      <c r="F404" s="5"/>
    </row>
    <row r="405" customFormat="false" ht="12.75" hidden="false" customHeight="false" outlineLevel="0" collapsed="false">
      <c r="B405" s="5"/>
      <c r="F405" s="5"/>
    </row>
    <row r="406" customFormat="false" ht="12.75" hidden="false" customHeight="false" outlineLevel="0" collapsed="false">
      <c r="B406" s="5"/>
      <c r="F406" s="5"/>
    </row>
    <row r="407" customFormat="false" ht="12.75" hidden="false" customHeight="false" outlineLevel="0" collapsed="false">
      <c r="B407" s="5"/>
      <c r="F407" s="5"/>
    </row>
    <row r="408" customFormat="false" ht="12.75" hidden="false" customHeight="false" outlineLevel="0" collapsed="false">
      <c r="B408" s="5"/>
      <c r="F408" s="5"/>
    </row>
    <row r="409" customFormat="false" ht="12.75" hidden="false" customHeight="false" outlineLevel="0" collapsed="false">
      <c r="B409" s="5"/>
      <c r="F409" s="5"/>
    </row>
    <row r="410" customFormat="false" ht="12.75" hidden="false" customHeight="false" outlineLevel="0" collapsed="false">
      <c r="B410" s="5"/>
      <c r="F410" s="5"/>
    </row>
    <row r="411" customFormat="false" ht="12.75" hidden="false" customHeight="false" outlineLevel="0" collapsed="false">
      <c r="B411" s="5"/>
      <c r="F411" s="5"/>
    </row>
    <row r="412" customFormat="false" ht="12.75" hidden="false" customHeight="false" outlineLevel="0" collapsed="false">
      <c r="B412" s="5"/>
      <c r="F412" s="5"/>
    </row>
    <row r="413" customFormat="false" ht="12.75" hidden="false" customHeight="false" outlineLevel="0" collapsed="false">
      <c r="B413" s="5"/>
      <c r="F413" s="5"/>
    </row>
    <row r="414" customFormat="false" ht="12.75" hidden="false" customHeight="false" outlineLevel="0" collapsed="false">
      <c r="B414" s="5"/>
      <c r="F414" s="5"/>
    </row>
    <row r="415" customFormat="false" ht="12.75" hidden="false" customHeight="false" outlineLevel="0" collapsed="false">
      <c r="B415" s="5"/>
      <c r="F415" s="5"/>
    </row>
    <row r="416" customFormat="false" ht="12.75" hidden="false" customHeight="false" outlineLevel="0" collapsed="false">
      <c r="B416" s="5"/>
      <c r="F416" s="5"/>
    </row>
    <row r="417" customFormat="false" ht="12.75" hidden="false" customHeight="false" outlineLevel="0" collapsed="false">
      <c r="B417" s="5"/>
      <c r="F417" s="5"/>
    </row>
    <row r="418" customFormat="false" ht="12.75" hidden="false" customHeight="false" outlineLevel="0" collapsed="false">
      <c r="B418" s="5"/>
      <c r="F418" s="5"/>
    </row>
    <row r="419" customFormat="false" ht="12.75" hidden="false" customHeight="false" outlineLevel="0" collapsed="false">
      <c r="B419" s="5"/>
      <c r="F419" s="5"/>
    </row>
    <row r="420" customFormat="false" ht="12.75" hidden="false" customHeight="false" outlineLevel="0" collapsed="false">
      <c r="B420" s="5"/>
      <c r="F420" s="5"/>
    </row>
    <row r="421" customFormat="false" ht="12.75" hidden="false" customHeight="false" outlineLevel="0" collapsed="false">
      <c r="B421" s="5"/>
      <c r="F421" s="5"/>
    </row>
    <row r="422" customFormat="false" ht="12.75" hidden="false" customHeight="false" outlineLevel="0" collapsed="false">
      <c r="B422" s="5"/>
      <c r="F422" s="5"/>
    </row>
    <row r="423" customFormat="false" ht="12.75" hidden="false" customHeight="false" outlineLevel="0" collapsed="false">
      <c r="B423" s="5"/>
      <c r="F423" s="5"/>
    </row>
    <row r="424" customFormat="false" ht="12.75" hidden="false" customHeight="false" outlineLevel="0" collapsed="false">
      <c r="B424" s="5"/>
      <c r="F424" s="5"/>
    </row>
    <row r="425" customFormat="false" ht="12.75" hidden="false" customHeight="false" outlineLevel="0" collapsed="false">
      <c r="B425" s="5"/>
      <c r="F425" s="5"/>
    </row>
    <row r="426" customFormat="false" ht="12.75" hidden="false" customHeight="false" outlineLevel="0" collapsed="false">
      <c r="B426" s="5"/>
      <c r="F426" s="5"/>
    </row>
    <row r="427" customFormat="false" ht="12.75" hidden="false" customHeight="false" outlineLevel="0" collapsed="false">
      <c r="B427" s="5"/>
      <c r="F427" s="5"/>
    </row>
    <row r="428" customFormat="false" ht="12.75" hidden="false" customHeight="false" outlineLevel="0" collapsed="false">
      <c r="B428" s="5"/>
      <c r="F428" s="5"/>
    </row>
    <row r="429" customFormat="false" ht="12.75" hidden="false" customHeight="false" outlineLevel="0" collapsed="false">
      <c r="B429" s="5"/>
      <c r="F429" s="5"/>
    </row>
    <row r="430" customFormat="false" ht="12.75" hidden="false" customHeight="false" outlineLevel="0" collapsed="false">
      <c r="B430" s="5"/>
      <c r="F430" s="5"/>
    </row>
    <row r="431" customFormat="false" ht="12.75" hidden="false" customHeight="false" outlineLevel="0" collapsed="false">
      <c r="B431" s="5"/>
      <c r="F431" s="5"/>
    </row>
    <row r="432" customFormat="false" ht="12.75" hidden="false" customHeight="false" outlineLevel="0" collapsed="false">
      <c r="B432" s="5"/>
      <c r="F432" s="5"/>
    </row>
    <row r="433" customFormat="false" ht="12.75" hidden="false" customHeight="false" outlineLevel="0" collapsed="false">
      <c r="B433" s="5"/>
      <c r="F433" s="5"/>
    </row>
    <row r="434" customFormat="false" ht="12.75" hidden="false" customHeight="false" outlineLevel="0" collapsed="false">
      <c r="B434" s="5"/>
      <c r="F434" s="5"/>
    </row>
    <row r="435" customFormat="false" ht="12.75" hidden="false" customHeight="false" outlineLevel="0" collapsed="false">
      <c r="B435" s="5"/>
      <c r="F435" s="5"/>
    </row>
    <row r="436" customFormat="false" ht="12.75" hidden="false" customHeight="false" outlineLevel="0" collapsed="false">
      <c r="B436" s="5"/>
      <c r="F436" s="5"/>
    </row>
    <row r="437" customFormat="false" ht="12.75" hidden="false" customHeight="false" outlineLevel="0" collapsed="false">
      <c r="B437" s="5"/>
      <c r="F437" s="5"/>
    </row>
    <row r="438" customFormat="false" ht="12.75" hidden="false" customHeight="false" outlineLevel="0" collapsed="false">
      <c r="B438" s="5"/>
      <c r="F438" s="5"/>
    </row>
    <row r="439" customFormat="false" ht="12.75" hidden="false" customHeight="false" outlineLevel="0" collapsed="false">
      <c r="B439" s="5"/>
      <c r="F439" s="5"/>
    </row>
    <row r="440" customFormat="false" ht="12.75" hidden="false" customHeight="false" outlineLevel="0" collapsed="false">
      <c r="B440" s="5"/>
      <c r="F440" s="5"/>
    </row>
    <row r="441" customFormat="false" ht="12.75" hidden="false" customHeight="false" outlineLevel="0" collapsed="false">
      <c r="B441" s="5"/>
      <c r="F441" s="5"/>
    </row>
    <row r="442" customFormat="false" ht="12.75" hidden="false" customHeight="false" outlineLevel="0" collapsed="false">
      <c r="B442" s="5"/>
      <c r="F442" s="5"/>
    </row>
    <row r="443" customFormat="false" ht="12.75" hidden="false" customHeight="false" outlineLevel="0" collapsed="false">
      <c r="B443" s="5"/>
      <c r="F443" s="5"/>
    </row>
    <row r="444" customFormat="false" ht="12.75" hidden="false" customHeight="false" outlineLevel="0" collapsed="false">
      <c r="B444" s="5"/>
      <c r="F444" s="5"/>
    </row>
    <row r="445" customFormat="false" ht="12.75" hidden="false" customHeight="false" outlineLevel="0" collapsed="false">
      <c r="B445" s="5"/>
      <c r="F445" s="5"/>
    </row>
    <row r="446" customFormat="false" ht="12.75" hidden="false" customHeight="false" outlineLevel="0" collapsed="false">
      <c r="B446" s="5"/>
      <c r="F446" s="5"/>
    </row>
    <row r="447" customFormat="false" ht="12.75" hidden="false" customHeight="false" outlineLevel="0" collapsed="false">
      <c r="B447" s="5"/>
      <c r="F447" s="5"/>
    </row>
    <row r="448" customFormat="false" ht="12.75" hidden="false" customHeight="false" outlineLevel="0" collapsed="false">
      <c r="B448" s="5"/>
      <c r="F448" s="5"/>
    </row>
    <row r="449" customFormat="false" ht="12.75" hidden="false" customHeight="false" outlineLevel="0" collapsed="false">
      <c r="B449" s="5"/>
      <c r="F449" s="5"/>
    </row>
    <row r="450" customFormat="false" ht="12.75" hidden="false" customHeight="false" outlineLevel="0" collapsed="false">
      <c r="B450" s="5"/>
      <c r="F450" s="5"/>
    </row>
    <row r="451" customFormat="false" ht="12.75" hidden="false" customHeight="false" outlineLevel="0" collapsed="false">
      <c r="B451" s="5"/>
      <c r="F451" s="5"/>
    </row>
    <row r="452" customFormat="false" ht="12.75" hidden="false" customHeight="false" outlineLevel="0" collapsed="false">
      <c r="B452" s="5"/>
      <c r="F452" s="5"/>
    </row>
    <row r="453" customFormat="false" ht="12.75" hidden="false" customHeight="false" outlineLevel="0" collapsed="false">
      <c r="B453" s="5"/>
      <c r="F453" s="5"/>
    </row>
    <row r="454" customFormat="false" ht="12.75" hidden="false" customHeight="false" outlineLevel="0" collapsed="false">
      <c r="B454" s="5"/>
      <c r="F454" s="5"/>
    </row>
    <row r="455" customFormat="false" ht="12.75" hidden="false" customHeight="false" outlineLevel="0" collapsed="false">
      <c r="B455" s="5"/>
      <c r="F455" s="5"/>
    </row>
    <row r="456" customFormat="false" ht="12.75" hidden="false" customHeight="false" outlineLevel="0" collapsed="false">
      <c r="B456" s="5"/>
      <c r="F456" s="5"/>
    </row>
    <row r="457" customFormat="false" ht="12.75" hidden="false" customHeight="false" outlineLevel="0" collapsed="false">
      <c r="B457" s="5"/>
      <c r="F457" s="5"/>
    </row>
    <row r="458" customFormat="false" ht="12.75" hidden="false" customHeight="false" outlineLevel="0" collapsed="false">
      <c r="B458" s="5"/>
      <c r="F458" s="5"/>
    </row>
    <row r="459" customFormat="false" ht="12.75" hidden="false" customHeight="false" outlineLevel="0" collapsed="false">
      <c r="B459" s="5"/>
      <c r="F459" s="5"/>
    </row>
    <row r="460" customFormat="false" ht="12.75" hidden="false" customHeight="false" outlineLevel="0" collapsed="false">
      <c r="B460" s="5"/>
      <c r="F460" s="5"/>
    </row>
    <row r="461" customFormat="false" ht="12.75" hidden="false" customHeight="false" outlineLevel="0" collapsed="false">
      <c r="B461" s="5"/>
      <c r="F461" s="5"/>
    </row>
    <row r="462" customFormat="false" ht="12.75" hidden="false" customHeight="false" outlineLevel="0" collapsed="false">
      <c r="B462" s="5"/>
      <c r="F462" s="5"/>
    </row>
    <row r="463" customFormat="false" ht="12.75" hidden="false" customHeight="false" outlineLevel="0" collapsed="false">
      <c r="B463" s="5"/>
      <c r="F463" s="5"/>
    </row>
    <row r="464" customFormat="false" ht="12.75" hidden="false" customHeight="false" outlineLevel="0" collapsed="false">
      <c r="B464" s="5"/>
      <c r="F464" s="5"/>
    </row>
    <row r="465" customFormat="false" ht="12.75" hidden="false" customHeight="false" outlineLevel="0" collapsed="false">
      <c r="B465" s="5"/>
      <c r="F465" s="5"/>
    </row>
    <row r="466" customFormat="false" ht="12.75" hidden="false" customHeight="false" outlineLevel="0" collapsed="false">
      <c r="B466" s="5"/>
      <c r="F466" s="5"/>
    </row>
    <row r="467" customFormat="false" ht="12.75" hidden="false" customHeight="false" outlineLevel="0" collapsed="false">
      <c r="B467" s="5"/>
      <c r="F467" s="5"/>
    </row>
    <row r="468" customFormat="false" ht="12.75" hidden="false" customHeight="false" outlineLevel="0" collapsed="false">
      <c r="B468" s="5"/>
      <c r="F468" s="5"/>
    </row>
    <row r="469" customFormat="false" ht="12.75" hidden="false" customHeight="false" outlineLevel="0" collapsed="false">
      <c r="B469" s="5"/>
      <c r="F469" s="5"/>
    </row>
    <row r="470" customFormat="false" ht="12.75" hidden="false" customHeight="false" outlineLevel="0" collapsed="false">
      <c r="B470" s="5"/>
      <c r="F470" s="5"/>
    </row>
    <row r="471" customFormat="false" ht="12.75" hidden="false" customHeight="false" outlineLevel="0" collapsed="false">
      <c r="B471" s="5"/>
      <c r="F471" s="5"/>
    </row>
    <row r="472" customFormat="false" ht="12.75" hidden="false" customHeight="false" outlineLevel="0" collapsed="false">
      <c r="B472" s="5"/>
      <c r="F472" s="5"/>
    </row>
    <row r="473" customFormat="false" ht="12.75" hidden="false" customHeight="false" outlineLevel="0" collapsed="false">
      <c r="B473" s="5"/>
      <c r="F473" s="5"/>
    </row>
    <row r="474" customFormat="false" ht="12.75" hidden="false" customHeight="false" outlineLevel="0" collapsed="false">
      <c r="B474" s="5"/>
      <c r="F474" s="5"/>
    </row>
    <row r="475" customFormat="false" ht="12.75" hidden="false" customHeight="false" outlineLevel="0" collapsed="false">
      <c r="B475" s="5"/>
      <c r="F475" s="5"/>
    </row>
    <row r="476" customFormat="false" ht="12.75" hidden="false" customHeight="false" outlineLevel="0" collapsed="false">
      <c r="B476" s="5"/>
      <c r="F476" s="5"/>
    </row>
    <row r="477" customFormat="false" ht="12.75" hidden="false" customHeight="false" outlineLevel="0" collapsed="false">
      <c r="B477" s="5"/>
      <c r="F477" s="5"/>
    </row>
    <row r="478" customFormat="false" ht="12.75" hidden="false" customHeight="false" outlineLevel="0" collapsed="false">
      <c r="B478" s="5"/>
      <c r="F478" s="5"/>
    </row>
    <row r="479" customFormat="false" ht="12.75" hidden="false" customHeight="false" outlineLevel="0" collapsed="false">
      <c r="B479" s="5"/>
      <c r="F479" s="5"/>
    </row>
    <row r="480" customFormat="false" ht="12.75" hidden="false" customHeight="false" outlineLevel="0" collapsed="false">
      <c r="B480" s="5"/>
      <c r="F480" s="5"/>
    </row>
    <row r="481" customFormat="false" ht="12.75" hidden="false" customHeight="false" outlineLevel="0" collapsed="false">
      <c r="B481" s="5"/>
      <c r="F481" s="5"/>
    </row>
    <row r="482" customFormat="false" ht="12.75" hidden="false" customHeight="false" outlineLevel="0" collapsed="false">
      <c r="B482" s="5"/>
      <c r="F482" s="5"/>
    </row>
    <row r="483" customFormat="false" ht="12.75" hidden="false" customHeight="false" outlineLevel="0" collapsed="false">
      <c r="B483" s="5"/>
      <c r="F483" s="5"/>
    </row>
    <row r="484" customFormat="false" ht="12.75" hidden="false" customHeight="false" outlineLevel="0" collapsed="false">
      <c r="B484" s="5"/>
      <c r="F484" s="5"/>
    </row>
    <row r="485" customFormat="false" ht="12.75" hidden="false" customHeight="false" outlineLevel="0" collapsed="false">
      <c r="B485" s="5"/>
      <c r="F485" s="5"/>
    </row>
    <row r="486" customFormat="false" ht="12.75" hidden="false" customHeight="false" outlineLevel="0" collapsed="false">
      <c r="B486" s="5"/>
      <c r="F486" s="5"/>
    </row>
    <row r="487" customFormat="false" ht="12.75" hidden="false" customHeight="false" outlineLevel="0" collapsed="false">
      <c r="B487" s="5"/>
      <c r="F487" s="5"/>
    </row>
    <row r="488" customFormat="false" ht="12.75" hidden="false" customHeight="false" outlineLevel="0" collapsed="false">
      <c r="B488" s="5"/>
      <c r="F488" s="5"/>
    </row>
    <row r="489" customFormat="false" ht="12.75" hidden="false" customHeight="false" outlineLevel="0" collapsed="false">
      <c r="B489" s="5"/>
      <c r="F489" s="5"/>
    </row>
    <row r="490" customFormat="false" ht="12.75" hidden="false" customHeight="false" outlineLevel="0" collapsed="false">
      <c r="B490" s="5"/>
      <c r="F490" s="5"/>
    </row>
    <row r="491" customFormat="false" ht="12.75" hidden="false" customHeight="false" outlineLevel="0" collapsed="false">
      <c r="B491" s="5"/>
      <c r="F491" s="5"/>
    </row>
    <row r="492" customFormat="false" ht="12.75" hidden="false" customHeight="false" outlineLevel="0" collapsed="false">
      <c r="B492" s="5"/>
      <c r="F492" s="5"/>
    </row>
    <row r="493" customFormat="false" ht="12.75" hidden="false" customHeight="false" outlineLevel="0" collapsed="false">
      <c r="B493" s="5"/>
      <c r="F493" s="5"/>
    </row>
    <row r="494" customFormat="false" ht="12.75" hidden="false" customHeight="false" outlineLevel="0" collapsed="false">
      <c r="B494" s="5"/>
      <c r="F494" s="5"/>
    </row>
    <row r="495" customFormat="false" ht="12.75" hidden="false" customHeight="false" outlineLevel="0" collapsed="false">
      <c r="B495" s="5"/>
      <c r="F495" s="5"/>
    </row>
    <row r="496" customFormat="false" ht="12.75" hidden="false" customHeight="false" outlineLevel="0" collapsed="false">
      <c r="B496" s="5"/>
      <c r="F496" s="5"/>
    </row>
    <row r="497" customFormat="false" ht="12.75" hidden="false" customHeight="false" outlineLevel="0" collapsed="false">
      <c r="B497" s="5"/>
      <c r="F497" s="5"/>
    </row>
    <row r="498" customFormat="false" ht="12.75" hidden="false" customHeight="false" outlineLevel="0" collapsed="false">
      <c r="B498" s="5"/>
      <c r="F498" s="5"/>
    </row>
    <row r="499" customFormat="false" ht="12.75" hidden="false" customHeight="false" outlineLevel="0" collapsed="false">
      <c r="B499" s="5"/>
      <c r="F499" s="5"/>
    </row>
    <row r="500" customFormat="false" ht="12.75" hidden="false" customHeight="false" outlineLevel="0" collapsed="false">
      <c r="B500" s="5"/>
      <c r="F500" s="5"/>
    </row>
    <row r="501" customFormat="false" ht="12.75" hidden="false" customHeight="false" outlineLevel="0" collapsed="false">
      <c r="B501" s="5"/>
      <c r="F501" s="5"/>
    </row>
    <row r="502" customFormat="false" ht="12.75" hidden="false" customHeight="false" outlineLevel="0" collapsed="false">
      <c r="B502" s="5"/>
      <c r="F502" s="5"/>
    </row>
    <row r="503" customFormat="false" ht="12.75" hidden="false" customHeight="false" outlineLevel="0" collapsed="false">
      <c r="B503" s="5"/>
      <c r="F503" s="5"/>
    </row>
    <row r="504" customFormat="false" ht="12.75" hidden="false" customHeight="false" outlineLevel="0" collapsed="false">
      <c r="B504" s="5"/>
      <c r="F504" s="5"/>
    </row>
    <row r="505" customFormat="false" ht="12.75" hidden="false" customHeight="false" outlineLevel="0" collapsed="false">
      <c r="B505" s="5"/>
      <c r="F505" s="5"/>
    </row>
    <row r="506" customFormat="false" ht="12.75" hidden="false" customHeight="false" outlineLevel="0" collapsed="false">
      <c r="B506" s="5"/>
      <c r="F506" s="5"/>
    </row>
    <row r="507" customFormat="false" ht="12.75" hidden="false" customHeight="false" outlineLevel="0" collapsed="false">
      <c r="B507" s="5"/>
      <c r="F507" s="5"/>
    </row>
    <row r="508" customFormat="false" ht="12.75" hidden="false" customHeight="false" outlineLevel="0" collapsed="false">
      <c r="B508" s="5"/>
      <c r="F508" s="5"/>
    </row>
    <row r="509" customFormat="false" ht="12.75" hidden="false" customHeight="false" outlineLevel="0" collapsed="false">
      <c r="B509" s="5"/>
      <c r="F509" s="5"/>
    </row>
    <row r="510" customFormat="false" ht="12.75" hidden="false" customHeight="false" outlineLevel="0" collapsed="false">
      <c r="B510" s="5"/>
      <c r="F510" s="5"/>
    </row>
    <row r="511" customFormat="false" ht="12.75" hidden="false" customHeight="false" outlineLevel="0" collapsed="false">
      <c r="B511" s="5"/>
      <c r="F511" s="5"/>
    </row>
    <row r="512" customFormat="false" ht="12.75" hidden="false" customHeight="false" outlineLevel="0" collapsed="false">
      <c r="B512" s="5"/>
      <c r="F512" s="5"/>
    </row>
    <row r="513" customFormat="false" ht="12.75" hidden="false" customHeight="false" outlineLevel="0" collapsed="false">
      <c r="B513" s="5"/>
      <c r="F513" s="5"/>
    </row>
    <row r="514" customFormat="false" ht="12.75" hidden="false" customHeight="false" outlineLevel="0" collapsed="false">
      <c r="B514" s="5"/>
      <c r="F514" s="5"/>
    </row>
    <row r="515" customFormat="false" ht="12.75" hidden="false" customHeight="false" outlineLevel="0" collapsed="false">
      <c r="B515" s="5"/>
      <c r="F515" s="5"/>
    </row>
    <row r="516" customFormat="false" ht="12.75" hidden="false" customHeight="false" outlineLevel="0" collapsed="false">
      <c r="B516" s="5"/>
      <c r="F516" s="5"/>
    </row>
    <row r="517" customFormat="false" ht="12.75" hidden="false" customHeight="false" outlineLevel="0" collapsed="false">
      <c r="B517" s="5"/>
      <c r="F517" s="5"/>
    </row>
    <row r="518" customFormat="false" ht="12.75" hidden="false" customHeight="false" outlineLevel="0" collapsed="false">
      <c r="B518" s="5"/>
      <c r="F518" s="5"/>
    </row>
    <row r="519" customFormat="false" ht="12.75" hidden="false" customHeight="false" outlineLevel="0" collapsed="false">
      <c r="B519" s="5"/>
      <c r="F519" s="5"/>
    </row>
    <row r="520" customFormat="false" ht="12.75" hidden="false" customHeight="false" outlineLevel="0" collapsed="false">
      <c r="B520" s="5"/>
      <c r="F520" s="5"/>
    </row>
    <row r="521" customFormat="false" ht="12.75" hidden="false" customHeight="false" outlineLevel="0" collapsed="false">
      <c r="B521" s="5"/>
      <c r="F521" s="5"/>
    </row>
    <row r="522" customFormat="false" ht="12.75" hidden="false" customHeight="false" outlineLevel="0" collapsed="false">
      <c r="B522" s="5"/>
      <c r="F522" s="5"/>
    </row>
    <row r="523" customFormat="false" ht="12.75" hidden="false" customHeight="false" outlineLevel="0" collapsed="false">
      <c r="B523" s="5"/>
      <c r="F523" s="5"/>
    </row>
    <row r="524" customFormat="false" ht="12.75" hidden="false" customHeight="false" outlineLevel="0" collapsed="false">
      <c r="B524" s="5"/>
      <c r="F524" s="5"/>
    </row>
    <row r="525" customFormat="false" ht="12.75" hidden="false" customHeight="false" outlineLevel="0" collapsed="false">
      <c r="B525" s="5"/>
      <c r="F525" s="5"/>
    </row>
    <row r="526" customFormat="false" ht="12.75" hidden="false" customHeight="false" outlineLevel="0" collapsed="false">
      <c r="B526" s="5"/>
      <c r="F526" s="5"/>
    </row>
    <row r="527" customFormat="false" ht="12.75" hidden="false" customHeight="false" outlineLevel="0" collapsed="false">
      <c r="B527" s="5"/>
      <c r="F527" s="5"/>
    </row>
    <row r="528" customFormat="false" ht="12.75" hidden="false" customHeight="false" outlineLevel="0" collapsed="false">
      <c r="B528" s="5"/>
      <c r="F528" s="5"/>
    </row>
    <row r="529" customFormat="false" ht="12.75" hidden="false" customHeight="false" outlineLevel="0" collapsed="false">
      <c r="B529" s="5"/>
      <c r="F529" s="5"/>
    </row>
    <row r="530" customFormat="false" ht="12.75" hidden="false" customHeight="false" outlineLevel="0" collapsed="false">
      <c r="B530" s="5"/>
      <c r="F530" s="5"/>
    </row>
    <row r="531" customFormat="false" ht="12.75" hidden="false" customHeight="false" outlineLevel="0" collapsed="false">
      <c r="B531" s="5"/>
      <c r="F531" s="5"/>
    </row>
    <row r="532" customFormat="false" ht="12.75" hidden="false" customHeight="false" outlineLevel="0" collapsed="false">
      <c r="B532" s="5"/>
      <c r="F532" s="5"/>
    </row>
    <row r="533" customFormat="false" ht="12.75" hidden="false" customHeight="false" outlineLevel="0" collapsed="false">
      <c r="B533" s="5"/>
      <c r="F533" s="5"/>
    </row>
    <row r="534" customFormat="false" ht="12.75" hidden="false" customHeight="false" outlineLevel="0" collapsed="false">
      <c r="B534" s="5"/>
      <c r="F534" s="5"/>
    </row>
    <row r="535" customFormat="false" ht="12.75" hidden="false" customHeight="false" outlineLevel="0" collapsed="false">
      <c r="B535" s="5"/>
      <c r="F535" s="5"/>
    </row>
    <row r="536" customFormat="false" ht="12.75" hidden="false" customHeight="false" outlineLevel="0" collapsed="false">
      <c r="B536" s="5"/>
      <c r="F536" s="5"/>
    </row>
    <row r="537" customFormat="false" ht="12.75" hidden="false" customHeight="false" outlineLevel="0" collapsed="false">
      <c r="B537" s="5"/>
      <c r="F537" s="5"/>
    </row>
    <row r="538" customFormat="false" ht="12.75" hidden="false" customHeight="false" outlineLevel="0" collapsed="false">
      <c r="B538" s="5"/>
      <c r="F538" s="5"/>
    </row>
    <row r="539" customFormat="false" ht="12.75" hidden="false" customHeight="false" outlineLevel="0" collapsed="false">
      <c r="B539" s="5"/>
      <c r="F539" s="5"/>
    </row>
    <row r="540" customFormat="false" ht="12.75" hidden="false" customHeight="false" outlineLevel="0" collapsed="false">
      <c r="B540" s="5"/>
      <c r="F540" s="5"/>
    </row>
    <row r="541" customFormat="false" ht="12.75" hidden="false" customHeight="false" outlineLevel="0" collapsed="false">
      <c r="B541" s="5"/>
      <c r="F541" s="5"/>
    </row>
    <row r="542" customFormat="false" ht="12.75" hidden="false" customHeight="false" outlineLevel="0" collapsed="false">
      <c r="B542" s="5"/>
      <c r="F542" s="5"/>
    </row>
    <row r="543" customFormat="false" ht="12.75" hidden="false" customHeight="false" outlineLevel="0" collapsed="false">
      <c r="B543" s="5"/>
      <c r="F543" s="5"/>
    </row>
    <row r="544" customFormat="false" ht="12.75" hidden="false" customHeight="false" outlineLevel="0" collapsed="false">
      <c r="B544" s="5"/>
      <c r="F544" s="5"/>
    </row>
    <row r="545" customFormat="false" ht="12.75" hidden="false" customHeight="false" outlineLevel="0" collapsed="false">
      <c r="B545" s="5"/>
      <c r="F545" s="5"/>
    </row>
    <row r="546" customFormat="false" ht="12.75" hidden="false" customHeight="false" outlineLevel="0" collapsed="false">
      <c r="B546" s="5"/>
      <c r="F546" s="5"/>
    </row>
    <row r="547" customFormat="false" ht="12.75" hidden="false" customHeight="false" outlineLevel="0" collapsed="false">
      <c r="B547" s="5"/>
      <c r="F547" s="5"/>
    </row>
    <row r="548" customFormat="false" ht="12.75" hidden="false" customHeight="false" outlineLevel="0" collapsed="false">
      <c r="B548" s="5"/>
      <c r="F548" s="5"/>
    </row>
    <row r="549" customFormat="false" ht="12.75" hidden="false" customHeight="false" outlineLevel="0" collapsed="false">
      <c r="B549" s="5"/>
      <c r="F549" s="5"/>
    </row>
    <row r="550" customFormat="false" ht="12.75" hidden="false" customHeight="false" outlineLevel="0" collapsed="false">
      <c r="B550" s="5"/>
      <c r="F550" s="5"/>
    </row>
    <row r="551" customFormat="false" ht="12.75" hidden="false" customHeight="false" outlineLevel="0" collapsed="false">
      <c r="B551" s="5"/>
      <c r="F551" s="5"/>
    </row>
    <row r="552" customFormat="false" ht="12.75" hidden="false" customHeight="false" outlineLevel="0" collapsed="false">
      <c r="B552" s="5"/>
      <c r="F552" s="5"/>
    </row>
    <row r="553" customFormat="false" ht="12.75" hidden="false" customHeight="false" outlineLevel="0" collapsed="false">
      <c r="B553" s="5"/>
      <c r="F553" s="5"/>
    </row>
    <row r="554" customFormat="false" ht="12.75" hidden="false" customHeight="false" outlineLevel="0" collapsed="false">
      <c r="B554" s="5"/>
      <c r="F554" s="5"/>
    </row>
    <row r="555" customFormat="false" ht="12.75" hidden="false" customHeight="false" outlineLevel="0" collapsed="false">
      <c r="B555" s="5"/>
      <c r="F555" s="5"/>
    </row>
    <row r="556" customFormat="false" ht="12.75" hidden="false" customHeight="false" outlineLevel="0" collapsed="false">
      <c r="B556" s="5"/>
      <c r="F556" s="5"/>
    </row>
    <row r="557" customFormat="false" ht="12.75" hidden="false" customHeight="false" outlineLevel="0" collapsed="false">
      <c r="B557" s="5"/>
      <c r="F557" s="5"/>
    </row>
    <row r="558" customFormat="false" ht="12.75" hidden="false" customHeight="false" outlineLevel="0" collapsed="false">
      <c r="B558" s="5"/>
      <c r="F558" s="5"/>
    </row>
    <row r="559" customFormat="false" ht="12.75" hidden="false" customHeight="false" outlineLevel="0" collapsed="false">
      <c r="B559" s="5"/>
      <c r="F559" s="5"/>
    </row>
    <row r="560" customFormat="false" ht="12.75" hidden="false" customHeight="false" outlineLevel="0" collapsed="false">
      <c r="B560" s="5"/>
      <c r="F560" s="5"/>
    </row>
    <row r="561" customFormat="false" ht="12.75" hidden="false" customHeight="false" outlineLevel="0" collapsed="false">
      <c r="B561" s="5"/>
      <c r="F561" s="5"/>
    </row>
    <row r="562" customFormat="false" ht="12.75" hidden="false" customHeight="false" outlineLevel="0" collapsed="false">
      <c r="B562" s="5"/>
      <c r="F562" s="5"/>
    </row>
    <row r="563" customFormat="false" ht="12.75" hidden="false" customHeight="false" outlineLevel="0" collapsed="false">
      <c r="B563" s="5"/>
      <c r="F563" s="5"/>
    </row>
    <row r="564" customFormat="false" ht="12.75" hidden="false" customHeight="false" outlineLevel="0" collapsed="false">
      <c r="B564" s="5"/>
      <c r="F564" s="5"/>
    </row>
    <row r="565" customFormat="false" ht="12.75" hidden="false" customHeight="false" outlineLevel="0" collapsed="false">
      <c r="B565" s="5"/>
      <c r="F565" s="5"/>
    </row>
    <row r="566" customFormat="false" ht="12.75" hidden="false" customHeight="false" outlineLevel="0" collapsed="false">
      <c r="B566" s="5"/>
      <c r="F566" s="5"/>
    </row>
    <row r="567" customFormat="false" ht="12.75" hidden="false" customHeight="false" outlineLevel="0" collapsed="false">
      <c r="B567" s="5"/>
      <c r="F567" s="5"/>
    </row>
    <row r="568" customFormat="false" ht="12.75" hidden="false" customHeight="false" outlineLevel="0" collapsed="false">
      <c r="B568" s="5"/>
      <c r="F568" s="5"/>
    </row>
    <row r="569" customFormat="false" ht="12.75" hidden="false" customHeight="false" outlineLevel="0" collapsed="false">
      <c r="B569" s="5"/>
      <c r="F569" s="5"/>
    </row>
    <row r="570" customFormat="false" ht="12.75" hidden="false" customHeight="false" outlineLevel="0" collapsed="false">
      <c r="B570" s="5"/>
      <c r="F570" s="5"/>
    </row>
    <row r="571" customFormat="false" ht="12.75" hidden="false" customHeight="false" outlineLevel="0" collapsed="false">
      <c r="B571" s="5"/>
      <c r="F571" s="5"/>
    </row>
    <row r="572" customFormat="false" ht="12.75" hidden="false" customHeight="false" outlineLevel="0" collapsed="false">
      <c r="B572" s="5"/>
      <c r="F572" s="5"/>
    </row>
    <row r="573" customFormat="false" ht="12.75" hidden="false" customHeight="false" outlineLevel="0" collapsed="false">
      <c r="B573" s="5"/>
      <c r="F573" s="5"/>
    </row>
    <row r="574" customFormat="false" ht="12.75" hidden="false" customHeight="false" outlineLevel="0" collapsed="false">
      <c r="B574" s="5"/>
      <c r="F574" s="5"/>
    </row>
    <row r="575" customFormat="false" ht="12.75" hidden="false" customHeight="false" outlineLevel="0" collapsed="false">
      <c r="B575" s="5"/>
      <c r="F575" s="5"/>
    </row>
    <row r="576" customFormat="false" ht="12.75" hidden="false" customHeight="false" outlineLevel="0" collapsed="false">
      <c r="B576" s="5"/>
      <c r="F576" s="5"/>
    </row>
    <row r="577" customFormat="false" ht="12.75" hidden="false" customHeight="false" outlineLevel="0" collapsed="false">
      <c r="B577" s="5"/>
      <c r="F577" s="5"/>
    </row>
    <row r="578" customFormat="false" ht="12.75" hidden="false" customHeight="false" outlineLevel="0" collapsed="false">
      <c r="B578" s="5"/>
      <c r="F578" s="5"/>
    </row>
    <row r="579" customFormat="false" ht="12.75" hidden="false" customHeight="false" outlineLevel="0" collapsed="false">
      <c r="B579" s="5"/>
      <c r="F579" s="5"/>
    </row>
    <row r="580" customFormat="false" ht="12.75" hidden="false" customHeight="false" outlineLevel="0" collapsed="false">
      <c r="B580" s="5"/>
      <c r="F580" s="5"/>
    </row>
    <row r="581" customFormat="false" ht="12.75" hidden="false" customHeight="false" outlineLevel="0" collapsed="false">
      <c r="B581" s="5"/>
      <c r="F581" s="5"/>
    </row>
    <row r="582" customFormat="false" ht="12.75" hidden="false" customHeight="false" outlineLevel="0" collapsed="false">
      <c r="B582" s="5"/>
      <c r="F582" s="5"/>
    </row>
    <row r="583" customFormat="false" ht="12.75" hidden="false" customHeight="false" outlineLevel="0" collapsed="false">
      <c r="B583" s="5"/>
      <c r="F583" s="5"/>
    </row>
    <row r="584" customFormat="false" ht="12.75" hidden="false" customHeight="false" outlineLevel="0" collapsed="false">
      <c r="B584" s="5"/>
      <c r="F584" s="5"/>
    </row>
    <row r="585" customFormat="false" ht="12.75" hidden="false" customHeight="false" outlineLevel="0" collapsed="false">
      <c r="B585" s="5"/>
      <c r="F585" s="5"/>
    </row>
    <row r="586" customFormat="false" ht="12.75" hidden="false" customHeight="false" outlineLevel="0" collapsed="false">
      <c r="B586" s="5"/>
      <c r="F586" s="5"/>
    </row>
    <row r="587" customFormat="false" ht="12.75" hidden="false" customHeight="false" outlineLevel="0" collapsed="false">
      <c r="B587" s="5"/>
      <c r="F587" s="5"/>
    </row>
    <row r="588" customFormat="false" ht="12.75" hidden="false" customHeight="false" outlineLevel="0" collapsed="false">
      <c r="B588" s="5"/>
      <c r="F588" s="5"/>
    </row>
    <row r="589" customFormat="false" ht="12.75" hidden="false" customHeight="false" outlineLevel="0" collapsed="false">
      <c r="B589" s="5"/>
      <c r="F589" s="5"/>
    </row>
    <row r="590" customFormat="false" ht="12.75" hidden="false" customHeight="false" outlineLevel="0" collapsed="false">
      <c r="B590" s="5"/>
      <c r="F590" s="5"/>
    </row>
    <row r="591" customFormat="false" ht="12.75" hidden="false" customHeight="false" outlineLevel="0" collapsed="false">
      <c r="B591" s="5"/>
      <c r="F591" s="5"/>
    </row>
    <row r="592" customFormat="false" ht="12.75" hidden="false" customHeight="false" outlineLevel="0" collapsed="false">
      <c r="B592" s="5"/>
      <c r="F592" s="5"/>
    </row>
    <row r="593" customFormat="false" ht="12.75" hidden="false" customHeight="false" outlineLevel="0" collapsed="false">
      <c r="B593" s="5"/>
      <c r="F593" s="5"/>
    </row>
    <row r="594" customFormat="false" ht="12.75" hidden="false" customHeight="false" outlineLevel="0" collapsed="false">
      <c r="B594" s="5"/>
      <c r="F594" s="5"/>
    </row>
    <row r="595" customFormat="false" ht="12.75" hidden="false" customHeight="false" outlineLevel="0" collapsed="false">
      <c r="B595" s="5"/>
      <c r="F595" s="5"/>
    </row>
    <row r="596" customFormat="false" ht="12.75" hidden="false" customHeight="false" outlineLevel="0" collapsed="false">
      <c r="B596" s="5"/>
      <c r="F596" s="5"/>
    </row>
    <row r="597" customFormat="false" ht="12.75" hidden="false" customHeight="false" outlineLevel="0" collapsed="false">
      <c r="B597" s="5"/>
      <c r="F597" s="5"/>
    </row>
    <row r="598" customFormat="false" ht="12.75" hidden="false" customHeight="false" outlineLevel="0" collapsed="false">
      <c r="B598" s="5"/>
      <c r="F598" s="5"/>
    </row>
    <row r="599" customFormat="false" ht="12.75" hidden="false" customHeight="false" outlineLevel="0" collapsed="false">
      <c r="B599" s="5"/>
      <c r="F599" s="5"/>
    </row>
    <row r="600" customFormat="false" ht="12.75" hidden="false" customHeight="false" outlineLevel="0" collapsed="false">
      <c r="B600" s="5"/>
      <c r="F600" s="5"/>
    </row>
    <row r="601" customFormat="false" ht="12.75" hidden="false" customHeight="false" outlineLevel="0" collapsed="false">
      <c r="B601" s="5"/>
      <c r="F601" s="5"/>
    </row>
    <row r="602" customFormat="false" ht="12.75" hidden="false" customHeight="false" outlineLevel="0" collapsed="false">
      <c r="B602" s="5"/>
      <c r="F602" s="5"/>
    </row>
    <row r="603" customFormat="false" ht="12.75" hidden="false" customHeight="false" outlineLevel="0" collapsed="false">
      <c r="B603" s="5"/>
      <c r="F603" s="5"/>
    </row>
    <row r="604" customFormat="false" ht="12.75" hidden="false" customHeight="false" outlineLevel="0" collapsed="false">
      <c r="B604" s="5"/>
      <c r="F604" s="5"/>
    </row>
    <row r="605" customFormat="false" ht="12.75" hidden="false" customHeight="false" outlineLevel="0" collapsed="false">
      <c r="B605" s="5"/>
      <c r="F605" s="5"/>
    </row>
    <row r="606" customFormat="false" ht="12.75" hidden="false" customHeight="false" outlineLevel="0" collapsed="false">
      <c r="B606" s="5"/>
      <c r="F606" s="5"/>
    </row>
    <row r="607" customFormat="false" ht="12.75" hidden="false" customHeight="false" outlineLevel="0" collapsed="false">
      <c r="B607" s="5"/>
      <c r="F607" s="5"/>
    </row>
    <row r="608" customFormat="false" ht="12.75" hidden="false" customHeight="false" outlineLevel="0" collapsed="false">
      <c r="B608" s="5"/>
      <c r="F608" s="5"/>
    </row>
    <row r="609" customFormat="false" ht="12.75" hidden="false" customHeight="false" outlineLevel="0" collapsed="false">
      <c r="B609" s="5"/>
      <c r="F609" s="5"/>
    </row>
    <row r="610" customFormat="false" ht="12.75" hidden="false" customHeight="false" outlineLevel="0" collapsed="false">
      <c r="B610" s="5"/>
      <c r="F610" s="5"/>
    </row>
    <row r="611" customFormat="false" ht="12.75" hidden="false" customHeight="false" outlineLevel="0" collapsed="false">
      <c r="B611" s="5"/>
      <c r="F611" s="5"/>
    </row>
    <row r="612" customFormat="false" ht="12.75" hidden="false" customHeight="false" outlineLevel="0" collapsed="false">
      <c r="B612" s="5"/>
      <c r="F612" s="5"/>
    </row>
    <row r="613" customFormat="false" ht="12.75" hidden="false" customHeight="false" outlineLevel="0" collapsed="false">
      <c r="B613" s="5"/>
      <c r="F613" s="5"/>
    </row>
    <row r="614" customFormat="false" ht="12.75" hidden="false" customHeight="false" outlineLevel="0" collapsed="false">
      <c r="B614" s="5"/>
      <c r="F614" s="5"/>
    </row>
    <row r="615" customFormat="false" ht="12.75" hidden="false" customHeight="false" outlineLevel="0" collapsed="false">
      <c r="B615" s="5"/>
      <c r="F615" s="5"/>
    </row>
    <row r="616" customFormat="false" ht="12.75" hidden="false" customHeight="false" outlineLevel="0" collapsed="false">
      <c r="B616" s="5"/>
      <c r="F616" s="5"/>
    </row>
    <row r="617" customFormat="false" ht="12.75" hidden="false" customHeight="false" outlineLevel="0" collapsed="false">
      <c r="B617" s="5"/>
      <c r="F617" s="5"/>
    </row>
    <row r="618" customFormat="false" ht="12.75" hidden="false" customHeight="false" outlineLevel="0" collapsed="false">
      <c r="B618" s="5"/>
      <c r="F618" s="5"/>
    </row>
    <row r="619" customFormat="false" ht="12.75" hidden="false" customHeight="false" outlineLevel="0" collapsed="false">
      <c r="B619" s="5"/>
      <c r="F619" s="5"/>
    </row>
    <row r="620" customFormat="false" ht="12.75" hidden="false" customHeight="false" outlineLevel="0" collapsed="false">
      <c r="B620" s="5"/>
      <c r="F620" s="5"/>
    </row>
    <row r="621" customFormat="false" ht="12.75" hidden="false" customHeight="false" outlineLevel="0" collapsed="false">
      <c r="B621" s="5"/>
      <c r="F621" s="5"/>
    </row>
    <row r="622" customFormat="false" ht="12.75" hidden="false" customHeight="false" outlineLevel="0" collapsed="false">
      <c r="B622" s="5"/>
      <c r="F622" s="5"/>
    </row>
    <row r="623" customFormat="false" ht="12.75" hidden="false" customHeight="false" outlineLevel="0" collapsed="false">
      <c r="B623" s="5"/>
      <c r="F623" s="5"/>
    </row>
    <row r="624" customFormat="false" ht="12.75" hidden="false" customHeight="false" outlineLevel="0" collapsed="false">
      <c r="B624" s="5"/>
      <c r="F624" s="5"/>
    </row>
    <row r="625" customFormat="false" ht="12.75" hidden="false" customHeight="false" outlineLevel="0" collapsed="false">
      <c r="B625" s="5"/>
      <c r="F625" s="5"/>
    </row>
    <row r="626" customFormat="false" ht="12.75" hidden="false" customHeight="false" outlineLevel="0" collapsed="false">
      <c r="B626" s="5"/>
      <c r="F626" s="5"/>
    </row>
    <row r="627" customFormat="false" ht="12.75" hidden="false" customHeight="false" outlineLevel="0" collapsed="false">
      <c r="B627" s="5"/>
      <c r="F627" s="5"/>
    </row>
    <row r="628" customFormat="false" ht="12.75" hidden="false" customHeight="false" outlineLevel="0" collapsed="false">
      <c r="B628" s="5"/>
      <c r="F628" s="5"/>
    </row>
    <row r="629" customFormat="false" ht="12.75" hidden="false" customHeight="false" outlineLevel="0" collapsed="false">
      <c r="B629" s="5"/>
      <c r="F629" s="5"/>
    </row>
    <row r="630" customFormat="false" ht="12.75" hidden="false" customHeight="false" outlineLevel="0" collapsed="false">
      <c r="B630" s="5"/>
      <c r="F630" s="5"/>
    </row>
    <row r="631" customFormat="false" ht="12.75" hidden="false" customHeight="false" outlineLevel="0" collapsed="false">
      <c r="B631" s="5"/>
      <c r="F631" s="5"/>
    </row>
    <row r="632" customFormat="false" ht="12.75" hidden="false" customHeight="false" outlineLevel="0" collapsed="false">
      <c r="B632" s="5"/>
      <c r="F632" s="5"/>
    </row>
    <row r="633" customFormat="false" ht="12.75" hidden="false" customHeight="false" outlineLevel="0" collapsed="false">
      <c r="B633" s="5"/>
      <c r="F633" s="5"/>
    </row>
    <row r="634" customFormat="false" ht="12.75" hidden="false" customHeight="false" outlineLevel="0" collapsed="false">
      <c r="B634" s="5"/>
      <c r="F634" s="5"/>
    </row>
    <row r="635" customFormat="false" ht="12.75" hidden="false" customHeight="false" outlineLevel="0" collapsed="false">
      <c r="B635" s="5"/>
      <c r="F635" s="5"/>
    </row>
    <row r="636" customFormat="false" ht="12.75" hidden="false" customHeight="false" outlineLevel="0" collapsed="false">
      <c r="B636" s="5"/>
      <c r="F636" s="5"/>
    </row>
    <row r="637" customFormat="false" ht="12.75" hidden="false" customHeight="false" outlineLevel="0" collapsed="false">
      <c r="B637" s="5"/>
      <c r="F637" s="5"/>
    </row>
    <row r="638" customFormat="false" ht="12.75" hidden="false" customHeight="false" outlineLevel="0" collapsed="false">
      <c r="B638" s="5"/>
      <c r="F638" s="5"/>
    </row>
    <row r="639" customFormat="false" ht="12.75" hidden="false" customHeight="false" outlineLevel="0" collapsed="false">
      <c r="B639" s="5"/>
      <c r="F639" s="5"/>
    </row>
    <row r="640" customFormat="false" ht="12.75" hidden="false" customHeight="false" outlineLevel="0" collapsed="false">
      <c r="B640" s="5"/>
      <c r="F640" s="5"/>
    </row>
    <row r="641" customFormat="false" ht="12.75" hidden="false" customHeight="false" outlineLevel="0" collapsed="false">
      <c r="B641" s="5"/>
      <c r="F641" s="5"/>
    </row>
    <row r="642" customFormat="false" ht="12.75" hidden="false" customHeight="false" outlineLevel="0" collapsed="false">
      <c r="B642" s="5"/>
      <c r="F642" s="5"/>
    </row>
    <row r="643" customFormat="false" ht="12.75" hidden="false" customHeight="false" outlineLevel="0" collapsed="false">
      <c r="B643" s="5"/>
      <c r="F643" s="5"/>
    </row>
    <row r="644" customFormat="false" ht="12.75" hidden="false" customHeight="false" outlineLevel="0" collapsed="false">
      <c r="B644" s="5"/>
      <c r="F644" s="5"/>
    </row>
    <row r="645" customFormat="false" ht="12.75" hidden="false" customHeight="false" outlineLevel="0" collapsed="false">
      <c r="B645" s="5"/>
      <c r="F645" s="5"/>
    </row>
    <row r="646" customFormat="false" ht="12.75" hidden="false" customHeight="false" outlineLevel="0" collapsed="false">
      <c r="B646" s="5"/>
      <c r="F646" s="5"/>
    </row>
    <row r="647" customFormat="false" ht="12.75" hidden="false" customHeight="false" outlineLevel="0" collapsed="false">
      <c r="B647" s="5"/>
      <c r="F647" s="5"/>
    </row>
    <row r="648" customFormat="false" ht="12.75" hidden="false" customHeight="false" outlineLevel="0" collapsed="false">
      <c r="B648" s="5"/>
      <c r="F648" s="5"/>
    </row>
    <row r="649" customFormat="false" ht="12.75" hidden="false" customHeight="false" outlineLevel="0" collapsed="false">
      <c r="B649" s="5"/>
      <c r="F649" s="5"/>
    </row>
    <row r="650" customFormat="false" ht="12.75" hidden="false" customHeight="false" outlineLevel="0" collapsed="false">
      <c r="B650" s="5"/>
      <c r="F650" s="5"/>
    </row>
    <row r="651" customFormat="false" ht="12.75" hidden="false" customHeight="false" outlineLevel="0" collapsed="false">
      <c r="B651" s="5"/>
      <c r="F651" s="5"/>
    </row>
    <row r="652" customFormat="false" ht="12.75" hidden="false" customHeight="false" outlineLevel="0" collapsed="false">
      <c r="B652" s="5"/>
      <c r="F652" s="5"/>
    </row>
    <row r="653" customFormat="false" ht="12.75" hidden="false" customHeight="false" outlineLevel="0" collapsed="false">
      <c r="B653" s="5"/>
      <c r="F653" s="5"/>
    </row>
    <row r="654" customFormat="false" ht="12.75" hidden="false" customHeight="false" outlineLevel="0" collapsed="false">
      <c r="B654" s="5"/>
      <c r="F654" s="5"/>
    </row>
    <row r="655" customFormat="false" ht="12.75" hidden="false" customHeight="false" outlineLevel="0" collapsed="false">
      <c r="B655" s="5"/>
      <c r="F655" s="5"/>
    </row>
    <row r="656" customFormat="false" ht="12.75" hidden="false" customHeight="false" outlineLevel="0" collapsed="false">
      <c r="B656" s="5"/>
      <c r="F656" s="5"/>
    </row>
    <row r="657" customFormat="false" ht="12.75" hidden="false" customHeight="false" outlineLevel="0" collapsed="false">
      <c r="B657" s="5"/>
      <c r="F657" s="5"/>
    </row>
    <row r="658" customFormat="false" ht="12.75" hidden="false" customHeight="false" outlineLevel="0" collapsed="false">
      <c r="B658" s="5"/>
      <c r="F658" s="5"/>
    </row>
    <row r="659" customFormat="false" ht="12.75" hidden="false" customHeight="false" outlineLevel="0" collapsed="false">
      <c r="B659" s="5"/>
      <c r="F659" s="5"/>
    </row>
    <row r="660" customFormat="false" ht="12.75" hidden="false" customHeight="false" outlineLevel="0" collapsed="false">
      <c r="B660" s="5"/>
      <c r="F660" s="5"/>
    </row>
    <row r="661" customFormat="false" ht="12.75" hidden="false" customHeight="false" outlineLevel="0" collapsed="false">
      <c r="B661" s="5"/>
      <c r="F661" s="5"/>
    </row>
    <row r="662" customFormat="false" ht="12.75" hidden="false" customHeight="false" outlineLevel="0" collapsed="false">
      <c r="B662" s="5"/>
      <c r="F662" s="5"/>
    </row>
    <row r="663" customFormat="false" ht="12.75" hidden="false" customHeight="false" outlineLevel="0" collapsed="false">
      <c r="B663" s="5"/>
      <c r="F663" s="5"/>
    </row>
    <row r="664" customFormat="false" ht="12.75" hidden="false" customHeight="false" outlineLevel="0" collapsed="false">
      <c r="B664" s="5"/>
      <c r="F664" s="5"/>
    </row>
    <row r="665" customFormat="false" ht="12.75" hidden="false" customHeight="false" outlineLevel="0" collapsed="false">
      <c r="B665" s="5"/>
      <c r="F665" s="5"/>
    </row>
    <row r="666" customFormat="false" ht="12.75" hidden="false" customHeight="false" outlineLevel="0" collapsed="false">
      <c r="B666" s="5"/>
      <c r="F666" s="5"/>
    </row>
    <row r="667" customFormat="false" ht="12.75" hidden="false" customHeight="false" outlineLevel="0" collapsed="false">
      <c r="B667" s="5"/>
      <c r="F667" s="5"/>
    </row>
    <row r="668" customFormat="false" ht="12.75" hidden="false" customHeight="false" outlineLevel="0" collapsed="false">
      <c r="B668" s="5"/>
      <c r="F668" s="5"/>
    </row>
    <row r="669" customFormat="false" ht="12.75" hidden="false" customHeight="false" outlineLevel="0" collapsed="false">
      <c r="B669" s="5"/>
      <c r="F669" s="5"/>
    </row>
    <row r="670" customFormat="false" ht="12.75" hidden="false" customHeight="false" outlineLevel="0" collapsed="false">
      <c r="B670" s="5"/>
      <c r="F670" s="5"/>
    </row>
    <row r="671" customFormat="false" ht="12.75" hidden="false" customHeight="false" outlineLevel="0" collapsed="false">
      <c r="B671" s="5"/>
      <c r="F671" s="5"/>
    </row>
    <row r="672" customFormat="false" ht="12.75" hidden="false" customHeight="false" outlineLevel="0" collapsed="false">
      <c r="B672" s="5"/>
      <c r="F672" s="5"/>
    </row>
    <row r="673" customFormat="false" ht="12.75" hidden="false" customHeight="false" outlineLevel="0" collapsed="false">
      <c r="B673" s="5"/>
      <c r="F673" s="5"/>
    </row>
    <row r="674" customFormat="false" ht="12.75" hidden="false" customHeight="false" outlineLevel="0" collapsed="false">
      <c r="B674" s="5"/>
      <c r="F674" s="5"/>
    </row>
    <row r="675" customFormat="false" ht="12.75" hidden="false" customHeight="false" outlineLevel="0" collapsed="false">
      <c r="B675" s="5"/>
      <c r="F675" s="5"/>
    </row>
    <row r="676" customFormat="false" ht="12.75" hidden="false" customHeight="false" outlineLevel="0" collapsed="false">
      <c r="B676" s="5"/>
      <c r="F676" s="5"/>
    </row>
    <row r="677" customFormat="false" ht="12.75" hidden="false" customHeight="false" outlineLevel="0" collapsed="false">
      <c r="B677" s="5"/>
      <c r="F677" s="5"/>
    </row>
    <row r="678" customFormat="false" ht="12.75" hidden="false" customHeight="false" outlineLevel="0" collapsed="false">
      <c r="B678" s="5"/>
      <c r="F678" s="5"/>
    </row>
    <row r="679" customFormat="false" ht="12.75" hidden="false" customHeight="false" outlineLevel="0" collapsed="false">
      <c r="B679" s="5"/>
      <c r="F679" s="5"/>
    </row>
    <row r="680" customFormat="false" ht="12.75" hidden="false" customHeight="false" outlineLevel="0" collapsed="false">
      <c r="B680" s="5"/>
      <c r="F680" s="5"/>
    </row>
    <row r="681" customFormat="false" ht="12.75" hidden="false" customHeight="false" outlineLevel="0" collapsed="false">
      <c r="B681" s="5"/>
      <c r="F681" s="5"/>
    </row>
    <row r="682" customFormat="false" ht="12.75" hidden="false" customHeight="false" outlineLevel="0" collapsed="false">
      <c r="B682" s="5"/>
      <c r="F682" s="5"/>
    </row>
    <row r="683" customFormat="false" ht="12.75" hidden="false" customHeight="false" outlineLevel="0" collapsed="false">
      <c r="B683" s="5"/>
      <c r="F683" s="5"/>
    </row>
    <row r="684" customFormat="false" ht="12.75" hidden="false" customHeight="false" outlineLevel="0" collapsed="false">
      <c r="B684" s="5"/>
      <c r="F684" s="5"/>
    </row>
    <row r="685" customFormat="false" ht="12.75" hidden="false" customHeight="false" outlineLevel="0" collapsed="false">
      <c r="B685" s="5"/>
      <c r="F685" s="5"/>
    </row>
    <row r="686" customFormat="false" ht="12.75" hidden="false" customHeight="false" outlineLevel="0" collapsed="false">
      <c r="B686" s="5"/>
      <c r="F686" s="5"/>
    </row>
    <row r="687" customFormat="false" ht="12.75" hidden="false" customHeight="false" outlineLevel="0" collapsed="false">
      <c r="B687" s="5"/>
      <c r="F687" s="5"/>
    </row>
    <row r="688" customFormat="false" ht="12.75" hidden="false" customHeight="false" outlineLevel="0" collapsed="false">
      <c r="B688" s="5"/>
      <c r="F688" s="5"/>
    </row>
    <row r="689" customFormat="false" ht="12.75" hidden="false" customHeight="false" outlineLevel="0" collapsed="false">
      <c r="B689" s="5"/>
      <c r="F689" s="5"/>
    </row>
    <row r="690" customFormat="false" ht="12.75" hidden="false" customHeight="false" outlineLevel="0" collapsed="false">
      <c r="B690" s="5"/>
      <c r="F690" s="5"/>
    </row>
    <row r="691" customFormat="false" ht="12.75" hidden="false" customHeight="false" outlineLevel="0" collapsed="false">
      <c r="B691" s="5"/>
      <c r="F691" s="5"/>
    </row>
    <row r="692" customFormat="false" ht="12.75" hidden="false" customHeight="false" outlineLevel="0" collapsed="false">
      <c r="B692" s="5"/>
      <c r="F692" s="5"/>
    </row>
    <row r="693" customFormat="false" ht="12.75" hidden="false" customHeight="false" outlineLevel="0" collapsed="false">
      <c r="B693" s="5"/>
      <c r="F693" s="5"/>
    </row>
    <row r="694" customFormat="false" ht="12.75" hidden="false" customHeight="false" outlineLevel="0" collapsed="false">
      <c r="B694" s="5"/>
      <c r="F694" s="5"/>
    </row>
    <row r="695" customFormat="false" ht="12.75" hidden="false" customHeight="false" outlineLevel="0" collapsed="false">
      <c r="B695" s="5"/>
      <c r="F695" s="5"/>
    </row>
    <row r="696" customFormat="false" ht="12.75" hidden="false" customHeight="false" outlineLevel="0" collapsed="false">
      <c r="B696" s="5"/>
      <c r="F696" s="5"/>
    </row>
    <row r="697" customFormat="false" ht="12.75" hidden="false" customHeight="false" outlineLevel="0" collapsed="false">
      <c r="B697" s="5"/>
      <c r="F697" s="5"/>
    </row>
    <row r="698" customFormat="false" ht="12.75" hidden="false" customHeight="false" outlineLevel="0" collapsed="false">
      <c r="B698" s="5"/>
      <c r="F698" s="5"/>
    </row>
    <row r="699" customFormat="false" ht="12.75" hidden="false" customHeight="false" outlineLevel="0" collapsed="false">
      <c r="B699" s="5"/>
      <c r="F699" s="5"/>
    </row>
    <row r="700" customFormat="false" ht="12.75" hidden="false" customHeight="false" outlineLevel="0" collapsed="false">
      <c r="B700" s="5"/>
      <c r="F700" s="5"/>
    </row>
    <row r="701" customFormat="false" ht="12.75" hidden="false" customHeight="false" outlineLevel="0" collapsed="false">
      <c r="B701" s="5"/>
      <c r="F701" s="5"/>
    </row>
    <row r="702" customFormat="false" ht="12.75" hidden="false" customHeight="false" outlineLevel="0" collapsed="false">
      <c r="B702" s="5"/>
      <c r="F702" s="5"/>
    </row>
    <row r="703" customFormat="false" ht="12.75" hidden="false" customHeight="false" outlineLevel="0" collapsed="false">
      <c r="B703" s="5"/>
      <c r="F703" s="5"/>
    </row>
    <row r="704" customFormat="false" ht="12.75" hidden="false" customHeight="false" outlineLevel="0" collapsed="false">
      <c r="B704" s="5"/>
      <c r="F704" s="5"/>
    </row>
    <row r="705" customFormat="false" ht="12.75" hidden="false" customHeight="false" outlineLevel="0" collapsed="false">
      <c r="B705" s="5"/>
      <c r="F705" s="5"/>
    </row>
    <row r="706" customFormat="false" ht="12.75" hidden="false" customHeight="false" outlineLevel="0" collapsed="false">
      <c r="B706" s="5"/>
      <c r="F706" s="5"/>
    </row>
    <row r="707" customFormat="false" ht="12.75" hidden="false" customHeight="false" outlineLevel="0" collapsed="false">
      <c r="B707" s="5"/>
      <c r="F707" s="5"/>
    </row>
    <row r="708" customFormat="false" ht="12.75" hidden="false" customHeight="false" outlineLevel="0" collapsed="false">
      <c r="B708" s="5"/>
      <c r="F708" s="5"/>
    </row>
    <row r="709" customFormat="false" ht="12.75" hidden="false" customHeight="false" outlineLevel="0" collapsed="false">
      <c r="B709" s="5"/>
      <c r="F709" s="5"/>
    </row>
    <row r="710" customFormat="false" ht="12.75" hidden="false" customHeight="false" outlineLevel="0" collapsed="false">
      <c r="B710" s="5"/>
      <c r="F710" s="5"/>
    </row>
    <row r="711" customFormat="false" ht="12.75" hidden="false" customHeight="false" outlineLevel="0" collapsed="false">
      <c r="B711" s="5"/>
      <c r="F711" s="5"/>
    </row>
    <row r="712" customFormat="false" ht="12.75" hidden="false" customHeight="false" outlineLevel="0" collapsed="false">
      <c r="B712" s="5"/>
      <c r="F712" s="5"/>
    </row>
    <row r="713" customFormat="false" ht="12.75" hidden="false" customHeight="false" outlineLevel="0" collapsed="false">
      <c r="B713" s="5"/>
      <c r="F713" s="5"/>
    </row>
    <row r="714" customFormat="false" ht="12.75" hidden="false" customHeight="false" outlineLevel="0" collapsed="false">
      <c r="B714" s="5"/>
      <c r="F714" s="5"/>
    </row>
    <row r="715" customFormat="false" ht="12.75" hidden="false" customHeight="false" outlineLevel="0" collapsed="false">
      <c r="B715" s="5"/>
      <c r="F715" s="5"/>
    </row>
    <row r="716" customFormat="false" ht="12.75" hidden="false" customHeight="false" outlineLevel="0" collapsed="false">
      <c r="B716" s="5"/>
      <c r="F716" s="5"/>
    </row>
    <row r="717" customFormat="false" ht="12.75" hidden="false" customHeight="false" outlineLevel="0" collapsed="false">
      <c r="B717" s="5"/>
      <c r="F717" s="5"/>
    </row>
    <row r="718" customFormat="false" ht="12.75" hidden="false" customHeight="false" outlineLevel="0" collapsed="false">
      <c r="B718" s="5"/>
      <c r="F718" s="5"/>
    </row>
    <row r="719" customFormat="false" ht="12.75" hidden="false" customHeight="false" outlineLevel="0" collapsed="false">
      <c r="B719" s="5"/>
      <c r="F719" s="5"/>
    </row>
    <row r="720" customFormat="false" ht="12.75" hidden="false" customHeight="false" outlineLevel="0" collapsed="false">
      <c r="B720" s="5"/>
      <c r="F720" s="5"/>
    </row>
    <row r="721" customFormat="false" ht="12.75" hidden="false" customHeight="false" outlineLevel="0" collapsed="false">
      <c r="B721" s="5"/>
      <c r="F721" s="5"/>
    </row>
    <row r="722" customFormat="false" ht="12.75" hidden="false" customHeight="false" outlineLevel="0" collapsed="false">
      <c r="B722" s="5"/>
      <c r="F722" s="5"/>
    </row>
    <row r="723" customFormat="false" ht="12.75" hidden="false" customHeight="false" outlineLevel="0" collapsed="false">
      <c r="B723" s="5"/>
      <c r="F723" s="5"/>
    </row>
    <row r="724" customFormat="false" ht="12.75" hidden="false" customHeight="false" outlineLevel="0" collapsed="false">
      <c r="B724" s="5"/>
      <c r="F724" s="5"/>
    </row>
    <row r="725" customFormat="false" ht="12.75" hidden="false" customHeight="false" outlineLevel="0" collapsed="false">
      <c r="B725" s="5"/>
      <c r="F725" s="5"/>
    </row>
    <row r="726" customFormat="false" ht="12.75" hidden="false" customHeight="false" outlineLevel="0" collapsed="false">
      <c r="B726" s="5"/>
      <c r="F726" s="5"/>
    </row>
    <row r="727" customFormat="false" ht="12.75" hidden="false" customHeight="false" outlineLevel="0" collapsed="false">
      <c r="B727" s="5"/>
      <c r="F727" s="5"/>
    </row>
    <row r="728" customFormat="false" ht="12.75" hidden="false" customHeight="false" outlineLevel="0" collapsed="false">
      <c r="B728" s="5"/>
      <c r="F728" s="5"/>
    </row>
    <row r="729" customFormat="false" ht="12.75" hidden="false" customHeight="false" outlineLevel="0" collapsed="false">
      <c r="B729" s="5"/>
      <c r="F729" s="5"/>
    </row>
    <row r="730" customFormat="false" ht="12.75" hidden="false" customHeight="false" outlineLevel="0" collapsed="false">
      <c r="B730" s="5"/>
      <c r="F730" s="5"/>
    </row>
    <row r="731" customFormat="false" ht="12.75" hidden="false" customHeight="false" outlineLevel="0" collapsed="false">
      <c r="B731" s="5"/>
      <c r="F731" s="5"/>
    </row>
    <row r="732" customFormat="false" ht="12.75" hidden="false" customHeight="false" outlineLevel="0" collapsed="false">
      <c r="B732" s="5"/>
      <c r="F732" s="5"/>
    </row>
    <row r="733" customFormat="false" ht="12.75" hidden="false" customHeight="false" outlineLevel="0" collapsed="false">
      <c r="B733" s="5"/>
      <c r="F733" s="5"/>
    </row>
    <row r="734" customFormat="false" ht="12.75" hidden="false" customHeight="false" outlineLevel="0" collapsed="false">
      <c r="B734" s="5"/>
      <c r="F734" s="5"/>
    </row>
    <row r="735" customFormat="false" ht="12.75" hidden="false" customHeight="false" outlineLevel="0" collapsed="false">
      <c r="B735" s="5"/>
      <c r="F735" s="5"/>
    </row>
    <row r="736" customFormat="false" ht="12.75" hidden="false" customHeight="false" outlineLevel="0" collapsed="false">
      <c r="B736" s="5"/>
      <c r="F736" s="5"/>
    </row>
    <row r="737" customFormat="false" ht="12.75" hidden="false" customHeight="false" outlineLevel="0" collapsed="false">
      <c r="B737" s="5"/>
      <c r="F737" s="5"/>
    </row>
    <row r="738" customFormat="false" ht="12.75" hidden="false" customHeight="false" outlineLevel="0" collapsed="false">
      <c r="B738" s="5"/>
      <c r="F738" s="5"/>
    </row>
    <row r="739" customFormat="false" ht="12.75" hidden="false" customHeight="false" outlineLevel="0" collapsed="false">
      <c r="B739" s="5"/>
      <c r="F739" s="5"/>
    </row>
    <row r="740" customFormat="false" ht="12.75" hidden="false" customHeight="false" outlineLevel="0" collapsed="false">
      <c r="B740" s="5"/>
      <c r="F740" s="5"/>
    </row>
    <row r="741" customFormat="false" ht="12.75" hidden="false" customHeight="false" outlineLevel="0" collapsed="false">
      <c r="B741" s="5"/>
      <c r="F741" s="5"/>
    </row>
    <row r="742" customFormat="false" ht="12.75" hidden="false" customHeight="false" outlineLevel="0" collapsed="false">
      <c r="B742" s="5"/>
      <c r="F742" s="5"/>
    </row>
    <row r="743" customFormat="false" ht="12.75" hidden="false" customHeight="false" outlineLevel="0" collapsed="false">
      <c r="B743" s="5"/>
      <c r="F743" s="5"/>
    </row>
    <row r="744" customFormat="false" ht="12.75" hidden="false" customHeight="false" outlineLevel="0" collapsed="false">
      <c r="B744" s="5"/>
      <c r="F744" s="5"/>
    </row>
    <row r="745" customFormat="false" ht="12.75" hidden="false" customHeight="false" outlineLevel="0" collapsed="false">
      <c r="B745" s="5"/>
      <c r="F745" s="5"/>
    </row>
    <row r="746" customFormat="false" ht="12.75" hidden="false" customHeight="false" outlineLevel="0" collapsed="false">
      <c r="B746" s="5"/>
      <c r="F746" s="5"/>
    </row>
    <row r="747" customFormat="false" ht="12.75" hidden="false" customHeight="false" outlineLevel="0" collapsed="false">
      <c r="B747" s="5"/>
      <c r="F747" s="5"/>
    </row>
    <row r="748" customFormat="false" ht="12.75" hidden="false" customHeight="false" outlineLevel="0" collapsed="false">
      <c r="B748" s="5"/>
      <c r="F748" s="5"/>
    </row>
    <row r="749" customFormat="false" ht="12.75" hidden="false" customHeight="false" outlineLevel="0" collapsed="false">
      <c r="B749" s="5"/>
      <c r="F749" s="5"/>
    </row>
    <row r="750" customFormat="false" ht="12.75" hidden="false" customHeight="false" outlineLevel="0" collapsed="false">
      <c r="B750" s="5"/>
      <c r="F750" s="5"/>
    </row>
    <row r="751" customFormat="false" ht="12.75" hidden="false" customHeight="false" outlineLevel="0" collapsed="false">
      <c r="B751" s="5"/>
      <c r="F751" s="5"/>
    </row>
    <row r="752" customFormat="false" ht="12.75" hidden="false" customHeight="false" outlineLevel="0" collapsed="false">
      <c r="B752" s="5"/>
      <c r="F752" s="5"/>
    </row>
    <row r="753" customFormat="false" ht="12.75" hidden="false" customHeight="false" outlineLevel="0" collapsed="false">
      <c r="B753" s="5"/>
      <c r="F753" s="5"/>
    </row>
    <row r="754" customFormat="false" ht="12.75" hidden="false" customHeight="false" outlineLevel="0" collapsed="false">
      <c r="B754" s="5"/>
      <c r="F754" s="5"/>
    </row>
    <row r="755" customFormat="false" ht="12.75" hidden="false" customHeight="false" outlineLevel="0" collapsed="false">
      <c r="B755" s="5"/>
      <c r="F755" s="5"/>
    </row>
    <row r="756" customFormat="false" ht="12.75" hidden="false" customHeight="false" outlineLevel="0" collapsed="false">
      <c r="B756" s="5"/>
      <c r="F756" s="5"/>
    </row>
    <row r="757" customFormat="false" ht="12.75" hidden="false" customHeight="false" outlineLevel="0" collapsed="false">
      <c r="B757" s="5"/>
      <c r="F757" s="5"/>
    </row>
    <row r="758" customFormat="false" ht="12.75" hidden="false" customHeight="false" outlineLevel="0" collapsed="false">
      <c r="B758" s="5"/>
      <c r="F758" s="5"/>
    </row>
    <row r="759" customFormat="false" ht="12.75" hidden="false" customHeight="false" outlineLevel="0" collapsed="false">
      <c r="B759" s="5"/>
      <c r="F759" s="5"/>
    </row>
    <row r="760" customFormat="false" ht="12.75" hidden="false" customHeight="false" outlineLevel="0" collapsed="false">
      <c r="B760" s="5"/>
      <c r="F760" s="5"/>
    </row>
    <row r="761" customFormat="false" ht="12.75" hidden="false" customHeight="false" outlineLevel="0" collapsed="false">
      <c r="B761" s="5"/>
      <c r="F761" s="5"/>
    </row>
    <row r="762" customFormat="false" ht="12.75" hidden="false" customHeight="false" outlineLevel="0" collapsed="false">
      <c r="B762" s="5"/>
      <c r="F762" s="5"/>
    </row>
    <row r="763" customFormat="false" ht="12.75" hidden="false" customHeight="false" outlineLevel="0" collapsed="false">
      <c r="B763" s="5"/>
      <c r="F763" s="5"/>
    </row>
    <row r="764" customFormat="false" ht="12.75" hidden="false" customHeight="false" outlineLevel="0" collapsed="false">
      <c r="B764" s="5"/>
      <c r="F764" s="5"/>
    </row>
    <row r="765" customFormat="false" ht="12.75" hidden="false" customHeight="false" outlineLevel="0" collapsed="false">
      <c r="B765" s="5"/>
      <c r="F765" s="5"/>
    </row>
    <row r="766" customFormat="false" ht="12.75" hidden="false" customHeight="false" outlineLevel="0" collapsed="false">
      <c r="B766" s="5"/>
      <c r="F766" s="5"/>
    </row>
    <row r="767" customFormat="false" ht="12.75" hidden="false" customHeight="false" outlineLevel="0" collapsed="false">
      <c r="B767" s="5"/>
      <c r="F767" s="5"/>
    </row>
    <row r="768" customFormat="false" ht="12.75" hidden="false" customHeight="false" outlineLevel="0" collapsed="false">
      <c r="B768" s="5"/>
      <c r="F768" s="5"/>
    </row>
    <row r="769" customFormat="false" ht="12.75" hidden="false" customHeight="false" outlineLevel="0" collapsed="false">
      <c r="B769" s="5"/>
      <c r="F769" s="5"/>
    </row>
    <row r="770" customFormat="false" ht="12.75" hidden="false" customHeight="false" outlineLevel="0" collapsed="false">
      <c r="B770" s="5"/>
      <c r="F770" s="5"/>
    </row>
    <row r="771" customFormat="false" ht="12.75" hidden="false" customHeight="false" outlineLevel="0" collapsed="false">
      <c r="B771" s="5"/>
      <c r="F771" s="5"/>
    </row>
    <row r="772" customFormat="false" ht="12.75" hidden="false" customHeight="false" outlineLevel="0" collapsed="false">
      <c r="B772" s="5"/>
      <c r="F772" s="5"/>
    </row>
    <row r="773" customFormat="false" ht="12.75" hidden="false" customHeight="false" outlineLevel="0" collapsed="false">
      <c r="B773" s="5"/>
      <c r="F773" s="5"/>
    </row>
    <row r="774" customFormat="false" ht="12.75" hidden="false" customHeight="false" outlineLevel="0" collapsed="false">
      <c r="B774" s="5"/>
      <c r="F774" s="5"/>
    </row>
    <row r="775" customFormat="false" ht="12.75" hidden="false" customHeight="false" outlineLevel="0" collapsed="false">
      <c r="B775" s="5"/>
      <c r="F775" s="5"/>
    </row>
    <row r="776" customFormat="false" ht="12.75" hidden="false" customHeight="false" outlineLevel="0" collapsed="false">
      <c r="B776" s="5"/>
      <c r="F776" s="5"/>
    </row>
    <row r="777" customFormat="false" ht="12.75" hidden="false" customHeight="false" outlineLevel="0" collapsed="false">
      <c r="B777" s="5"/>
      <c r="F777" s="5"/>
    </row>
    <row r="778" customFormat="false" ht="12.75" hidden="false" customHeight="false" outlineLevel="0" collapsed="false">
      <c r="B778" s="5"/>
      <c r="F778" s="5"/>
    </row>
    <row r="779" customFormat="false" ht="12.75" hidden="false" customHeight="false" outlineLevel="0" collapsed="false">
      <c r="B779" s="5"/>
      <c r="F779" s="5"/>
    </row>
    <row r="780" customFormat="false" ht="12.75" hidden="false" customHeight="false" outlineLevel="0" collapsed="false">
      <c r="B780" s="5"/>
      <c r="F780" s="5"/>
    </row>
    <row r="781" customFormat="false" ht="12.75" hidden="false" customHeight="false" outlineLevel="0" collapsed="false">
      <c r="B781" s="5"/>
      <c r="F781" s="5"/>
    </row>
    <row r="782" customFormat="false" ht="12.75" hidden="false" customHeight="false" outlineLevel="0" collapsed="false">
      <c r="B782" s="5"/>
      <c r="F782" s="5"/>
    </row>
    <row r="783" customFormat="false" ht="12.75" hidden="false" customHeight="false" outlineLevel="0" collapsed="false">
      <c r="B783" s="5"/>
      <c r="F783" s="5"/>
    </row>
    <row r="784" customFormat="false" ht="12.75" hidden="false" customHeight="false" outlineLevel="0" collapsed="false">
      <c r="B784" s="5"/>
      <c r="F784" s="5"/>
    </row>
    <row r="785" customFormat="false" ht="12.75" hidden="false" customHeight="false" outlineLevel="0" collapsed="false">
      <c r="B785" s="5"/>
      <c r="F785" s="5"/>
    </row>
    <row r="786" customFormat="false" ht="12.75" hidden="false" customHeight="false" outlineLevel="0" collapsed="false">
      <c r="B786" s="5"/>
      <c r="F786" s="5"/>
    </row>
    <row r="787" customFormat="false" ht="12.75" hidden="false" customHeight="false" outlineLevel="0" collapsed="false">
      <c r="B787" s="5"/>
      <c r="F787" s="5"/>
    </row>
    <row r="788" customFormat="false" ht="12.75" hidden="false" customHeight="false" outlineLevel="0" collapsed="false">
      <c r="B788" s="5"/>
      <c r="F788" s="5"/>
    </row>
    <row r="789" customFormat="false" ht="12.75" hidden="false" customHeight="false" outlineLevel="0" collapsed="false">
      <c r="B789" s="5"/>
      <c r="F789" s="5"/>
    </row>
    <row r="790" customFormat="false" ht="12.75" hidden="false" customHeight="false" outlineLevel="0" collapsed="false">
      <c r="B790" s="5"/>
      <c r="F790" s="5"/>
    </row>
    <row r="791" customFormat="false" ht="12.75" hidden="false" customHeight="false" outlineLevel="0" collapsed="false">
      <c r="B791" s="5"/>
      <c r="F791" s="5"/>
    </row>
    <row r="792" customFormat="false" ht="12.75" hidden="false" customHeight="false" outlineLevel="0" collapsed="false">
      <c r="B792" s="5"/>
      <c r="F792" s="5"/>
    </row>
    <row r="793" customFormat="false" ht="12.75" hidden="false" customHeight="false" outlineLevel="0" collapsed="false">
      <c r="B793" s="5"/>
      <c r="F793" s="5"/>
    </row>
    <row r="794" customFormat="false" ht="12.75" hidden="false" customHeight="false" outlineLevel="0" collapsed="false">
      <c r="B794" s="5"/>
      <c r="F794" s="5"/>
    </row>
    <row r="795" customFormat="false" ht="12.75" hidden="false" customHeight="false" outlineLevel="0" collapsed="false">
      <c r="B795" s="5"/>
      <c r="F795" s="5"/>
    </row>
    <row r="796" customFormat="false" ht="12.75" hidden="false" customHeight="false" outlineLevel="0" collapsed="false">
      <c r="B796" s="5"/>
      <c r="F796" s="5"/>
    </row>
    <row r="797" customFormat="false" ht="12.75" hidden="false" customHeight="false" outlineLevel="0" collapsed="false">
      <c r="B797" s="5"/>
      <c r="F797" s="5"/>
    </row>
    <row r="798" customFormat="false" ht="12.75" hidden="false" customHeight="false" outlineLevel="0" collapsed="false">
      <c r="B798" s="5"/>
      <c r="F798" s="5"/>
    </row>
    <row r="799" customFormat="false" ht="12.75" hidden="false" customHeight="false" outlineLevel="0" collapsed="false">
      <c r="B799" s="5"/>
      <c r="F799" s="5"/>
    </row>
    <row r="800" customFormat="false" ht="12.75" hidden="false" customHeight="false" outlineLevel="0" collapsed="false">
      <c r="B800" s="5"/>
      <c r="F800" s="5"/>
    </row>
    <row r="801" customFormat="false" ht="12.75" hidden="false" customHeight="false" outlineLevel="0" collapsed="false">
      <c r="B801" s="5"/>
      <c r="F801" s="5"/>
    </row>
    <row r="802" customFormat="false" ht="12.75" hidden="false" customHeight="false" outlineLevel="0" collapsed="false">
      <c r="B802" s="5"/>
      <c r="F802" s="5"/>
    </row>
    <row r="803" customFormat="false" ht="12.75" hidden="false" customHeight="false" outlineLevel="0" collapsed="false">
      <c r="B803" s="5"/>
      <c r="F803" s="5"/>
    </row>
    <row r="804" customFormat="false" ht="12.75" hidden="false" customHeight="false" outlineLevel="0" collapsed="false">
      <c r="B804" s="5"/>
      <c r="F804" s="5"/>
    </row>
    <row r="805" customFormat="false" ht="12.75" hidden="false" customHeight="false" outlineLevel="0" collapsed="false">
      <c r="B805" s="5"/>
      <c r="F805" s="5"/>
    </row>
    <row r="806" customFormat="false" ht="12.75" hidden="false" customHeight="false" outlineLevel="0" collapsed="false">
      <c r="B806" s="5"/>
      <c r="F806" s="5"/>
    </row>
    <row r="807" customFormat="false" ht="12.75" hidden="false" customHeight="false" outlineLevel="0" collapsed="false">
      <c r="B807" s="5"/>
      <c r="F807" s="5"/>
    </row>
    <row r="808" customFormat="false" ht="12.75" hidden="false" customHeight="false" outlineLevel="0" collapsed="false">
      <c r="B808" s="5"/>
      <c r="F808" s="5"/>
    </row>
    <row r="809" customFormat="false" ht="12.75" hidden="false" customHeight="false" outlineLevel="0" collapsed="false">
      <c r="B809" s="5"/>
      <c r="F809" s="5"/>
    </row>
    <row r="810" customFormat="false" ht="12.75" hidden="false" customHeight="false" outlineLevel="0" collapsed="false">
      <c r="B810" s="5"/>
      <c r="F810" s="5"/>
    </row>
    <row r="811" customFormat="false" ht="12.75" hidden="false" customHeight="false" outlineLevel="0" collapsed="false">
      <c r="B811" s="5"/>
      <c r="F811" s="5"/>
    </row>
    <row r="812" customFormat="false" ht="12.75" hidden="false" customHeight="false" outlineLevel="0" collapsed="false">
      <c r="B812" s="5"/>
      <c r="F812" s="5"/>
    </row>
    <row r="813" customFormat="false" ht="12.75" hidden="false" customHeight="false" outlineLevel="0" collapsed="false">
      <c r="B813" s="5"/>
      <c r="F813" s="5"/>
    </row>
    <row r="814" customFormat="false" ht="12.75" hidden="false" customHeight="false" outlineLevel="0" collapsed="false">
      <c r="B814" s="5"/>
      <c r="F814" s="5"/>
    </row>
    <row r="815" customFormat="false" ht="12.75" hidden="false" customHeight="false" outlineLevel="0" collapsed="false">
      <c r="B815" s="5"/>
      <c r="F815" s="5"/>
    </row>
    <row r="816" customFormat="false" ht="12.75" hidden="false" customHeight="false" outlineLevel="0" collapsed="false">
      <c r="B816" s="5"/>
      <c r="F816" s="5"/>
    </row>
    <row r="817" customFormat="false" ht="12.75" hidden="false" customHeight="false" outlineLevel="0" collapsed="false">
      <c r="B817" s="5"/>
      <c r="F817" s="5"/>
    </row>
    <row r="818" customFormat="false" ht="12.75" hidden="false" customHeight="false" outlineLevel="0" collapsed="false">
      <c r="B818" s="5"/>
      <c r="F818" s="5"/>
    </row>
    <row r="819" customFormat="false" ht="12.75" hidden="false" customHeight="false" outlineLevel="0" collapsed="false">
      <c r="B819" s="5"/>
      <c r="F819" s="5"/>
    </row>
    <row r="820" customFormat="false" ht="12.75" hidden="false" customHeight="false" outlineLevel="0" collapsed="false">
      <c r="B820" s="5"/>
      <c r="F820" s="5"/>
    </row>
    <row r="821" customFormat="false" ht="12.75" hidden="false" customHeight="false" outlineLevel="0" collapsed="false">
      <c r="B821" s="5"/>
      <c r="F821" s="5"/>
    </row>
    <row r="822" customFormat="false" ht="12.75" hidden="false" customHeight="false" outlineLevel="0" collapsed="false">
      <c r="B822" s="5"/>
      <c r="F822" s="5"/>
    </row>
    <row r="823" customFormat="false" ht="12.75" hidden="false" customHeight="false" outlineLevel="0" collapsed="false">
      <c r="B823" s="5"/>
      <c r="F823" s="5"/>
    </row>
    <row r="824" customFormat="false" ht="12.75" hidden="false" customHeight="false" outlineLevel="0" collapsed="false">
      <c r="B824" s="5"/>
      <c r="F824" s="5"/>
    </row>
    <row r="825" customFormat="false" ht="12.75" hidden="false" customHeight="false" outlineLevel="0" collapsed="false">
      <c r="B825" s="5"/>
      <c r="F825" s="5"/>
    </row>
    <row r="826" customFormat="false" ht="12.75" hidden="false" customHeight="false" outlineLevel="0" collapsed="false">
      <c r="B826" s="5"/>
      <c r="F826" s="5"/>
    </row>
    <row r="827" customFormat="false" ht="12.75" hidden="false" customHeight="false" outlineLevel="0" collapsed="false">
      <c r="B827" s="5"/>
      <c r="F827" s="5"/>
    </row>
    <row r="828" customFormat="false" ht="12.75" hidden="false" customHeight="false" outlineLevel="0" collapsed="false">
      <c r="B828" s="5"/>
      <c r="F828" s="5"/>
    </row>
    <row r="829" customFormat="false" ht="12.75" hidden="false" customHeight="false" outlineLevel="0" collapsed="false">
      <c r="B829" s="5"/>
      <c r="F829" s="5"/>
    </row>
    <row r="830" customFormat="false" ht="12.75" hidden="false" customHeight="false" outlineLevel="0" collapsed="false">
      <c r="B830" s="5"/>
      <c r="F830" s="5"/>
    </row>
    <row r="831" customFormat="false" ht="12.75" hidden="false" customHeight="false" outlineLevel="0" collapsed="false">
      <c r="B831" s="5"/>
      <c r="F831" s="5"/>
    </row>
    <row r="832" customFormat="false" ht="12.75" hidden="false" customHeight="false" outlineLevel="0" collapsed="false">
      <c r="B832" s="5"/>
      <c r="F832" s="5"/>
    </row>
    <row r="833" customFormat="false" ht="12.75" hidden="false" customHeight="false" outlineLevel="0" collapsed="false">
      <c r="B833" s="5"/>
      <c r="F833" s="5"/>
    </row>
    <row r="834" customFormat="false" ht="12.75" hidden="false" customHeight="false" outlineLevel="0" collapsed="false">
      <c r="B834" s="5"/>
      <c r="F834" s="5"/>
    </row>
    <row r="835" customFormat="false" ht="12.75" hidden="false" customHeight="false" outlineLevel="0" collapsed="false">
      <c r="B835" s="5"/>
      <c r="F835" s="5"/>
    </row>
    <row r="836" customFormat="false" ht="12.75" hidden="false" customHeight="false" outlineLevel="0" collapsed="false">
      <c r="B836" s="5"/>
      <c r="F836" s="5"/>
    </row>
    <row r="837" customFormat="false" ht="12.75" hidden="false" customHeight="false" outlineLevel="0" collapsed="false">
      <c r="B837" s="5"/>
      <c r="F837" s="5"/>
    </row>
    <row r="838" customFormat="false" ht="12.75" hidden="false" customHeight="false" outlineLevel="0" collapsed="false">
      <c r="B838" s="5"/>
      <c r="F838" s="5"/>
    </row>
    <row r="839" customFormat="false" ht="12.75" hidden="false" customHeight="false" outlineLevel="0" collapsed="false">
      <c r="B839" s="5"/>
      <c r="F839" s="5"/>
    </row>
    <row r="840" customFormat="false" ht="12.75" hidden="false" customHeight="false" outlineLevel="0" collapsed="false">
      <c r="B840" s="5"/>
      <c r="F840" s="5"/>
    </row>
    <row r="841" customFormat="false" ht="12.75" hidden="false" customHeight="false" outlineLevel="0" collapsed="false">
      <c r="B841" s="5"/>
      <c r="F841" s="5"/>
    </row>
    <row r="842" customFormat="false" ht="12.75" hidden="false" customHeight="false" outlineLevel="0" collapsed="false">
      <c r="B842" s="5"/>
      <c r="F842" s="5"/>
    </row>
    <row r="843" customFormat="false" ht="12.75" hidden="false" customHeight="false" outlineLevel="0" collapsed="false">
      <c r="B843" s="5"/>
      <c r="F843" s="5"/>
    </row>
    <row r="844" customFormat="false" ht="12.75" hidden="false" customHeight="false" outlineLevel="0" collapsed="false">
      <c r="B844" s="5"/>
      <c r="F844" s="5"/>
    </row>
    <row r="845" customFormat="false" ht="12.75" hidden="false" customHeight="false" outlineLevel="0" collapsed="false">
      <c r="B845" s="5"/>
      <c r="F845" s="5"/>
    </row>
    <row r="846" customFormat="false" ht="12.75" hidden="false" customHeight="false" outlineLevel="0" collapsed="false">
      <c r="B846" s="5"/>
      <c r="F846" s="5"/>
    </row>
    <row r="847" customFormat="false" ht="12.75" hidden="false" customHeight="false" outlineLevel="0" collapsed="false">
      <c r="B847" s="5"/>
      <c r="F847" s="5"/>
    </row>
    <row r="848" customFormat="false" ht="12.75" hidden="false" customHeight="false" outlineLevel="0" collapsed="false">
      <c r="B848" s="5"/>
      <c r="F848" s="5"/>
    </row>
    <row r="849" customFormat="false" ht="12.75" hidden="false" customHeight="false" outlineLevel="0" collapsed="false">
      <c r="B849" s="5"/>
      <c r="F849" s="5"/>
    </row>
    <row r="850" customFormat="false" ht="12.75" hidden="false" customHeight="false" outlineLevel="0" collapsed="false">
      <c r="B850" s="5"/>
      <c r="F850" s="5"/>
    </row>
    <row r="851" customFormat="false" ht="12.75" hidden="false" customHeight="false" outlineLevel="0" collapsed="false">
      <c r="B851" s="5"/>
      <c r="F851" s="5"/>
    </row>
    <row r="852" customFormat="false" ht="12.75" hidden="false" customHeight="false" outlineLevel="0" collapsed="false">
      <c r="B852" s="5"/>
      <c r="F852" s="5"/>
    </row>
    <row r="853" customFormat="false" ht="12.75" hidden="false" customHeight="false" outlineLevel="0" collapsed="false">
      <c r="B853" s="5"/>
      <c r="F853" s="5"/>
    </row>
    <row r="854" customFormat="false" ht="12.75" hidden="false" customHeight="false" outlineLevel="0" collapsed="false">
      <c r="B854" s="5"/>
      <c r="F854" s="5"/>
    </row>
    <row r="855" customFormat="false" ht="12.75" hidden="false" customHeight="false" outlineLevel="0" collapsed="false">
      <c r="B855" s="5"/>
      <c r="F855" s="5"/>
    </row>
    <row r="856" customFormat="false" ht="12.75" hidden="false" customHeight="false" outlineLevel="0" collapsed="false">
      <c r="B856" s="5"/>
      <c r="F856" s="5"/>
    </row>
    <row r="857" customFormat="false" ht="12.75" hidden="false" customHeight="false" outlineLevel="0" collapsed="false">
      <c r="B857" s="5"/>
      <c r="F857" s="5"/>
    </row>
    <row r="858" customFormat="false" ht="12.75" hidden="false" customHeight="false" outlineLevel="0" collapsed="false">
      <c r="B858" s="5"/>
      <c r="F858" s="5"/>
    </row>
    <row r="859" customFormat="false" ht="12.75" hidden="false" customHeight="false" outlineLevel="0" collapsed="false">
      <c r="B859" s="5"/>
      <c r="F859" s="5"/>
    </row>
    <row r="860" customFormat="false" ht="12.75" hidden="false" customHeight="false" outlineLevel="0" collapsed="false">
      <c r="B860" s="5"/>
      <c r="F860" s="5"/>
    </row>
    <row r="861" customFormat="false" ht="12.75" hidden="false" customHeight="false" outlineLevel="0" collapsed="false">
      <c r="B861" s="5"/>
      <c r="F861" s="5"/>
    </row>
    <row r="862" customFormat="false" ht="12.75" hidden="false" customHeight="false" outlineLevel="0" collapsed="false">
      <c r="B862" s="5"/>
      <c r="F862" s="5"/>
    </row>
    <row r="863" customFormat="false" ht="12.75" hidden="false" customHeight="false" outlineLevel="0" collapsed="false">
      <c r="B863" s="5"/>
      <c r="F863" s="5"/>
    </row>
    <row r="864" customFormat="false" ht="12.75" hidden="false" customHeight="false" outlineLevel="0" collapsed="false">
      <c r="B864" s="5"/>
      <c r="F864" s="5"/>
    </row>
    <row r="865" customFormat="false" ht="12.75" hidden="false" customHeight="false" outlineLevel="0" collapsed="false">
      <c r="B865" s="5"/>
      <c r="F865" s="5"/>
    </row>
    <row r="866" customFormat="false" ht="12.75" hidden="false" customHeight="false" outlineLevel="0" collapsed="false">
      <c r="B866" s="5"/>
      <c r="F866" s="5"/>
    </row>
    <row r="867" customFormat="false" ht="12.75" hidden="false" customHeight="false" outlineLevel="0" collapsed="false">
      <c r="B867" s="5"/>
      <c r="F867" s="5"/>
    </row>
    <row r="868" customFormat="false" ht="12.75" hidden="false" customHeight="false" outlineLevel="0" collapsed="false">
      <c r="B868" s="5"/>
      <c r="F868" s="5"/>
    </row>
    <row r="869" customFormat="false" ht="12.75" hidden="false" customHeight="false" outlineLevel="0" collapsed="false">
      <c r="B869" s="5"/>
      <c r="F869" s="5"/>
    </row>
    <row r="870" customFormat="false" ht="12.75" hidden="false" customHeight="false" outlineLevel="0" collapsed="false">
      <c r="B870" s="5"/>
      <c r="F870" s="5"/>
    </row>
    <row r="871" customFormat="false" ht="12.75" hidden="false" customHeight="false" outlineLevel="0" collapsed="false">
      <c r="B871" s="5"/>
      <c r="F871" s="5"/>
    </row>
    <row r="872" customFormat="false" ht="12.75" hidden="false" customHeight="false" outlineLevel="0" collapsed="false">
      <c r="B872" s="5"/>
      <c r="F872" s="5"/>
    </row>
    <row r="873" customFormat="false" ht="12.75" hidden="false" customHeight="false" outlineLevel="0" collapsed="false">
      <c r="B873" s="5"/>
      <c r="F873" s="5"/>
    </row>
    <row r="874" customFormat="false" ht="12.75" hidden="false" customHeight="false" outlineLevel="0" collapsed="false">
      <c r="B874" s="5"/>
      <c r="F874" s="5"/>
    </row>
    <row r="875" customFormat="false" ht="12.75" hidden="false" customHeight="false" outlineLevel="0" collapsed="false">
      <c r="B875" s="5"/>
      <c r="F875" s="5"/>
    </row>
    <row r="876" customFormat="false" ht="12.75" hidden="false" customHeight="false" outlineLevel="0" collapsed="false">
      <c r="B876" s="5"/>
      <c r="F876" s="5"/>
    </row>
    <row r="877" customFormat="false" ht="12.75" hidden="false" customHeight="false" outlineLevel="0" collapsed="false">
      <c r="B877" s="5"/>
      <c r="F877" s="5"/>
    </row>
  </sheetData>
  <hyperlinks>
    <hyperlink ref="P93" r:id="rId1" display="IBVS 6114 "/>
    <hyperlink ref="P94" r:id="rId2" display="IBVS 6114 "/>
    <hyperlink ref="P95" r:id="rId3" display="IBVS 6114 "/>
    <hyperlink ref="P96" r:id="rId4" display="IBVS 6114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2" activeCellId="0" sqref="A52:B9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n">
        <v>5169.8078</v>
      </c>
    </row>
    <row r="2" customFormat="false" ht="12.75" hidden="false" customHeight="false" outlineLevel="0" collapsed="false">
      <c r="A2" s="25" t="n">
        <v>5169.8183</v>
      </c>
    </row>
    <row r="3" customFormat="false" ht="12.75" hidden="false" customHeight="false" outlineLevel="0" collapsed="false">
      <c r="A3" s="25" t="n">
        <v>5471.9262</v>
      </c>
    </row>
    <row r="4" customFormat="false" ht="12.75" hidden="false" customHeight="false" outlineLevel="0" collapsed="false">
      <c r="A4" s="25" t="n">
        <v>5471.928</v>
      </c>
    </row>
    <row r="5" customFormat="false" ht="12.75" hidden="false" customHeight="false" outlineLevel="0" collapsed="false">
      <c r="A5" s="25" t="n">
        <v>5471.9282</v>
      </c>
    </row>
    <row r="6" customFormat="false" ht="12.75" hidden="false" customHeight="false" outlineLevel="0" collapsed="false">
      <c r="A6" s="25" t="n">
        <v>5519.8735</v>
      </c>
    </row>
    <row r="7" customFormat="false" ht="12.75" hidden="false" customHeight="false" outlineLevel="0" collapsed="false">
      <c r="A7" s="25" t="n">
        <v>5519.8737</v>
      </c>
    </row>
    <row r="8" customFormat="false" ht="12.75" hidden="false" customHeight="false" outlineLevel="0" collapsed="false">
      <c r="A8" s="25" t="n">
        <v>5519.8742</v>
      </c>
    </row>
    <row r="9" customFormat="false" ht="12.75" hidden="false" customHeight="false" outlineLevel="0" collapsed="false">
      <c r="A9" s="25" t="n">
        <v>5839.8097</v>
      </c>
    </row>
    <row r="10" customFormat="false" ht="12.75" hidden="false" customHeight="false" outlineLevel="0" collapsed="false">
      <c r="A10" s="25" t="n">
        <v>5839.8121</v>
      </c>
    </row>
    <row r="11" customFormat="false" ht="12.75" hidden="false" customHeight="false" outlineLevel="0" collapsed="false">
      <c r="A11" s="25" t="n">
        <v>5839.8129</v>
      </c>
    </row>
    <row r="12" customFormat="false" ht="12.75" hidden="false" customHeight="false" outlineLevel="0" collapsed="false">
      <c r="A12" s="25" t="n">
        <v>5840.9327</v>
      </c>
    </row>
    <row r="13" customFormat="false" ht="12.75" hidden="false" customHeight="false" outlineLevel="0" collapsed="false">
      <c r="A13" s="25" t="n">
        <v>5840.9333</v>
      </c>
    </row>
    <row r="14" customFormat="false" ht="12.75" hidden="false" customHeight="false" outlineLevel="0" collapsed="false">
      <c r="A14" s="25" t="n">
        <v>5840.9342</v>
      </c>
    </row>
    <row r="15" customFormat="false" ht="12.75" hidden="false" customHeight="false" outlineLevel="0" collapsed="false">
      <c r="A15" s="25" t="n">
        <v>5840.9342</v>
      </c>
    </row>
    <row r="16" customFormat="false" ht="12.75" hidden="false" customHeight="false" outlineLevel="0" collapsed="false">
      <c r="A16" s="25" t="n">
        <v>5840.94</v>
      </c>
    </row>
    <row r="17" customFormat="false" ht="12.75" hidden="false" customHeight="false" outlineLevel="0" collapsed="false">
      <c r="A17" s="25" t="n">
        <v>5840.9425</v>
      </c>
    </row>
    <row r="18" customFormat="false" ht="12.75" hidden="false" customHeight="false" outlineLevel="0" collapsed="false">
      <c r="A18" s="25" t="n">
        <v>5868.7988</v>
      </c>
    </row>
    <row r="19" customFormat="false" ht="12.75" hidden="false" customHeight="false" outlineLevel="0" collapsed="false">
      <c r="A19" s="25" t="n">
        <v>6284.6273</v>
      </c>
    </row>
    <row r="20" customFormat="false" ht="12.75" hidden="false" customHeight="false" outlineLevel="0" collapsed="false">
      <c r="A20" s="25" t="n">
        <v>6945.7173</v>
      </c>
    </row>
    <row r="21" customFormat="false" ht="12.75" hidden="false" customHeight="false" outlineLevel="0" collapsed="false">
      <c r="A21" s="25" t="n">
        <v>6945.733</v>
      </c>
    </row>
    <row r="22" customFormat="false" ht="12.75" hidden="false" customHeight="false" outlineLevel="0" collapsed="false">
      <c r="A22" s="25" t="n">
        <v>6974.7086</v>
      </c>
    </row>
    <row r="23" customFormat="false" ht="12.75" hidden="false" customHeight="false" outlineLevel="0" collapsed="false">
      <c r="A23" s="25" t="n">
        <v>7023.7565</v>
      </c>
    </row>
    <row r="24" customFormat="false" ht="12.75" hidden="false" customHeight="false" outlineLevel="0" collapsed="false">
      <c r="A24" s="25" t="n">
        <v>7277.9326</v>
      </c>
    </row>
    <row r="25" customFormat="false" ht="12.75" hidden="false" customHeight="false" outlineLevel="0" collapsed="false">
      <c r="A25" s="25" t="n">
        <v>7323.6377</v>
      </c>
    </row>
    <row r="26" customFormat="false" ht="12.75" hidden="false" customHeight="false" outlineLevel="0" collapsed="false">
      <c r="A26" s="25" t="n">
        <v>7324.7519</v>
      </c>
    </row>
    <row r="27" customFormat="false" ht="12.75" hidden="false" customHeight="false" outlineLevel="0" collapsed="false">
      <c r="A27" s="25" t="n">
        <v>7325.866</v>
      </c>
    </row>
    <row r="28" customFormat="false" ht="12.75" hidden="false" customHeight="false" outlineLevel="0" collapsed="false">
      <c r="A28" s="25" t="n">
        <v>7325.8688</v>
      </c>
    </row>
    <row r="29" customFormat="false" ht="12.75" hidden="false" customHeight="false" outlineLevel="0" collapsed="false">
      <c r="A29" s="25" t="n">
        <v>7344.8174</v>
      </c>
    </row>
    <row r="30" customFormat="false" ht="12.75" hidden="false" customHeight="false" outlineLevel="0" collapsed="false">
      <c r="A30" s="25" t="n">
        <v>7345.934</v>
      </c>
    </row>
    <row r="31" customFormat="false" ht="12.75" hidden="false" customHeight="false" outlineLevel="0" collapsed="false">
      <c r="A31" s="25" t="n">
        <v>7351.5078</v>
      </c>
    </row>
    <row r="32" customFormat="false" ht="12.75" hidden="false" customHeight="false" outlineLevel="0" collapsed="false">
      <c r="A32" s="25" t="n">
        <v>7392.7567</v>
      </c>
    </row>
    <row r="33" customFormat="false" ht="12.75" hidden="false" customHeight="false" outlineLevel="0" collapsed="false">
      <c r="A33" s="25" t="n">
        <v>7393.8718</v>
      </c>
    </row>
    <row r="34" customFormat="false" ht="12.75" hidden="false" customHeight="false" outlineLevel="0" collapsed="false">
      <c r="A34" s="25" t="n">
        <v>7652.4999</v>
      </c>
    </row>
    <row r="35" customFormat="false" ht="12.75" hidden="false" customHeight="false" outlineLevel="0" collapsed="false">
      <c r="A35" s="25" t="n">
        <v>7652.5057</v>
      </c>
    </row>
    <row r="36" customFormat="false" ht="12.75" hidden="false" customHeight="false" outlineLevel="0" collapsed="false">
      <c r="A36" s="25" t="n">
        <v>7674.7993</v>
      </c>
    </row>
    <row r="37" customFormat="false" ht="12.75" hidden="false" customHeight="false" outlineLevel="0" collapsed="false">
      <c r="A37" s="25" t="n">
        <v>7701.5596</v>
      </c>
    </row>
    <row r="38" customFormat="false" ht="12.75" hidden="false" customHeight="false" outlineLevel="0" collapsed="false">
      <c r="A38" s="25" t="n">
        <v>7761.7542</v>
      </c>
    </row>
    <row r="39" customFormat="false" ht="12.75" hidden="false" customHeight="false" outlineLevel="0" collapsed="false">
      <c r="A39" s="25" t="n">
        <v>7761.7572</v>
      </c>
    </row>
    <row r="40" customFormat="false" ht="12.75" hidden="false" customHeight="false" outlineLevel="0" collapsed="false">
      <c r="A40" s="25" t="n">
        <v>7768.4517</v>
      </c>
    </row>
    <row r="41" customFormat="false" ht="12.75" hidden="false" customHeight="false" outlineLevel="0" collapsed="false">
      <c r="A41" s="25" t="n">
        <v>7790.7331</v>
      </c>
    </row>
    <row r="42" customFormat="false" ht="12.75" hidden="false" customHeight="false" outlineLevel="0" collapsed="false">
      <c r="A42" s="25" t="n">
        <v>7790.7386</v>
      </c>
    </row>
    <row r="43" customFormat="false" ht="12.75" hidden="false" customHeight="false" outlineLevel="0" collapsed="false">
      <c r="A43" s="25" t="n">
        <v>7790.739</v>
      </c>
    </row>
    <row r="44" customFormat="false" ht="12.75" hidden="false" customHeight="false" outlineLevel="0" collapsed="false">
      <c r="A44" s="25" t="n">
        <v>7828.6372</v>
      </c>
    </row>
    <row r="45" customFormat="false" ht="12.75" hidden="false" customHeight="false" outlineLevel="0" collapsed="false">
      <c r="A45" s="25" t="n">
        <v>7828.6438</v>
      </c>
    </row>
    <row r="46" customFormat="false" ht="12.75" hidden="false" customHeight="false" outlineLevel="0" collapsed="false">
      <c r="A46" s="25" t="n">
        <v>7828.6468</v>
      </c>
    </row>
    <row r="47" customFormat="false" ht="12.75" hidden="false" customHeight="false" outlineLevel="0" collapsed="false">
      <c r="A47" s="25" t="n">
        <v>7838.6805</v>
      </c>
    </row>
    <row r="48" customFormat="false" ht="12.75" hidden="false" customHeight="false" outlineLevel="0" collapsed="false">
      <c r="A48" s="25" t="n">
        <v>7838.683</v>
      </c>
    </row>
    <row r="49" customFormat="false" ht="12.75" hidden="false" customHeight="false" outlineLevel="0" collapsed="false">
      <c r="A49" s="25" t="n">
        <v>7982.4885</v>
      </c>
    </row>
    <row r="50" customFormat="false" ht="12.75" hidden="false" customHeight="false" outlineLevel="0" collapsed="false">
      <c r="A50" s="25" t="n">
        <v>8007.0046</v>
      </c>
    </row>
    <row r="51" customFormat="false" ht="12.75" hidden="false" customHeight="false" outlineLevel="0" collapsed="false">
      <c r="A51" s="25" t="n">
        <v>8007.0081</v>
      </c>
    </row>
    <row r="52" customFormat="false" ht="12.75" hidden="false" customHeight="false" outlineLevel="0" collapsed="false">
      <c r="A52" s="25" t="n">
        <v>8010.3627</v>
      </c>
      <c r="B52" s="25" t="n">
        <v>0.0042</v>
      </c>
    </row>
    <row r="53" customFormat="false" ht="12.75" hidden="false" customHeight="false" outlineLevel="0" collapsed="false">
      <c r="A53" s="25" t="n">
        <v>8015.933</v>
      </c>
      <c r="B53" s="25" t="n">
        <v>0.0007</v>
      </c>
    </row>
    <row r="54" customFormat="false" ht="12.75" hidden="false" customHeight="false" outlineLevel="0" collapsed="false">
      <c r="A54" s="25" t="n">
        <v>8015.9334</v>
      </c>
      <c r="B54" s="25" t="n">
        <v>0.001</v>
      </c>
    </row>
    <row r="55" customFormat="false" ht="12.75" hidden="false" customHeight="false" outlineLevel="0" collapsed="false">
      <c r="A55" s="25" t="n">
        <v>8044.9183</v>
      </c>
      <c r="B55" s="25" t="n">
        <v>0.0028</v>
      </c>
    </row>
    <row r="56" customFormat="false" ht="12.75" hidden="false" customHeight="false" outlineLevel="0" collapsed="false">
      <c r="A56" s="25" t="n">
        <v>8044.9193</v>
      </c>
      <c r="B56" s="25" t="n">
        <v>0.0031</v>
      </c>
    </row>
    <row r="57" customFormat="false" ht="12.75" hidden="false" customHeight="false" outlineLevel="0" collapsed="false">
      <c r="A57" s="25" t="n">
        <v>8044.9216</v>
      </c>
      <c r="B57" s="25" t="n">
        <v>0.0043</v>
      </c>
    </row>
    <row r="58" customFormat="false" ht="12.75" hidden="false" customHeight="false" outlineLevel="0" collapsed="false">
      <c r="A58" s="25" t="n">
        <v>8091.7439</v>
      </c>
      <c r="B58" s="25" t="n">
        <v>0.0013</v>
      </c>
    </row>
    <row r="59" customFormat="false" ht="12.75" hidden="false" customHeight="false" outlineLevel="0" collapsed="false">
      <c r="A59" s="25" t="n">
        <v>8101.7673</v>
      </c>
      <c r="B59" s="25" t="n">
        <v>0.0012</v>
      </c>
    </row>
    <row r="60" customFormat="false" ht="12.75" hidden="false" customHeight="false" outlineLevel="0" collapsed="false">
      <c r="A60" s="25" t="n">
        <v>8101.7689</v>
      </c>
      <c r="B60" s="25" t="n">
        <v>0.0012</v>
      </c>
    </row>
    <row r="61" customFormat="false" ht="12.75" hidden="false" customHeight="false" outlineLevel="0" collapsed="false">
      <c r="A61" s="25" t="n">
        <v>8127.4109</v>
      </c>
      <c r="B61" s="25" t="n">
        <v>0.0018</v>
      </c>
    </row>
    <row r="62" customFormat="false" ht="12.75" hidden="false" customHeight="false" outlineLevel="0" collapsed="false">
      <c r="A62" s="25" t="n">
        <v>8403.8917</v>
      </c>
      <c r="B62" s="25" t="n">
        <v>0.0013</v>
      </c>
    </row>
    <row r="63" customFormat="false" ht="12.75" hidden="false" customHeight="false" outlineLevel="0" collapsed="false">
      <c r="A63" s="25" t="n">
        <v>8403.8934</v>
      </c>
      <c r="B63" s="25" t="n">
        <v>0.0006</v>
      </c>
    </row>
    <row r="64" customFormat="false" ht="12.75" hidden="false" customHeight="false" outlineLevel="0" collapsed="false">
      <c r="A64" s="25" t="n">
        <v>8403.8944</v>
      </c>
      <c r="B64" s="25" t="n">
        <v>0.0022</v>
      </c>
    </row>
    <row r="65" customFormat="false" ht="12.75" hidden="false" customHeight="false" outlineLevel="0" collapsed="false">
      <c r="A65" s="25" t="n">
        <v>8403.8945</v>
      </c>
      <c r="B65" s="25" t="n">
        <v>0.0008</v>
      </c>
    </row>
    <row r="66" customFormat="false" ht="12.75" hidden="false" customHeight="false" outlineLevel="0" collapsed="false">
      <c r="A66" s="25" t="n">
        <v>8403.8953</v>
      </c>
      <c r="B66" s="25" t="n">
        <v>0.0024</v>
      </c>
    </row>
    <row r="67" customFormat="false" ht="12.75" hidden="false" customHeight="false" outlineLevel="0" collapsed="false">
      <c r="A67" s="25" t="n">
        <v>8422.8444</v>
      </c>
      <c r="B67" s="25" t="n">
        <v>0.0025</v>
      </c>
    </row>
    <row r="68" customFormat="false" ht="12.75" hidden="false" customHeight="false" outlineLevel="0" collapsed="false">
      <c r="A68" s="25" t="n">
        <v>8422.8465</v>
      </c>
      <c r="B68" s="25" t="n">
        <v>0.0011</v>
      </c>
    </row>
    <row r="69" customFormat="false" ht="12.75" hidden="false" customHeight="false" outlineLevel="0" collapsed="false">
      <c r="A69" s="25" t="n">
        <v>8422.8466</v>
      </c>
      <c r="B69" s="25" t="n">
        <v>0.0001</v>
      </c>
    </row>
    <row r="70" customFormat="false" ht="12.75" hidden="false" customHeight="false" outlineLevel="0" collapsed="false">
      <c r="A70" s="25" t="n">
        <v>8479.7094</v>
      </c>
      <c r="B70" s="25" t="n">
        <v>0.006</v>
      </c>
    </row>
    <row r="71" customFormat="false" ht="12.75" hidden="false" customHeight="false" outlineLevel="0" collapsed="false">
      <c r="A71" s="25" t="n">
        <v>8479.72</v>
      </c>
      <c r="B71" s="25" t="n">
        <v>0.0055</v>
      </c>
    </row>
    <row r="72" customFormat="false" ht="12.75" hidden="false" customHeight="false" outlineLevel="0" collapsed="false">
      <c r="A72" s="25" t="n">
        <v>8486.3889</v>
      </c>
      <c r="B72" s="25" t="n">
        <v>0.004</v>
      </c>
    </row>
    <row r="73" customFormat="false" ht="12.75" hidden="false" customHeight="false" outlineLevel="0" collapsed="false">
      <c r="A73" s="25" t="n">
        <v>8505.3475</v>
      </c>
      <c r="B73" s="25" t="n">
        <v>0.0035</v>
      </c>
    </row>
    <row r="74" customFormat="false" ht="12.75" hidden="false" customHeight="false" outlineLevel="0" collapsed="false">
      <c r="A74" s="25" t="n">
        <v>8780.71</v>
      </c>
      <c r="B74" s="25" t="n">
        <v>0.002</v>
      </c>
    </row>
    <row r="75" customFormat="false" ht="12.75" hidden="false" customHeight="false" outlineLevel="0" collapsed="false">
      <c r="A75" s="25" t="n">
        <v>8780.711</v>
      </c>
      <c r="B75" s="25" t="n">
        <v>0.001</v>
      </c>
    </row>
    <row r="76" customFormat="false" ht="12.75" hidden="false" customHeight="false" outlineLevel="0" collapsed="false">
      <c r="A76" s="25" t="n">
        <v>8780.7136</v>
      </c>
      <c r="B76" s="25" t="n">
        <v>0.0003</v>
      </c>
    </row>
    <row r="77" customFormat="false" ht="12.75" hidden="false" customHeight="false" outlineLevel="0" collapsed="false">
      <c r="A77" s="25" t="n">
        <v>8791.8611</v>
      </c>
      <c r="B77" s="25" t="n">
        <v>0.0013</v>
      </c>
    </row>
    <row r="78" customFormat="false" ht="12.75" hidden="false" customHeight="false" outlineLevel="0" collapsed="false">
      <c r="A78" s="25" t="n">
        <v>8791.8615</v>
      </c>
      <c r="B78" s="25" t="n">
        <v>0.0008</v>
      </c>
    </row>
    <row r="79" customFormat="false" ht="12.75" hidden="false" customHeight="false" outlineLevel="0" collapsed="false">
      <c r="A79" s="25" t="n">
        <v>8791.8616</v>
      </c>
      <c r="B79" s="25" t="n">
        <v>0.0011</v>
      </c>
    </row>
    <row r="80" customFormat="false" ht="12.75" hidden="false" customHeight="false" outlineLevel="0" collapsed="false">
      <c r="A80" s="25" t="n">
        <v>8792.9814</v>
      </c>
      <c r="B80" s="25" t="n">
        <v>0.0031</v>
      </c>
    </row>
    <row r="81" customFormat="false" ht="12.75" hidden="false" customHeight="false" outlineLevel="0" collapsed="false">
      <c r="A81" s="25" t="n">
        <v>8792.9827</v>
      </c>
      <c r="B81" s="25" t="n">
        <v>0.0026</v>
      </c>
    </row>
    <row r="82" customFormat="false" ht="12.75" hidden="false" customHeight="false" outlineLevel="0" collapsed="false">
      <c r="A82" s="25" t="n">
        <v>8792.9839</v>
      </c>
      <c r="B82" s="25" t="n">
        <v>0.0026</v>
      </c>
    </row>
    <row r="83" customFormat="false" ht="12.75" hidden="false" customHeight="false" outlineLevel="0" collapsed="false">
      <c r="A83" s="25" t="n">
        <v>8800.7802</v>
      </c>
      <c r="B83" s="25" t="n">
        <v>0.0012</v>
      </c>
    </row>
    <row r="84" customFormat="false" ht="12.75" hidden="false" customHeight="false" outlineLevel="0" collapsed="false">
      <c r="A84" s="25" t="n">
        <v>8800.7805</v>
      </c>
      <c r="B84" s="25" t="n">
        <v>0.0007</v>
      </c>
    </row>
    <row r="85" customFormat="false" ht="12.75" hidden="false" customHeight="false" outlineLevel="0" collapsed="false">
      <c r="A85" s="25" t="n">
        <v>8800.7805</v>
      </c>
      <c r="B85" s="25" t="n">
        <v>0.0013</v>
      </c>
    </row>
    <row r="86" customFormat="false" ht="12.75" hidden="false" customHeight="false" outlineLevel="0" collapsed="false">
      <c r="A86" s="25" t="n">
        <v>8800.7806</v>
      </c>
      <c r="B86" s="25" t="n">
        <v>0.0009</v>
      </c>
    </row>
    <row r="87" customFormat="false" ht="12.75" hidden="false" customHeight="false" outlineLevel="0" collapsed="false">
      <c r="A87" s="25" t="n">
        <v>8801.896</v>
      </c>
      <c r="B87" s="25" t="n">
        <v>0.0057</v>
      </c>
    </row>
    <row r="88" customFormat="false" ht="12.75" hidden="false" customHeight="false" outlineLevel="0" collapsed="false">
      <c r="A88" s="25" t="n">
        <v>8801.9015</v>
      </c>
      <c r="B88" s="25" t="n">
        <v>0.0068</v>
      </c>
    </row>
    <row r="89" customFormat="false" ht="12.75" hidden="false" customHeight="false" outlineLevel="0" collapsed="false">
      <c r="A89" s="25" t="n">
        <v>8801.9065</v>
      </c>
      <c r="B89" s="25" t="n">
        <v>0.006</v>
      </c>
    </row>
    <row r="90" customFormat="false" ht="12.75" hidden="false" customHeight="false" outlineLevel="0" collapsed="false">
      <c r="A90" s="25" t="n">
        <v>8820.8518</v>
      </c>
      <c r="B90" s="25" t="n">
        <v>0.00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52:54Z</dcterms:modified>
  <cp:revision>0</cp:revision>
  <dc:subject/>
  <dc:title/>
</cp:coreProperties>
</file>