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8">
  <si>
    <t xml:space="preserve">V0874 Her / GSC 3504-0057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BAV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RNO 31.85 </t>
  </si>
  <si>
    <t xml:space="preserve">I</t>
  </si>
  <si>
    <t xml:space="preserve">vis</t>
  </si>
  <si>
    <t xml:space="preserve">II</t>
  </si>
  <si>
    <t xml:space="preserve"> BBS 110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8392.507 </t>
  </si>
  <si>
    <t xml:space="preserve"> 16.05.1991 00:10 </t>
  </si>
  <si>
    <t xml:space="preserve"> 0.000 </t>
  </si>
  <si>
    <t xml:space="preserve">V </t>
  </si>
  <si>
    <t xml:space="preserve"> A.Dedoch </t>
  </si>
  <si>
    <t xml:space="preserve">2448438.497 </t>
  </si>
  <si>
    <t xml:space="preserve"> 30.06.1991 23:55 </t>
  </si>
  <si>
    <t xml:space="preserve"> -0.010 </t>
  </si>
  <si>
    <t xml:space="preserve">2448445.512 </t>
  </si>
  <si>
    <t xml:space="preserve"> 08.07.1991 00:17 </t>
  </si>
  <si>
    <t xml:space="preserve"> 0.005 </t>
  </si>
  <si>
    <t xml:space="preserve">2448449.512 </t>
  </si>
  <si>
    <t xml:space="preserve"> 12.07.1991 00:17 </t>
  </si>
  <si>
    <t xml:space="preserve">2448453.466 </t>
  </si>
  <si>
    <t xml:space="preserve"> 15.07.1991 23:11 </t>
  </si>
  <si>
    <t xml:space="preserve"> -0.041 </t>
  </si>
  <si>
    <t xml:space="preserve">2448468.378 </t>
  </si>
  <si>
    <t xml:space="preserve"> 30.07.1991 21:04 </t>
  </si>
  <si>
    <t xml:space="preserve"> -0.129 </t>
  </si>
  <si>
    <t xml:space="preserve">2448468.528 </t>
  </si>
  <si>
    <t xml:space="preserve"> 31.07.1991 00:40 </t>
  </si>
  <si>
    <t xml:space="preserve"> 0.021 </t>
  </si>
  <si>
    <t xml:space="preserve">2448474.382 </t>
  </si>
  <si>
    <t xml:space="preserve"> 05.08.1991 21:10 </t>
  </si>
  <si>
    <t xml:space="preserve"> -0.125 </t>
  </si>
  <si>
    <t xml:space="preserve">2448474.519 </t>
  </si>
  <si>
    <t xml:space="preserve"> 06.08.1991 00:27 </t>
  </si>
  <si>
    <t xml:space="preserve"> 0.012 </t>
  </si>
  <si>
    <t xml:space="preserve">2448480.383 </t>
  </si>
  <si>
    <t xml:space="preserve"> 11.08.1991 21:11 </t>
  </si>
  <si>
    <t xml:space="preserve"> -0.124 </t>
  </si>
  <si>
    <t xml:space="preserve">2448480.497 </t>
  </si>
  <si>
    <t xml:space="preserve"> 11.08.1991 23:55 </t>
  </si>
  <si>
    <t xml:space="preserve">2448484.362 </t>
  </si>
  <si>
    <t xml:space="preserve"> 15.08.1991 20:41 </t>
  </si>
  <si>
    <t xml:space="preserve"> -0.145 </t>
  </si>
  <si>
    <t xml:space="preserve">2448484.484 </t>
  </si>
  <si>
    <t xml:space="preserve"> 15.08.1991 23:36 </t>
  </si>
  <si>
    <t xml:space="preserve"> -0.023 </t>
  </si>
  <si>
    <t xml:space="preserve">2448498.516 </t>
  </si>
  <si>
    <t xml:space="preserve"> 30.08.1991 00:23 </t>
  </si>
  <si>
    <t xml:space="preserve"> 0.009 </t>
  </si>
  <si>
    <t xml:space="preserve">2448510.410 </t>
  </si>
  <si>
    <t xml:space="preserve"> 10.09.1991 21:50 </t>
  </si>
  <si>
    <t xml:space="preserve"> -0.097 </t>
  </si>
  <si>
    <t xml:space="preserve">2448513.343 </t>
  </si>
  <si>
    <t xml:space="preserve"> 13.09.1991 20:13 </t>
  </si>
  <si>
    <t xml:space="preserve"> -0.164 </t>
  </si>
  <si>
    <t xml:space="preserve">2448524.333 </t>
  </si>
  <si>
    <t xml:space="preserve"> 24.09.1991 19:59 </t>
  </si>
  <si>
    <t xml:space="preserve"> -0.174 </t>
  </si>
  <si>
    <t xml:space="preserve">2448533.252 </t>
  </si>
  <si>
    <t xml:space="preserve"> 03.10.1991 18:02 </t>
  </si>
  <si>
    <t xml:space="preserve"> -0.255 </t>
  </si>
  <si>
    <t xml:space="preserve">2448534.287 </t>
  </si>
  <si>
    <t xml:space="preserve"> 04.10.1991 18:53 </t>
  </si>
  <si>
    <t xml:space="preserve"> -0.220 </t>
  </si>
  <si>
    <t xml:space="preserve">2448534.405 </t>
  </si>
  <si>
    <t xml:space="preserve"> 04.10.1991 21:43 </t>
  </si>
  <si>
    <t xml:space="preserve"> -0.102 </t>
  </si>
  <si>
    <t xml:space="preserve">2448535.273 </t>
  </si>
  <si>
    <t xml:space="preserve"> 05.10.1991 18:33 </t>
  </si>
  <si>
    <t xml:space="preserve"> -0.234 </t>
  </si>
  <si>
    <t xml:space="preserve">2448537.355 </t>
  </si>
  <si>
    <t xml:space="preserve"> 07.10.1991 20:31 </t>
  </si>
  <si>
    <t xml:space="preserve"> -0.152 </t>
  </si>
  <si>
    <t xml:space="preserve">2448538.343 </t>
  </si>
  <si>
    <t xml:space="preserve"> 08.10.1991 20:13 </t>
  </si>
  <si>
    <t xml:space="preserve">2448540.285 </t>
  </si>
  <si>
    <t xml:space="preserve"> 10.10.1991 18:50 </t>
  </si>
  <si>
    <t xml:space="preserve"> -0.222 </t>
  </si>
  <si>
    <t xml:space="preserve">2448543.337 </t>
  </si>
  <si>
    <t xml:space="preserve"> 13.10.1991 20:05 </t>
  </si>
  <si>
    <t xml:space="preserve"> -0.170 </t>
  </si>
  <si>
    <t xml:space="preserve">2448558.277 </t>
  </si>
  <si>
    <t xml:space="preserve"> 28.10.1991 18:38 </t>
  </si>
  <si>
    <t xml:space="preserve"> -0.230 </t>
  </si>
  <si>
    <t xml:space="preserve">2448564.296 </t>
  </si>
  <si>
    <t xml:space="preserve"> 03.11.1991 19:06 </t>
  </si>
  <si>
    <t xml:space="preserve"> -0.211 </t>
  </si>
  <si>
    <t xml:space="preserve">2448573.254 </t>
  </si>
  <si>
    <t xml:space="preserve"> 12.11.1991 18:05 </t>
  </si>
  <si>
    <t xml:space="preserve"> -0.253 </t>
  </si>
  <si>
    <t xml:space="preserve">2448624.585 </t>
  </si>
  <si>
    <t xml:space="preserve"> 03.01.1992 02:02 </t>
  </si>
  <si>
    <t xml:space="preserve"> -0.422 </t>
  </si>
  <si>
    <t xml:space="preserve">2448642.564 </t>
  </si>
  <si>
    <t xml:space="preserve"> 21.01.1992 01:32 </t>
  </si>
  <si>
    <t xml:space="preserve"> -0.443 </t>
  </si>
  <si>
    <t xml:space="preserve">2448643.597 </t>
  </si>
  <si>
    <t xml:space="preserve"> 22.01.1992 02:19 </t>
  </si>
  <si>
    <t xml:space="preserve"> -0.410 </t>
  </si>
  <si>
    <t xml:space="preserve">2448644.587 </t>
  </si>
  <si>
    <t xml:space="preserve"> 23.01.1992 02:05 </t>
  </si>
  <si>
    <t xml:space="preserve"> -0.420 </t>
  </si>
  <si>
    <t xml:space="preserve">2448677.538 </t>
  </si>
  <si>
    <t xml:space="preserve"> 25.02.1992 00:54 </t>
  </si>
  <si>
    <t xml:space="preserve"> -0.469 </t>
  </si>
  <si>
    <t xml:space="preserve">2448686.491 </t>
  </si>
  <si>
    <t xml:space="preserve"> 04.03.1992 23:47 </t>
  </si>
  <si>
    <t xml:space="preserve"> -0.516 </t>
  </si>
  <si>
    <t xml:space="preserve">2448686.609 </t>
  </si>
  <si>
    <t xml:space="preserve"> 05.03.1992 02:36 </t>
  </si>
  <si>
    <t xml:space="preserve"> -0.398 </t>
  </si>
  <si>
    <t xml:space="preserve">2448711.429 </t>
  </si>
  <si>
    <t xml:space="preserve"> 29.03.1992 22:17 </t>
  </si>
  <si>
    <t xml:space="preserve"> -0.578 </t>
  </si>
  <si>
    <t xml:space="preserve">2448715.405 </t>
  </si>
  <si>
    <t xml:space="preserve"> 02.04.1992 21:43 </t>
  </si>
  <si>
    <t xml:space="preserve"> -0.602 </t>
  </si>
  <si>
    <t xml:space="preserve">2448724.442 </t>
  </si>
  <si>
    <t xml:space="preserve"> 11.04.1992 22:36 </t>
  </si>
  <si>
    <t xml:space="preserve"> -0.565 </t>
  </si>
  <si>
    <t xml:space="preserve">2448740.379 </t>
  </si>
  <si>
    <t xml:space="preserve"> 27.04.1992 21:05 </t>
  </si>
  <si>
    <t xml:space="preserve"> -0.628 </t>
  </si>
  <si>
    <t xml:space="preserve">2448740.505 </t>
  </si>
  <si>
    <t xml:space="preserve"> 28.04.1992 00:07 </t>
  </si>
  <si>
    <t xml:space="preserve"> -0.502 </t>
  </si>
  <si>
    <t xml:space="preserve">2448744.495 </t>
  </si>
  <si>
    <t xml:space="preserve"> 01.05.1992 23:52 </t>
  </si>
  <si>
    <t xml:space="preserve"> -0.512 </t>
  </si>
  <si>
    <t xml:space="preserve">2448748.335 </t>
  </si>
  <si>
    <t xml:space="preserve"> 05.05.1992 20:02 </t>
  </si>
  <si>
    <t xml:space="preserve"> -0.672 </t>
  </si>
  <si>
    <t xml:space="preserve">2448748.452 </t>
  </si>
  <si>
    <t xml:space="preserve"> 05.05.1992 22:50 </t>
  </si>
  <si>
    <t xml:space="preserve"> -0.555 </t>
  </si>
  <si>
    <t xml:space="preserve">2448748.570 </t>
  </si>
  <si>
    <t xml:space="preserve"> 06.05.1992 01:40 </t>
  </si>
  <si>
    <t xml:space="preserve"> -0.437 </t>
  </si>
  <si>
    <t xml:space="preserve">2448756.386 </t>
  </si>
  <si>
    <t xml:space="preserve"> 13.05.1992 21:15 </t>
  </si>
  <si>
    <t xml:space="preserve"> -0.621 </t>
  </si>
  <si>
    <t xml:space="preserve">2448756.497 </t>
  </si>
  <si>
    <t xml:space="preserve"> 13.05.1992 23:55 </t>
  </si>
  <si>
    <t xml:space="preserve"> -0.510 </t>
  </si>
  <si>
    <t xml:space="preserve">2448757.411 </t>
  </si>
  <si>
    <t xml:space="preserve"> 14.05.1992 21:51 </t>
  </si>
  <si>
    <t xml:space="preserve"> -0.596 </t>
  </si>
  <si>
    <t xml:space="preserve">2448757.525 </t>
  </si>
  <si>
    <t xml:space="preserve"> 15.05.1992 00:36 </t>
  </si>
  <si>
    <t xml:space="preserve"> -0.482 </t>
  </si>
  <si>
    <t xml:space="preserve">2448763.398 </t>
  </si>
  <si>
    <t xml:space="preserve"> 20.05.1992 21:33 </t>
  </si>
  <si>
    <t xml:space="preserve"> -0.609 </t>
  </si>
  <si>
    <t xml:space="preserve">2448764.515 </t>
  </si>
  <si>
    <t xml:space="preserve"> 22.05.1992 00:21 </t>
  </si>
  <si>
    <t xml:space="preserve"> -0.492 </t>
  </si>
  <si>
    <t xml:space="preserve">2448765.451 </t>
  </si>
  <si>
    <t xml:space="preserve"> 22.05.1992 22:49 </t>
  </si>
  <si>
    <t xml:space="preserve"> -0.556 </t>
  </si>
  <si>
    <t xml:space="preserve">2449923.494 </t>
  </si>
  <si>
    <t xml:space="preserve"> 24.07.1995 23:51 </t>
  </si>
  <si>
    <t xml:space="preserve"> -0.513 </t>
  </si>
  <si>
    <t xml:space="preserve">2449929.374 </t>
  </si>
  <si>
    <t xml:space="preserve"> 30.07.1995 20:58 </t>
  </si>
  <si>
    <t xml:space="preserve"> -0.633 </t>
  </si>
  <si>
    <t xml:space="preserve">2449929.487 </t>
  </si>
  <si>
    <t xml:space="preserve"> 30.07.1995 23:41 </t>
  </si>
  <si>
    <t xml:space="preserve"> -0.5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4 Her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999999999476131</c:v>
                </c:pt>
                <c:pt idx="2">
                  <c:v>0.00500000000465661</c:v>
                </c:pt>
                <c:pt idx="3">
                  <c:v>0.00500000000465661</c:v>
                </c:pt>
                <c:pt idx="4">
                  <c:v>-0.0409999999974389</c:v>
                </c:pt>
                <c:pt idx="5">
                  <c:v>-0.129000000000815</c:v>
                </c:pt>
                <c:pt idx="6">
                  <c:v>0.0210000000006403</c:v>
                </c:pt>
                <c:pt idx="7">
                  <c:v>-0.125</c:v>
                </c:pt>
                <c:pt idx="8">
                  <c:v>0.0120000000024447</c:v>
                </c:pt>
                <c:pt idx="9">
                  <c:v>-0.123999999996158</c:v>
                </c:pt>
                <c:pt idx="10">
                  <c:v>-0.00999999999476131</c:v>
                </c:pt>
                <c:pt idx="11">
                  <c:v>-0.144999999996799</c:v>
                </c:pt>
                <c:pt idx="12">
                  <c:v>-0.0230000000010477</c:v>
                </c:pt>
                <c:pt idx="13">
                  <c:v>0.00900000000547152</c:v>
                </c:pt>
                <c:pt idx="14">
                  <c:v>-0.0969999999942957</c:v>
                </c:pt>
                <c:pt idx="15">
                  <c:v>-0.163999999997031</c:v>
                </c:pt>
                <c:pt idx="16">
                  <c:v>-0.173999999999069</c:v>
                </c:pt>
                <c:pt idx="17">
                  <c:v>-0.254999999997381</c:v>
                </c:pt>
                <c:pt idx="18">
                  <c:v>-0.220000000001164</c:v>
                </c:pt>
                <c:pt idx="19">
                  <c:v>-0.101999999998952</c:v>
                </c:pt>
                <c:pt idx="20">
                  <c:v>-0.23399999999674</c:v>
                </c:pt>
                <c:pt idx="21">
                  <c:v>-0.151999999994587</c:v>
                </c:pt>
                <c:pt idx="22">
                  <c:v>-0.163999999997031</c:v>
                </c:pt>
                <c:pt idx="23">
                  <c:v>-0.221999999994296</c:v>
                </c:pt>
                <c:pt idx="24">
                  <c:v>-0.169999999998254</c:v>
                </c:pt>
                <c:pt idx="25">
                  <c:v>-0.229999999995925</c:v>
                </c:pt>
                <c:pt idx="26">
                  <c:v>-0.210999999995693</c:v>
                </c:pt>
                <c:pt idx="27">
                  <c:v>-0.252999999996973</c:v>
                </c:pt>
                <c:pt idx="28">
                  <c:v>-0.421999999998661</c:v>
                </c:pt>
                <c:pt idx="29">
                  <c:v>-0.442999999999302</c:v>
                </c:pt>
                <c:pt idx="30">
                  <c:v>-0.409999999996217</c:v>
                </c:pt>
                <c:pt idx="31">
                  <c:v>-0.419999999998254</c:v>
                </c:pt>
                <c:pt idx="32">
                  <c:v>-0.468999999997322</c:v>
                </c:pt>
                <c:pt idx="33">
                  <c:v>-0.515999999995984</c:v>
                </c:pt>
                <c:pt idx="34">
                  <c:v>-0.398000000001048</c:v>
                </c:pt>
                <c:pt idx="35">
                  <c:v>-0.578000000001339</c:v>
                </c:pt>
                <c:pt idx="36">
                  <c:v>-0.601999999998952</c:v>
                </c:pt>
                <c:pt idx="37">
                  <c:v>-0.564999999995052</c:v>
                </c:pt>
                <c:pt idx="38">
                  <c:v>-0.627999999996973</c:v>
                </c:pt>
                <c:pt idx="39">
                  <c:v>-0.502000000000408</c:v>
                </c:pt>
                <c:pt idx="40">
                  <c:v>-0.511999999995169</c:v>
                </c:pt>
                <c:pt idx="41">
                  <c:v>-0.671999999998661</c:v>
                </c:pt>
                <c:pt idx="42">
                  <c:v>-0.555000000000291</c:v>
                </c:pt>
                <c:pt idx="43">
                  <c:v>-0.436999999998079</c:v>
                </c:pt>
                <c:pt idx="44">
                  <c:v>-0.620999999999185</c:v>
                </c:pt>
                <c:pt idx="45">
                  <c:v>-0.509999999994761</c:v>
                </c:pt>
                <c:pt idx="46">
                  <c:v>-0.59599999999773</c:v>
                </c:pt>
                <c:pt idx="47">
                  <c:v>-0.481999999996333</c:v>
                </c:pt>
                <c:pt idx="48">
                  <c:v>-0.60899999999674</c:v>
                </c:pt>
                <c:pt idx="49">
                  <c:v>-0.49199999999837</c:v>
                </c:pt>
                <c:pt idx="50">
                  <c:v>-0.555999999996857</c:v>
                </c:pt>
                <c:pt idx="51">
                  <c:v>-3.01299999999901</c:v>
                </c:pt>
                <c:pt idx="52">
                  <c:v>-3.13299999999435</c:v>
                </c:pt>
                <c:pt idx="53">
                  <c:v>-3.0199999999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6</c:v>
                </c:pt>
                <c:pt idx="2">
                  <c:v>53</c:v>
                </c:pt>
                <c:pt idx="3">
                  <c:v>57</c:v>
                </c:pt>
                <c:pt idx="4">
                  <c:v>61</c:v>
                </c:pt>
                <c:pt idx="5">
                  <c:v>76</c:v>
                </c:pt>
                <c:pt idx="6">
                  <c:v>76</c:v>
                </c:pt>
                <c:pt idx="7">
                  <c:v>82</c:v>
                </c:pt>
                <c:pt idx="8">
                  <c:v>82</c:v>
                </c:pt>
                <c:pt idx="9">
                  <c:v>88</c:v>
                </c:pt>
                <c:pt idx="10">
                  <c:v>88</c:v>
                </c:pt>
                <c:pt idx="11">
                  <c:v>92</c:v>
                </c:pt>
                <c:pt idx="12">
                  <c:v>92</c:v>
                </c:pt>
                <c:pt idx="13">
                  <c:v>106</c:v>
                </c:pt>
                <c:pt idx="14">
                  <c:v>118</c:v>
                </c:pt>
                <c:pt idx="15">
                  <c:v>121</c:v>
                </c:pt>
                <c:pt idx="16">
                  <c:v>132</c:v>
                </c:pt>
                <c:pt idx="17">
                  <c:v>141</c:v>
                </c:pt>
                <c:pt idx="18">
                  <c:v>142</c:v>
                </c:pt>
                <c:pt idx="19">
                  <c:v>142</c:v>
                </c:pt>
                <c:pt idx="20">
                  <c:v>143</c:v>
                </c:pt>
                <c:pt idx="21">
                  <c:v>145</c:v>
                </c:pt>
                <c:pt idx="22">
                  <c:v>146</c:v>
                </c:pt>
                <c:pt idx="23">
                  <c:v>148</c:v>
                </c:pt>
                <c:pt idx="24">
                  <c:v>151</c:v>
                </c:pt>
                <c:pt idx="25">
                  <c:v>166</c:v>
                </c:pt>
                <c:pt idx="26">
                  <c:v>172</c:v>
                </c:pt>
                <c:pt idx="27">
                  <c:v>181</c:v>
                </c:pt>
                <c:pt idx="28">
                  <c:v>232.5</c:v>
                </c:pt>
                <c:pt idx="29">
                  <c:v>250.5</c:v>
                </c:pt>
                <c:pt idx="30">
                  <c:v>251.5</c:v>
                </c:pt>
                <c:pt idx="31">
                  <c:v>252.5</c:v>
                </c:pt>
                <c:pt idx="32">
                  <c:v>285.5</c:v>
                </c:pt>
                <c:pt idx="33">
                  <c:v>294.5</c:v>
                </c:pt>
                <c:pt idx="34">
                  <c:v>294.5</c:v>
                </c:pt>
                <c:pt idx="35">
                  <c:v>319.5</c:v>
                </c:pt>
                <c:pt idx="36">
                  <c:v>323.5</c:v>
                </c:pt>
                <c:pt idx="37">
                  <c:v>332.5</c:v>
                </c:pt>
                <c:pt idx="38">
                  <c:v>348.5</c:v>
                </c:pt>
                <c:pt idx="39">
                  <c:v>348.5</c:v>
                </c:pt>
                <c:pt idx="40">
                  <c:v>352.5</c:v>
                </c:pt>
                <c:pt idx="41">
                  <c:v>356.5</c:v>
                </c:pt>
                <c:pt idx="42">
                  <c:v>356.5</c:v>
                </c:pt>
                <c:pt idx="43">
                  <c:v>356.5</c:v>
                </c:pt>
                <c:pt idx="44">
                  <c:v>364.5</c:v>
                </c:pt>
                <c:pt idx="45">
                  <c:v>364.5</c:v>
                </c:pt>
                <c:pt idx="46">
                  <c:v>365.5</c:v>
                </c:pt>
                <c:pt idx="47">
                  <c:v>365.5</c:v>
                </c:pt>
                <c:pt idx="48">
                  <c:v>371.5</c:v>
                </c:pt>
                <c:pt idx="49">
                  <c:v>372.5</c:v>
                </c:pt>
                <c:pt idx="50">
                  <c:v>373.5</c:v>
                </c:pt>
                <c:pt idx="51">
                  <c:v>1534</c:v>
                </c:pt>
                <c:pt idx="52">
                  <c:v>1540</c:v>
                </c:pt>
                <c:pt idx="53">
                  <c:v>154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122615666887241</c:v>
                </c:pt>
                <c:pt idx="1">
                  <c:v>0.0288105850127726</c:v>
                </c:pt>
                <c:pt idx="2">
                  <c:v>0.0145358986405709</c:v>
                </c:pt>
                <c:pt idx="3">
                  <c:v>0.00637893499931279</c:v>
                </c:pt>
                <c:pt idx="4">
                  <c:v>-0.00177802864194535</c:v>
                </c:pt>
                <c:pt idx="5">
                  <c:v>-0.0323666422966634</c:v>
                </c:pt>
                <c:pt idx="6">
                  <c:v>-0.0323666422966634</c:v>
                </c:pt>
                <c:pt idx="7">
                  <c:v>-0.0446020877585505</c:v>
                </c:pt>
                <c:pt idx="8">
                  <c:v>-0.0446020877585505</c:v>
                </c:pt>
                <c:pt idx="9">
                  <c:v>-0.0568375332204378</c:v>
                </c:pt>
                <c:pt idx="10">
                  <c:v>-0.0568375332204378</c:v>
                </c:pt>
                <c:pt idx="11">
                  <c:v>-0.0649944968616959</c:v>
                </c:pt>
                <c:pt idx="12">
                  <c:v>-0.0649944968616959</c:v>
                </c:pt>
                <c:pt idx="13">
                  <c:v>-0.0935438696060993</c:v>
                </c:pt>
                <c:pt idx="14">
                  <c:v>-0.118014760529874</c:v>
                </c:pt>
                <c:pt idx="15">
                  <c:v>-0.124132483260817</c:v>
                </c:pt>
                <c:pt idx="16">
                  <c:v>-0.146564133274277</c:v>
                </c:pt>
                <c:pt idx="17">
                  <c:v>-0.164917301467108</c:v>
                </c:pt>
                <c:pt idx="18">
                  <c:v>-0.166956542377423</c:v>
                </c:pt>
                <c:pt idx="19">
                  <c:v>-0.166956542377423</c:v>
                </c:pt>
                <c:pt idx="20">
                  <c:v>-0.168995783287737</c:v>
                </c:pt>
                <c:pt idx="21">
                  <c:v>-0.173074265108366</c:v>
                </c:pt>
                <c:pt idx="22">
                  <c:v>-0.175113506018681</c:v>
                </c:pt>
                <c:pt idx="23">
                  <c:v>-0.17919198783931</c:v>
                </c:pt>
                <c:pt idx="24">
                  <c:v>-0.185309710570253</c:v>
                </c:pt>
                <c:pt idx="25">
                  <c:v>-0.215898324224971</c:v>
                </c:pt>
                <c:pt idx="26">
                  <c:v>-0.228133769686859</c:v>
                </c:pt>
                <c:pt idx="27">
                  <c:v>-0.246486937879689</c:v>
                </c:pt>
                <c:pt idx="28">
                  <c:v>-0.351507844760888</c:v>
                </c:pt>
                <c:pt idx="29">
                  <c:v>-0.388214181146549</c:v>
                </c:pt>
                <c:pt idx="30">
                  <c:v>-0.390253422056864</c:v>
                </c:pt>
                <c:pt idx="31">
                  <c:v>-0.392292662967179</c:v>
                </c:pt>
                <c:pt idx="32">
                  <c:v>-0.459587613007558</c:v>
                </c:pt>
                <c:pt idx="33">
                  <c:v>-0.477940781200389</c:v>
                </c:pt>
                <c:pt idx="34">
                  <c:v>-0.477940781200389</c:v>
                </c:pt>
                <c:pt idx="35">
                  <c:v>-0.528921803958252</c:v>
                </c:pt>
                <c:pt idx="36">
                  <c:v>-0.53707876759951</c:v>
                </c:pt>
                <c:pt idx="37">
                  <c:v>-0.555431935792341</c:v>
                </c:pt>
                <c:pt idx="38">
                  <c:v>-0.588059790357374</c:v>
                </c:pt>
                <c:pt idx="39">
                  <c:v>-0.588059790357374</c:v>
                </c:pt>
                <c:pt idx="40">
                  <c:v>-0.596216753998632</c:v>
                </c:pt>
                <c:pt idx="41">
                  <c:v>-0.60437371763989</c:v>
                </c:pt>
                <c:pt idx="42">
                  <c:v>-0.60437371763989</c:v>
                </c:pt>
                <c:pt idx="43">
                  <c:v>-0.60437371763989</c:v>
                </c:pt>
                <c:pt idx="44">
                  <c:v>-0.620687644922406</c:v>
                </c:pt>
                <c:pt idx="45">
                  <c:v>-0.620687644922406</c:v>
                </c:pt>
                <c:pt idx="46">
                  <c:v>-0.622726885832721</c:v>
                </c:pt>
                <c:pt idx="47">
                  <c:v>-0.622726885832721</c:v>
                </c:pt>
                <c:pt idx="48">
                  <c:v>-0.634962331294608</c:v>
                </c:pt>
                <c:pt idx="49">
                  <c:v>-0.637001572204923</c:v>
                </c:pt>
                <c:pt idx="50">
                  <c:v>-0.639040813115237</c:v>
                </c:pt>
                <c:pt idx="51">
                  <c:v>-3.00557988953525</c:v>
                </c:pt>
                <c:pt idx="52">
                  <c:v>-3.01781533499714</c:v>
                </c:pt>
                <c:pt idx="53">
                  <c:v>-3.01781533499714</c:v>
                </c:pt>
              </c:numCache>
            </c:numRef>
          </c:yVal>
          <c:smooth val="0"/>
        </c:ser>
        <c:axId val="99018221"/>
        <c:axId val="11191793"/>
      </c:scatterChart>
      <c:valAx>
        <c:axId val="99018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1793"/>
        <c:crossesAt val="0"/>
        <c:crossBetween val="midCat"/>
      </c:valAx>
      <c:valAx>
        <c:axId val="1119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8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310367100872"/>
          <c:y val="0.909675274299014"/>
          <c:w val="0.6000645925287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0</xdr:rowOff>
    </xdr:from>
    <xdr:to>
      <xdr:col>17</xdr:col>
      <xdr:colOff>403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686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8392.507</v>
      </c>
    </row>
    <row r="8" customFormat="false" ht="12.75" hidden="false" customHeight="false" outlineLevel="0" collapsed="false">
      <c r="A8" s="1" t="s">
        <v>7</v>
      </c>
      <c r="C8" s="1" t="n">
        <v>1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1,INDIRECT($F$11):F991)</f>
        <v>0.122615666887241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1,INDIRECT($F$11):F991)</f>
        <v>-0.00203924091031453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2))</f>
        <v>49929.489184665</v>
      </c>
      <c r="D15" s="15" t="s">
        <v>17</v>
      </c>
      <c r="E15" s="10" t="n">
        <f aca="true">TODAY()+15018.5-B9/24</f>
        <v>61250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0.997960759089686</v>
      </c>
      <c r="D16" s="15" t="s">
        <v>19</v>
      </c>
      <c r="E16" s="10" t="n">
        <f aca="false">ROUND(2*(E15-C15)/C16,0)/2+1</f>
        <v>1134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0)</f>
        <v>54</v>
      </c>
      <c r="D17" s="15" t="s">
        <v>21</v>
      </c>
      <c r="E17" s="16" t="n">
        <f aca="false">+C15+C16*E16-15018.5-C9/24</f>
        <v>46233.2498298708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49929.489184665</v>
      </c>
      <c r="D18" s="18" t="n">
        <f aca="false">+C16</f>
        <v>0.997960759089686</v>
      </c>
      <c r="E18" s="19" t="s">
        <v>23</v>
      </c>
      <c r="F18" s="1" t="n">
        <v>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3" t="n">
        <v>48392.507</v>
      </c>
      <c r="D21" s="23" t="s">
        <v>4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22615666887241</v>
      </c>
      <c r="Q21" s="24" t="n">
        <f aca="false">+C21-15018.5</f>
        <v>33374.007</v>
      </c>
      <c r="R21" s="1" t="e">
        <f aca="false">IF(ABS(#REF!-C20)&lt;0.00001,1,"")</f>
        <v>#VALUE!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3" t="n">
        <v>48438.497</v>
      </c>
      <c r="D22" s="1" t="s">
        <v>44</v>
      </c>
      <c r="E22" s="1" t="n">
        <f aca="false">+(C22-C$7)/C$8</f>
        <v>45.9900000000052</v>
      </c>
      <c r="F22" s="1" t="n">
        <f aca="false">ROUND(2*E22,0)/2</f>
        <v>46</v>
      </c>
      <c r="G22" s="1" t="n">
        <f aca="false">+C22-(C$7+F22*C$8)</f>
        <v>-0.00999999999476131</v>
      </c>
      <c r="H22" s="1" t="n">
        <f aca="false">+G22</f>
        <v>-0.00999999999476131</v>
      </c>
      <c r="O22" s="1" t="n">
        <f aca="false">+C$11+C$12*$F22</f>
        <v>0.0288105850127726</v>
      </c>
      <c r="Q22" s="24" t="n">
        <f aca="false">+C22-15018.5</f>
        <v>33419.997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23" t="n">
        <v>48445.512</v>
      </c>
      <c r="D23" s="1" t="s">
        <v>44</v>
      </c>
      <c r="E23" s="1" t="n">
        <f aca="false">+(C23-C$7)/C$8</f>
        <v>53.0050000000047</v>
      </c>
      <c r="F23" s="1" t="n">
        <f aca="false">ROUND(2*E23,0)/2</f>
        <v>53</v>
      </c>
      <c r="G23" s="1" t="n">
        <f aca="false">+C23-(C$7+F23*C$8)</f>
        <v>0.00500000000465661</v>
      </c>
      <c r="H23" s="1" t="n">
        <f aca="false">+G23</f>
        <v>0.00500000000465661</v>
      </c>
      <c r="O23" s="1" t="n">
        <f aca="false">+C$11+C$12*$F23</f>
        <v>0.0145358986405709</v>
      </c>
      <c r="Q23" s="24" t="n">
        <f aca="false">+C23-15018.5</f>
        <v>33427.012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23" t="n">
        <v>48449.512</v>
      </c>
      <c r="D24" s="1" t="s">
        <v>44</v>
      </c>
      <c r="E24" s="1" t="n">
        <f aca="false">+(C24-C$7)/C$8</f>
        <v>57.0050000000047</v>
      </c>
      <c r="F24" s="1" t="n">
        <f aca="false">ROUND(2*E24,0)/2</f>
        <v>57</v>
      </c>
      <c r="G24" s="1" t="n">
        <f aca="false">+C24-(C$7+F24*C$8)</f>
        <v>0.00500000000465661</v>
      </c>
      <c r="H24" s="1" t="n">
        <f aca="false">+G24</f>
        <v>0.00500000000465661</v>
      </c>
      <c r="O24" s="1" t="n">
        <f aca="false">+C$11+C$12*$F24</f>
        <v>0.00637893499931279</v>
      </c>
      <c r="Q24" s="24" t="n">
        <f aca="false">+C24-15018.5</f>
        <v>33431.012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23" t="n">
        <v>48453.466</v>
      </c>
      <c r="D25" s="1" t="s">
        <v>44</v>
      </c>
      <c r="E25" s="1" t="n">
        <f aca="false">+(C25-C$7)/C$8</f>
        <v>60.9590000000026</v>
      </c>
      <c r="F25" s="1" t="n">
        <f aca="false">ROUND(2*E25,0)/2</f>
        <v>61</v>
      </c>
      <c r="G25" s="1" t="n">
        <f aca="false">+C25-(C$7+F25*C$8)</f>
        <v>-0.0409999999974389</v>
      </c>
      <c r="H25" s="1" t="n">
        <f aca="false">+G25</f>
        <v>-0.0409999999974389</v>
      </c>
      <c r="O25" s="1" t="n">
        <f aca="false">+C$11+C$12*$F25</f>
        <v>-0.00177802864194535</v>
      </c>
      <c r="Q25" s="24" t="n">
        <f aca="false">+C25-15018.5</f>
        <v>33434.966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23" t="n">
        <v>48468.378</v>
      </c>
      <c r="D26" s="1" t="s">
        <v>44</v>
      </c>
      <c r="E26" s="1" t="n">
        <f aca="false">+(C26-C$7)/C$8</f>
        <v>75.8709999999992</v>
      </c>
      <c r="F26" s="1" t="n">
        <f aca="false">ROUND(2*E26,0)/2</f>
        <v>76</v>
      </c>
      <c r="G26" s="1" t="n">
        <f aca="false">+C26-(C$7+F26*C$8)</f>
        <v>-0.129000000000815</v>
      </c>
      <c r="H26" s="1" t="n">
        <f aca="false">+G26</f>
        <v>-0.129000000000815</v>
      </c>
      <c r="O26" s="1" t="n">
        <f aca="false">+C$11+C$12*$F26</f>
        <v>-0.0323666422966634</v>
      </c>
      <c r="Q26" s="24" t="n">
        <f aca="false">+C26-15018.5</f>
        <v>33449.878</v>
      </c>
    </row>
    <row r="27" customFormat="false" ht="12.75" hidden="false" customHeight="false" outlineLevel="0" collapsed="false">
      <c r="A27" s="1" t="s">
        <v>42</v>
      </c>
      <c r="B27" s="1" t="s">
        <v>43</v>
      </c>
      <c r="C27" s="23" t="n">
        <v>48468.528</v>
      </c>
      <c r="D27" s="1" t="s">
        <v>44</v>
      </c>
      <c r="E27" s="1" t="n">
        <f aca="false">+(C27-C$7)/C$8</f>
        <v>76.0210000000006</v>
      </c>
      <c r="F27" s="1" t="n">
        <f aca="false">ROUND(2*E27,0)/2</f>
        <v>76</v>
      </c>
      <c r="G27" s="1" t="n">
        <f aca="false">+C27-(C$7+F27*C$8)</f>
        <v>0.0210000000006403</v>
      </c>
      <c r="H27" s="1" t="n">
        <f aca="false">+G27</f>
        <v>0.0210000000006403</v>
      </c>
      <c r="O27" s="1" t="n">
        <f aca="false">+C$11+C$12*$F27</f>
        <v>-0.0323666422966634</v>
      </c>
      <c r="Q27" s="24" t="n">
        <f aca="false">+C27-15018.5</f>
        <v>33450.028</v>
      </c>
    </row>
    <row r="28" customFormat="false" ht="12.75" hidden="false" customHeight="false" outlineLevel="0" collapsed="false">
      <c r="A28" s="1" t="s">
        <v>42</v>
      </c>
      <c r="B28" s="1" t="s">
        <v>43</v>
      </c>
      <c r="C28" s="23" t="n">
        <v>48474.382</v>
      </c>
      <c r="D28" s="1" t="s">
        <v>44</v>
      </c>
      <c r="E28" s="1" t="n">
        <f aca="false">+(C28-C$7)/C$8</f>
        <v>81.875</v>
      </c>
      <c r="F28" s="1" t="n">
        <f aca="false">ROUND(2*E28,0)/2</f>
        <v>82</v>
      </c>
      <c r="G28" s="1" t="n">
        <f aca="false">+C28-(C$7+F28*C$8)</f>
        <v>-0.125</v>
      </c>
      <c r="H28" s="1" t="n">
        <f aca="false">+G28</f>
        <v>-0.125</v>
      </c>
      <c r="O28" s="1" t="n">
        <f aca="false">+C$11+C$12*$F28</f>
        <v>-0.0446020877585505</v>
      </c>
      <c r="Q28" s="24" t="n">
        <f aca="false">+C28-15018.5</f>
        <v>33455.882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23" t="n">
        <v>48474.519</v>
      </c>
      <c r="D29" s="1" t="s">
        <v>44</v>
      </c>
      <c r="E29" s="1" t="n">
        <f aca="false">+(C29-C$7)/C$8</f>
        <v>82.0120000000024</v>
      </c>
      <c r="F29" s="1" t="n">
        <f aca="false">ROUND(2*E29,0)/2</f>
        <v>82</v>
      </c>
      <c r="G29" s="1" t="n">
        <f aca="false">+C29-(C$7+F29*C$8)</f>
        <v>0.0120000000024447</v>
      </c>
      <c r="H29" s="1" t="n">
        <f aca="false">+G29</f>
        <v>0.0120000000024447</v>
      </c>
      <c r="O29" s="1" t="n">
        <f aca="false">+C$11+C$12*$F29</f>
        <v>-0.0446020877585505</v>
      </c>
      <c r="Q29" s="24" t="n">
        <f aca="false">+C29-15018.5</f>
        <v>33456.019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23" t="n">
        <v>48480.383</v>
      </c>
      <c r="D30" s="1" t="s">
        <v>44</v>
      </c>
      <c r="E30" s="1" t="n">
        <f aca="false">+(C30-C$7)/C$8</f>
        <v>87.8760000000038</v>
      </c>
      <c r="F30" s="1" t="n">
        <f aca="false">ROUND(2*E30,0)/2</f>
        <v>88</v>
      </c>
      <c r="G30" s="1" t="n">
        <f aca="false">+C30-(C$7+F30*C$8)</f>
        <v>-0.123999999996158</v>
      </c>
      <c r="H30" s="1" t="n">
        <f aca="false">+G30</f>
        <v>-0.123999999996158</v>
      </c>
      <c r="O30" s="1" t="n">
        <f aca="false">+C$11+C$12*$F30</f>
        <v>-0.0568375332204378</v>
      </c>
      <c r="Q30" s="24" t="n">
        <f aca="false">+C30-15018.5</f>
        <v>33461.883</v>
      </c>
    </row>
    <row r="31" customFormat="false" ht="12.75" hidden="false" customHeight="false" outlineLevel="0" collapsed="false">
      <c r="A31" s="1" t="s">
        <v>42</v>
      </c>
      <c r="B31" s="1" t="s">
        <v>43</v>
      </c>
      <c r="C31" s="23" t="n">
        <v>48480.497</v>
      </c>
      <c r="D31" s="1" t="s">
        <v>44</v>
      </c>
      <c r="E31" s="1" t="n">
        <f aca="false">+(C31-C$7)/C$8</f>
        <v>87.9900000000052</v>
      </c>
      <c r="F31" s="1" t="n">
        <f aca="false">ROUND(2*E31,0)/2</f>
        <v>88</v>
      </c>
      <c r="G31" s="1" t="n">
        <f aca="false">+C31-(C$7+F31*C$8)</f>
        <v>-0.00999999999476131</v>
      </c>
      <c r="H31" s="1" t="n">
        <f aca="false">+G31</f>
        <v>-0.00999999999476131</v>
      </c>
      <c r="O31" s="1" t="n">
        <f aca="false">+C$11+C$12*$F31</f>
        <v>-0.0568375332204378</v>
      </c>
      <c r="Q31" s="24" t="n">
        <f aca="false">+C31-15018.5</f>
        <v>33461.997</v>
      </c>
    </row>
    <row r="32" customFormat="false" ht="12.75" hidden="false" customHeight="false" outlineLevel="0" collapsed="false">
      <c r="A32" s="1" t="s">
        <v>42</v>
      </c>
      <c r="B32" s="1" t="s">
        <v>43</v>
      </c>
      <c r="C32" s="23" t="n">
        <v>48484.362</v>
      </c>
      <c r="D32" s="1" t="s">
        <v>44</v>
      </c>
      <c r="E32" s="1" t="n">
        <f aca="false">+(C32-C$7)/C$8</f>
        <v>91.8550000000032</v>
      </c>
      <c r="F32" s="1" t="n">
        <f aca="false">ROUND(2*E32,0)/2</f>
        <v>92</v>
      </c>
      <c r="G32" s="1" t="n">
        <f aca="false">+C32-(C$7+F32*C$8)</f>
        <v>-0.144999999996799</v>
      </c>
      <c r="H32" s="1" t="n">
        <f aca="false">+G32</f>
        <v>-0.144999999996799</v>
      </c>
      <c r="O32" s="1" t="n">
        <f aca="false">+C$11+C$12*$F32</f>
        <v>-0.0649944968616959</v>
      </c>
      <c r="Q32" s="24" t="n">
        <f aca="false">+C32-15018.5</f>
        <v>33465.862</v>
      </c>
    </row>
    <row r="33" customFormat="false" ht="12.75" hidden="false" customHeight="false" outlineLevel="0" collapsed="false">
      <c r="A33" s="1" t="s">
        <v>42</v>
      </c>
      <c r="B33" s="1" t="s">
        <v>43</v>
      </c>
      <c r="C33" s="23" t="n">
        <v>48484.484</v>
      </c>
      <c r="D33" s="1" t="s">
        <v>44</v>
      </c>
      <c r="E33" s="1" t="n">
        <f aca="false">+(C33-C$7)/C$8</f>
        <v>91.976999999999</v>
      </c>
      <c r="F33" s="1" t="n">
        <f aca="false">ROUND(2*E33,0)/2</f>
        <v>92</v>
      </c>
      <c r="G33" s="1" t="n">
        <f aca="false">+C33-(C$7+F33*C$8)</f>
        <v>-0.0230000000010477</v>
      </c>
      <c r="H33" s="1" t="n">
        <f aca="false">+G33</f>
        <v>-0.0230000000010477</v>
      </c>
      <c r="O33" s="1" t="n">
        <f aca="false">+C$11+C$12*$F33</f>
        <v>-0.0649944968616959</v>
      </c>
      <c r="Q33" s="24" t="n">
        <f aca="false">+C33-15018.5</f>
        <v>33465.984</v>
      </c>
    </row>
    <row r="34" customFormat="false" ht="12.75" hidden="false" customHeight="false" outlineLevel="0" collapsed="false">
      <c r="A34" s="1" t="s">
        <v>42</v>
      </c>
      <c r="B34" s="1" t="s">
        <v>43</v>
      </c>
      <c r="C34" s="23" t="n">
        <v>48498.516</v>
      </c>
      <c r="D34" s="1" t="s">
        <v>44</v>
      </c>
      <c r="E34" s="1" t="n">
        <f aca="false">+(C34-C$7)/C$8</f>
        <v>106.009000000005</v>
      </c>
      <c r="F34" s="1" t="n">
        <f aca="false">ROUND(2*E34,0)/2</f>
        <v>106</v>
      </c>
      <c r="G34" s="1" t="n">
        <f aca="false">+C34-(C$7+F34*C$8)</f>
        <v>0.00900000000547152</v>
      </c>
      <c r="H34" s="1" t="n">
        <f aca="false">+G34</f>
        <v>0.00900000000547152</v>
      </c>
      <c r="O34" s="1" t="n">
        <f aca="false">+C$11+C$12*$F34</f>
        <v>-0.0935438696060993</v>
      </c>
      <c r="Q34" s="24" t="n">
        <f aca="false">+C34-15018.5</f>
        <v>33480.016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23" t="n">
        <v>48510.41</v>
      </c>
      <c r="D35" s="1" t="s">
        <v>44</v>
      </c>
      <c r="E35" s="1" t="n">
        <f aca="false">+(C35-C$7)/C$8</f>
        <v>117.903000000006</v>
      </c>
      <c r="F35" s="1" t="n">
        <f aca="false">ROUND(2*E35,0)/2</f>
        <v>118</v>
      </c>
      <c r="G35" s="1" t="n">
        <f aca="false">+C35-(C$7+F35*C$8)</f>
        <v>-0.0969999999942957</v>
      </c>
      <c r="H35" s="1" t="n">
        <f aca="false">+G35</f>
        <v>-0.0969999999942957</v>
      </c>
      <c r="O35" s="1" t="n">
        <f aca="false">+C$11+C$12*$F35</f>
        <v>-0.118014760529874</v>
      </c>
      <c r="Q35" s="24" t="n">
        <f aca="false">+C35-15018.5</f>
        <v>33491.91</v>
      </c>
    </row>
    <row r="36" customFormat="false" ht="12.75" hidden="false" customHeight="false" outlineLevel="0" collapsed="false">
      <c r="A36" s="1" t="s">
        <v>42</v>
      </c>
      <c r="B36" s="1" t="s">
        <v>43</v>
      </c>
      <c r="C36" s="23" t="n">
        <v>48513.343</v>
      </c>
      <c r="D36" s="1" t="s">
        <v>44</v>
      </c>
      <c r="E36" s="1" t="n">
        <f aca="false">+(C36-C$7)/C$8</f>
        <v>120.836000000003</v>
      </c>
      <c r="F36" s="1" t="n">
        <f aca="false">ROUND(2*E36,0)/2</f>
        <v>121</v>
      </c>
      <c r="G36" s="1" t="n">
        <f aca="false">+C36-(C$7+F36*C$8)</f>
        <v>-0.163999999997031</v>
      </c>
      <c r="H36" s="1" t="n">
        <f aca="false">+G36</f>
        <v>-0.163999999997031</v>
      </c>
      <c r="O36" s="1" t="n">
        <f aca="false">+C$11+C$12*$F36</f>
        <v>-0.124132483260817</v>
      </c>
      <c r="Q36" s="24" t="n">
        <f aca="false">+C36-15018.5</f>
        <v>33494.843</v>
      </c>
    </row>
    <row r="37" customFormat="false" ht="12.75" hidden="false" customHeight="false" outlineLevel="0" collapsed="false">
      <c r="A37" s="1" t="s">
        <v>42</v>
      </c>
      <c r="B37" s="1" t="s">
        <v>43</v>
      </c>
      <c r="C37" s="23" t="n">
        <v>48524.333</v>
      </c>
      <c r="D37" s="1" t="s">
        <v>44</v>
      </c>
      <c r="E37" s="1" t="n">
        <f aca="false">+(C37-C$7)/C$8</f>
        <v>131.826000000001</v>
      </c>
      <c r="F37" s="1" t="n">
        <f aca="false">ROUND(2*E37,0)/2</f>
        <v>132</v>
      </c>
      <c r="G37" s="1" t="n">
        <f aca="false">+C37-(C$7+F37*C$8)</f>
        <v>-0.173999999999069</v>
      </c>
      <c r="H37" s="1" t="n">
        <f aca="false">+G37</f>
        <v>-0.173999999999069</v>
      </c>
      <c r="O37" s="1" t="n">
        <f aca="false">+C$11+C$12*$F37</f>
        <v>-0.146564133274277</v>
      </c>
      <c r="Q37" s="24" t="n">
        <f aca="false">+C37-15018.5</f>
        <v>33505.833</v>
      </c>
    </row>
    <row r="38" customFormat="false" ht="12.75" hidden="false" customHeight="false" outlineLevel="0" collapsed="false">
      <c r="A38" s="1" t="s">
        <v>42</v>
      </c>
      <c r="B38" s="1" t="s">
        <v>43</v>
      </c>
      <c r="C38" s="23" t="n">
        <v>48533.252</v>
      </c>
      <c r="D38" s="1" t="s">
        <v>44</v>
      </c>
      <c r="E38" s="1" t="n">
        <f aca="false">+(C38-C$7)/C$8</f>
        <v>140.745000000003</v>
      </c>
      <c r="F38" s="1" t="n">
        <f aca="false">ROUND(2*E38,0)/2+0.5</f>
        <v>141</v>
      </c>
      <c r="G38" s="1" t="n">
        <f aca="false">+C38-(C$7+F38*C$8)</f>
        <v>-0.254999999997381</v>
      </c>
      <c r="H38" s="1" t="n">
        <f aca="false">+G38</f>
        <v>-0.254999999997381</v>
      </c>
      <c r="O38" s="1" t="n">
        <f aca="false">+C$11+C$12*$F38</f>
        <v>-0.164917301467108</v>
      </c>
      <c r="Q38" s="24" t="n">
        <f aca="false">+C38-15018.5</f>
        <v>33514.752</v>
      </c>
    </row>
    <row r="39" customFormat="false" ht="12.75" hidden="false" customHeight="false" outlineLevel="0" collapsed="false">
      <c r="A39" s="1" t="s">
        <v>42</v>
      </c>
      <c r="B39" s="1" t="s">
        <v>43</v>
      </c>
      <c r="C39" s="23" t="n">
        <v>48534.287</v>
      </c>
      <c r="D39" s="1" t="s">
        <v>44</v>
      </c>
      <c r="E39" s="1" t="n">
        <f aca="false">+(C39-C$7)/C$8</f>
        <v>141.779999999999</v>
      </c>
      <c r="F39" s="25" t="n">
        <f aca="false">ROUND(2*E39,0)/2</f>
        <v>142</v>
      </c>
      <c r="G39" s="1" t="n">
        <f aca="false">+C39-(C$7+F39*C$8)</f>
        <v>-0.220000000001164</v>
      </c>
      <c r="H39" s="1" t="n">
        <f aca="false">+G39</f>
        <v>-0.220000000001164</v>
      </c>
      <c r="O39" s="1" t="n">
        <f aca="false">+C$11+C$12*$F39</f>
        <v>-0.166956542377423</v>
      </c>
      <c r="Q39" s="24" t="n">
        <f aca="false">+C39-15018.5</f>
        <v>33515.787</v>
      </c>
    </row>
    <row r="40" customFormat="false" ht="12.75" hidden="false" customHeight="false" outlineLevel="0" collapsed="false">
      <c r="A40" s="1" t="s">
        <v>42</v>
      </c>
      <c r="B40" s="1" t="s">
        <v>43</v>
      </c>
      <c r="C40" s="23" t="n">
        <v>48534.405</v>
      </c>
      <c r="D40" s="1" t="s">
        <v>44</v>
      </c>
      <c r="E40" s="1" t="n">
        <f aca="false">+(C40-C$7)/C$8</f>
        <v>141.898000000001</v>
      </c>
      <c r="F40" s="1" t="n">
        <f aca="false">ROUND(2*E40,0)/2</f>
        <v>142</v>
      </c>
      <c r="G40" s="1" t="n">
        <f aca="false">+C40-(C$7+F40*C$8)</f>
        <v>-0.101999999998952</v>
      </c>
      <c r="H40" s="1" t="n">
        <f aca="false">+G40</f>
        <v>-0.101999999998952</v>
      </c>
      <c r="O40" s="1" t="n">
        <f aca="false">+C$11+C$12*$F40</f>
        <v>-0.166956542377423</v>
      </c>
      <c r="Q40" s="24" t="n">
        <f aca="false">+C40-15018.5</f>
        <v>33515.905</v>
      </c>
    </row>
    <row r="41" customFormat="false" ht="12.75" hidden="false" customHeight="false" outlineLevel="0" collapsed="false">
      <c r="A41" s="1" t="s">
        <v>42</v>
      </c>
      <c r="B41" s="1" t="s">
        <v>43</v>
      </c>
      <c r="C41" s="23" t="n">
        <v>48535.273</v>
      </c>
      <c r="D41" s="1" t="s">
        <v>44</v>
      </c>
      <c r="E41" s="1" t="n">
        <f aca="false">+(C41-C$7)/C$8</f>
        <v>142.766000000003</v>
      </c>
      <c r="F41" s="1" t="n">
        <f aca="false">ROUND(2*E41,0)/2</f>
        <v>143</v>
      </c>
      <c r="G41" s="1" t="n">
        <f aca="false">+C41-(C$7+F41*C$8)</f>
        <v>-0.23399999999674</v>
      </c>
      <c r="H41" s="1" t="n">
        <f aca="false">+G41</f>
        <v>-0.23399999999674</v>
      </c>
      <c r="O41" s="1" t="n">
        <f aca="false">+C$11+C$12*$F41</f>
        <v>-0.168995783287737</v>
      </c>
      <c r="Q41" s="24" t="n">
        <f aca="false">+C41-15018.5</f>
        <v>33516.773</v>
      </c>
    </row>
    <row r="42" customFormat="false" ht="12.75" hidden="false" customHeight="false" outlineLevel="0" collapsed="false">
      <c r="A42" s="1" t="s">
        <v>42</v>
      </c>
      <c r="B42" s="1" t="s">
        <v>43</v>
      </c>
      <c r="C42" s="23" t="n">
        <v>48537.355</v>
      </c>
      <c r="D42" s="1" t="s">
        <v>44</v>
      </c>
      <c r="E42" s="1" t="n">
        <f aca="false">+(C42-C$7)/C$8</f>
        <v>144.848000000005</v>
      </c>
      <c r="F42" s="1" t="n">
        <f aca="false">ROUND(2*E42,0)/2</f>
        <v>145</v>
      </c>
      <c r="G42" s="1" t="n">
        <f aca="false">+C42-(C$7+F42*C$8)</f>
        <v>-0.151999999994587</v>
      </c>
      <c r="H42" s="1" t="n">
        <f aca="false">+G42</f>
        <v>-0.151999999994587</v>
      </c>
      <c r="O42" s="1" t="n">
        <f aca="false">+C$11+C$12*$F42</f>
        <v>-0.173074265108366</v>
      </c>
      <c r="Q42" s="24" t="n">
        <f aca="false">+C42-15018.5</f>
        <v>33518.855</v>
      </c>
    </row>
    <row r="43" customFormat="false" ht="12.75" hidden="false" customHeight="false" outlineLevel="0" collapsed="false">
      <c r="A43" s="1" t="s">
        <v>42</v>
      </c>
      <c r="B43" s="1" t="s">
        <v>43</v>
      </c>
      <c r="C43" s="23" t="n">
        <v>48538.343</v>
      </c>
      <c r="D43" s="1" t="s">
        <v>44</v>
      </c>
      <c r="E43" s="1" t="n">
        <f aca="false">+(C43-C$7)/C$8</f>
        <v>145.836000000003</v>
      </c>
      <c r="F43" s="1" t="n">
        <f aca="false">ROUND(2*E43,0)/2</f>
        <v>146</v>
      </c>
      <c r="G43" s="1" t="n">
        <f aca="false">+C43-(C$7+F43*C$8)</f>
        <v>-0.163999999997031</v>
      </c>
      <c r="H43" s="1" t="n">
        <f aca="false">+G43</f>
        <v>-0.163999999997031</v>
      </c>
      <c r="O43" s="1" t="n">
        <f aca="false">+C$11+C$12*$F43</f>
        <v>-0.175113506018681</v>
      </c>
      <c r="Q43" s="24" t="n">
        <f aca="false">+C43-15018.5</f>
        <v>33519.843</v>
      </c>
    </row>
    <row r="44" customFormat="false" ht="12.75" hidden="false" customHeight="false" outlineLevel="0" collapsed="false">
      <c r="A44" s="1" t="s">
        <v>42</v>
      </c>
      <c r="B44" s="1" t="s">
        <v>43</v>
      </c>
      <c r="C44" s="23" t="n">
        <v>48540.285</v>
      </c>
      <c r="D44" s="1" t="s">
        <v>44</v>
      </c>
      <c r="E44" s="1" t="n">
        <f aca="false">+(C44-C$7)/C$8</f>
        <v>147.778000000006</v>
      </c>
      <c r="F44" s="1" t="n">
        <f aca="false">ROUND(2*E44,0)/2</f>
        <v>148</v>
      </c>
      <c r="G44" s="1" t="n">
        <f aca="false">+C44-(C$7+F44*C$8)</f>
        <v>-0.221999999994296</v>
      </c>
      <c r="H44" s="1" t="n">
        <f aca="false">+G44</f>
        <v>-0.221999999994296</v>
      </c>
      <c r="O44" s="1" t="n">
        <f aca="false">+C$11+C$12*$F44</f>
        <v>-0.17919198783931</v>
      </c>
      <c r="Q44" s="24" t="n">
        <f aca="false">+C44-15018.5</f>
        <v>33521.785</v>
      </c>
    </row>
    <row r="45" customFormat="false" ht="12.75" hidden="false" customHeight="false" outlineLevel="0" collapsed="false">
      <c r="A45" s="1" t="s">
        <v>42</v>
      </c>
      <c r="B45" s="1" t="s">
        <v>43</v>
      </c>
      <c r="C45" s="23" t="n">
        <v>48543.337</v>
      </c>
      <c r="D45" s="1" t="s">
        <v>44</v>
      </c>
      <c r="E45" s="1" t="n">
        <f aca="false">+(C45-C$7)/C$8</f>
        <v>150.830000000002</v>
      </c>
      <c r="F45" s="1" t="n">
        <f aca="false">ROUND(2*E45,0)/2</f>
        <v>151</v>
      </c>
      <c r="G45" s="1" t="n">
        <f aca="false">+C45-(C$7+F45*C$8)</f>
        <v>-0.169999999998254</v>
      </c>
      <c r="H45" s="1" t="n">
        <f aca="false">+G45</f>
        <v>-0.169999999998254</v>
      </c>
      <c r="O45" s="1" t="n">
        <f aca="false">+C$11+C$12*$F45</f>
        <v>-0.185309710570253</v>
      </c>
      <c r="Q45" s="24" t="n">
        <f aca="false">+C45-15018.5</f>
        <v>33524.837</v>
      </c>
    </row>
    <row r="46" customFormat="false" ht="12.75" hidden="false" customHeight="false" outlineLevel="0" collapsed="false">
      <c r="A46" s="1" t="s">
        <v>42</v>
      </c>
      <c r="B46" s="1" t="s">
        <v>43</v>
      </c>
      <c r="C46" s="23" t="n">
        <v>48558.277</v>
      </c>
      <c r="D46" s="1" t="s">
        <v>44</v>
      </c>
      <c r="E46" s="1" t="n">
        <f aca="false">+(C46-C$7)/C$8</f>
        <v>165.770000000004</v>
      </c>
      <c r="F46" s="1" t="n">
        <f aca="false">ROUND(2*E46,0)/2</f>
        <v>166</v>
      </c>
      <c r="G46" s="1" t="n">
        <f aca="false">+C46-(C$7+F46*C$8)</f>
        <v>-0.229999999995925</v>
      </c>
      <c r="H46" s="1" t="n">
        <f aca="false">+G46</f>
        <v>-0.229999999995925</v>
      </c>
      <c r="O46" s="1" t="n">
        <f aca="false">+C$11+C$12*$F46</f>
        <v>-0.215898324224971</v>
      </c>
      <c r="Q46" s="24" t="n">
        <f aca="false">+C46-15018.5</f>
        <v>33539.777</v>
      </c>
    </row>
    <row r="47" customFormat="false" ht="12.75" hidden="false" customHeight="false" outlineLevel="0" collapsed="false">
      <c r="A47" s="1" t="s">
        <v>42</v>
      </c>
      <c r="B47" s="1" t="s">
        <v>43</v>
      </c>
      <c r="C47" s="23" t="n">
        <v>48564.296</v>
      </c>
      <c r="D47" s="1" t="s">
        <v>44</v>
      </c>
      <c r="E47" s="1" t="n">
        <f aca="false">+(C47-C$7)/C$8</f>
        <v>171.789000000004</v>
      </c>
      <c r="F47" s="1" t="n">
        <f aca="false">ROUND(2*E47,0)/2</f>
        <v>172</v>
      </c>
      <c r="G47" s="1" t="n">
        <f aca="false">+C47-(C$7+F47*C$8)</f>
        <v>-0.210999999995693</v>
      </c>
      <c r="H47" s="1" t="n">
        <f aca="false">+G47</f>
        <v>-0.210999999995693</v>
      </c>
      <c r="O47" s="1" t="n">
        <f aca="false">+C$11+C$12*$F47</f>
        <v>-0.228133769686859</v>
      </c>
      <c r="Q47" s="24" t="n">
        <f aca="false">+C47-15018.5</f>
        <v>33545.796</v>
      </c>
    </row>
    <row r="48" customFormat="false" ht="12.75" hidden="false" customHeight="false" outlineLevel="0" collapsed="false">
      <c r="A48" s="1" t="s">
        <v>42</v>
      </c>
      <c r="B48" s="1" t="s">
        <v>43</v>
      </c>
      <c r="C48" s="23" t="n">
        <v>48573.254</v>
      </c>
      <c r="D48" s="1" t="s">
        <v>44</v>
      </c>
      <c r="E48" s="1" t="n">
        <f aca="false">+(C48-C$7)/C$8</f>
        <v>180.747000000003</v>
      </c>
      <c r="F48" s="25" t="n">
        <f aca="false">ROUND(2*E48,0)/2+0.5</f>
        <v>181</v>
      </c>
      <c r="G48" s="1" t="n">
        <f aca="false">+C48-(C$7+F48*C$8)</f>
        <v>-0.252999999996973</v>
      </c>
      <c r="H48" s="1" t="n">
        <f aca="false">+G48</f>
        <v>-0.252999999996973</v>
      </c>
      <c r="O48" s="1" t="n">
        <f aca="false">+C$11+C$12*$F48</f>
        <v>-0.246486937879689</v>
      </c>
      <c r="Q48" s="24" t="n">
        <f aca="false">+C48-15018.5</f>
        <v>33554.754</v>
      </c>
    </row>
    <row r="49" customFormat="false" ht="12.75" hidden="false" customHeight="false" outlineLevel="0" collapsed="false">
      <c r="A49" s="1" t="s">
        <v>42</v>
      </c>
      <c r="B49" s="1" t="s">
        <v>45</v>
      </c>
      <c r="C49" s="23" t="n">
        <v>48624.585</v>
      </c>
      <c r="D49" s="1" t="s">
        <v>44</v>
      </c>
      <c r="E49" s="1" t="n">
        <f aca="false">+(C49-C$7)/C$8</f>
        <v>232.078000000001</v>
      </c>
      <c r="F49" s="25" t="n">
        <f aca="false">ROUND(2*E49,0)/2+0.5</f>
        <v>232.5</v>
      </c>
      <c r="G49" s="1" t="n">
        <f aca="false">+C49-(C$7+F49*C$8)</f>
        <v>-0.421999999998661</v>
      </c>
      <c r="H49" s="1" t="n">
        <f aca="false">+G49</f>
        <v>-0.421999999998661</v>
      </c>
      <c r="O49" s="1" t="n">
        <f aca="false">+C$11+C$12*$F49</f>
        <v>-0.351507844760888</v>
      </c>
      <c r="Q49" s="24" t="n">
        <f aca="false">+C49-15018.5</f>
        <v>33606.085</v>
      </c>
    </row>
    <row r="50" customFormat="false" ht="12.75" hidden="false" customHeight="false" outlineLevel="0" collapsed="false">
      <c r="A50" s="1" t="s">
        <v>42</v>
      </c>
      <c r="B50" s="1" t="s">
        <v>45</v>
      </c>
      <c r="C50" s="23" t="n">
        <v>48642.564</v>
      </c>
      <c r="D50" s="1" t="s">
        <v>44</v>
      </c>
      <c r="E50" s="1" t="n">
        <f aca="false">+(C50-C$7)/C$8</f>
        <v>250.057000000001</v>
      </c>
      <c r="F50" s="25" t="n">
        <f aca="false">ROUND(2*E50,0)/2+0.5</f>
        <v>250.5</v>
      </c>
      <c r="G50" s="1" t="n">
        <f aca="false">+C50-(C$7+F50*C$8)</f>
        <v>-0.442999999999302</v>
      </c>
      <c r="H50" s="1" t="n">
        <f aca="false">+G50</f>
        <v>-0.442999999999302</v>
      </c>
      <c r="O50" s="1" t="n">
        <f aca="false">+C$11+C$12*$F50</f>
        <v>-0.388214181146549</v>
      </c>
      <c r="Q50" s="24" t="n">
        <f aca="false">+C50-15018.5</f>
        <v>33624.064</v>
      </c>
    </row>
    <row r="51" customFormat="false" ht="12.75" hidden="false" customHeight="false" outlineLevel="0" collapsed="false">
      <c r="A51" s="1" t="s">
        <v>42</v>
      </c>
      <c r="B51" s="1" t="s">
        <v>45</v>
      </c>
      <c r="C51" s="23" t="n">
        <v>48643.597</v>
      </c>
      <c r="D51" s="1" t="s">
        <v>44</v>
      </c>
      <c r="E51" s="1" t="n">
        <f aca="false">+(C51-C$7)/C$8</f>
        <v>251.090000000004</v>
      </c>
      <c r="F51" s="25" t="n">
        <f aca="false">ROUND(2*E51,0)/2+0.5</f>
        <v>251.5</v>
      </c>
      <c r="G51" s="1" t="n">
        <f aca="false">+C51-(C$7+F51*C$8)</f>
        <v>-0.409999999996217</v>
      </c>
      <c r="H51" s="1" t="n">
        <f aca="false">+G51</f>
        <v>-0.409999999996217</v>
      </c>
      <c r="O51" s="1" t="n">
        <f aca="false">+C$11+C$12*$F51</f>
        <v>-0.390253422056864</v>
      </c>
      <c r="Q51" s="24" t="n">
        <f aca="false">+C51-15018.5</f>
        <v>33625.097</v>
      </c>
    </row>
    <row r="52" customFormat="false" ht="12.75" hidden="false" customHeight="false" outlineLevel="0" collapsed="false">
      <c r="A52" s="1" t="s">
        <v>42</v>
      </c>
      <c r="B52" s="1" t="s">
        <v>45</v>
      </c>
      <c r="C52" s="23" t="n">
        <v>48644.587</v>
      </c>
      <c r="D52" s="1" t="s">
        <v>44</v>
      </c>
      <c r="E52" s="1" t="n">
        <f aca="false">+(C52-C$7)/C$8</f>
        <v>252.080000000002</v>
      </c>
      <c r="F52" s="25" t="n">
        <f aca="false">ROUND(2*E52,0)/2+0.5</f>
        <v>252.5</v>
      </c>
      <c r="G52" s="1" t="n">
        <f aca="false">+C52-(C$7+F52*C$8)</f>
        <v>-0.419999999998254</v>
      </c>
      <c r="H52" s="1" t="n">
        <f aca="false">+G52</f>
        <v>-0.419999999998254</v>
      </c>
      <c r="O52" s="1" t="n">
        <f aca="false">+C$11+C$12*$F52</f>
        <v>-0.392292662967179</v>
      </c>
      <c r="Q52" s="24" t="n">
        <f aca="false">+C52-15018.5</f>
        <v>33626.087</v>
      </c>
    </row>
    <row r="53" customFormat="false" ht="12.75" hidden="false" customHeight="false" outlineLevel="0" collapsed="false">
      <c r="A53" s="1" t="s">
        <v>42</v>
      </c>
      <c r="B53" s="1" t="s">
        <v>45</v>
      </c>
      <c r="C53" s="23" t="n">
        <v>48677.538</v>
      </c>
      <c r="D53" s="1" t="s">
        <v>44</v>
      </c>
      <c r="E53" s="1" t="n">
        <f aca="false">+(C53-C$7)/C$8</f>
        <v>285.031000000003</v>
      </c>
      <c r="F53" s="25" t="n">
        <f aca="false">ROUND(2*E53,0)/2+0.5</f>
        <v>285.5</v>
      </c>
      <c r="G53" s="1" t="n">
        <f aca="false">+C53-(C$7+F53*C$8)</f>
        <v>-0.468999999997322</v>
      </c>
      <c r="H53" s="1" t="n">
        <f aca="false">+G53</f>
        <v>-0.468999999997322</v>
      </c>
      <c r="O53" s="1" t="n">
        <f aca="false">+C$11+C$12*$F53</f>
        <v>-0.459587613007558</v>
      </c>
      <c r="Q53" s="24" t="n">
        <f aca="false">+C53-15018.5</f>
        <v>33659.038</v>
      </c>
    </row>
    <row r="54" customFormat="false" ht="12.75" hidden="false" customHeight="false" outlineLevel="0" collapsed="false">
      <c r="A54" s="1" t="s">
        <v>42</v>
      </c>
      <c r="B54" s="1" t="s">
        <v>45</v>
      </c>
      <c r="C54" s="23" t="n">
        <v>48686.491</v>
      </c>
      <c r="D54" s="1" t="s">
        <v>44</v>
      </c>
      <c r="E54" s="1" t="n">
        <f aca="false">+(C54-C$7)/C$8</f>
        <v>293.984000000004</v>
      </c>
      <c r="F54" s="25" t="n">
        <f aca="false">ROUND(2*E54,0)/2+0.5</f>
        <v>294.5</v>
      </c>
      <c r="G54" s="1" t="n">
        <f aca="false">+C54-(C$7+F54*C$8)</f>
        <v>-0.515999999995984</v>
      </c>
      <c r="H54" s="1" t="n">
        <f aca="false">+G54</f>
        <v>-0.515999999995984</v>
      </c>
      <c r="O54" s="1" t="n">
        <f aca="false">+C$11+C$12*$F54</f>
        <v>-0.477940781200389</v>
      </c>
      <c r="Q54" s="24" t="n">
        <f aca="false">+C54-15018.5</f>
        <v>33667.991</v>
      </c>
    </row>
    <row r="55" customFormat="false" ht="12.75" hidden="false" customHeight="false" outlineLevel="0" collapsed="false">
      <c r="A55" s="1" t="s">
        <v>42</v>
      </c>
      <c r="B55" s="1" t="s">
        <v>45</v>
      </c>
      <c r="C55" s="23" t="n">
        <v>48686.609</v>
      </c>
      <c r="D55" s="1" t="s">
        <v>44</v>
      </c>
      <c r="E55" s="1" t="n">
        <f aca="false">+(C55-C$7)/C$8</f>
        <v>294.101999999999</v>
      </c>
      <c r="F55" s="25" t="n">
        <f aca="false">ROUND(2*E55,0)/2+0.5</f>
        <v>294.5</v>
      </c>
      <c r="G55" s="1" t="n">
        <f aca="false">+C55-(C$7+F55*C$8)</f>
        <v>-0.398000000001048</v>
      </c>
      <c r="H55" s="1" t="n">
        <f aca="false">+G55</f>
        <v>-0.398000000001048</v>
      </c>
      <c r="O55" s="1" t="n">
        <f aca="false">+C$11+C$12*$F55</f>
        <v>-0.477940781200389</v>
      </c>
      <c r="Q55" s="24" t="n">
        <f aca="false">+C55-15018.5</f>
        <v>33668.109</v>
      </c>
    </row>
    <row r="56" customFormat="false" ht="12.75" hidden="false" customHeight="false" outlineLevel="0" collapsed="false">
      <c r="A56" s="1" t="s">
        <v>42</v>
      </c>
      <c r="B56" s="1" t="s">
        <v>45</v>
      </c>
      <c r="C56" s="23" t="n">
        <v>48711.429</v>
      </c>
      <c r="D56" s="1" t="s">
        <v>44</v>
      </c>
      <c r="E56" s="1" t="n">
        <f aca="false">+(C56-C$7)/C$8</f>
        <v>318.921999999999</v>
      </c>
      <c r="F56" s="25" t="n">
        <f aca="false">ROUND(2*E56,0)/2+0.5</f>
        <v>319.5</v>
      </c>
      <c r="G56" s="1" t="n">
        <f aca="false">+C56-(C$7+F56*C$8)</f>
        <v>-0.578000000001339</v>
      </c>
      <c r="H56" s="1" t="n">
        <f aca="false">+G56</f>
        <v>-0.578000000001339</v>
      </c>
      <c r="O56" s="1" t="n">
        <f aca="false">+C$11+C$12*$F56</f>
        <v>-0.528921803958252</v>
      </c>
      <c r="Q56" s="24" t="n">
        <f aca="false">+C56-15018.5</f>
        <v>33692.929</v>
      </c>
    </row>
    <row r="57" customFormat="false" ht="12.75" hidden="false" customHeight="false" outlineLevel="0" collapsed="false">
      <c r="A57" s="1" t="s">
        <v>42</v>
      </c>
      <c r="B57" s="1" t="s">
        <v>45</v>
      </c>
      <c r="C57" s="23" t="n">
        <v>48715.405</v>
      </c>
      <c r="D57" s="1" t="s">
        <v>44</v>
      </c>
      <c r="E57" s="1" t="n">
        <f aca="false">+(C57-C$7)/C$8</f>
        <v>322.898000000001</v>
      </c>
      <c r="F57" s="25" t="n">
        <f aca="false">ROUND(2*E57,0)/2+0.5</f>
        <v>323.5</v>
      </c>
      <c r="G57" s="1" t="n">
        <f aca="false">+C57-(C$7+F57*C$8)</f>
        <v>-0.601999999998952</v>
      </c>
      <c r="H57" s="1" t="n">
        <f aca="false">+G57</f>
        <v>-0.601999999998952</v>
      </c>
      <c r="O57" s="1" t="n">
        <f aca="false">+C$11+C$12*$F57</f>
        <v>-0.53707876759951</v>
      </c>
      <c r="Q57" s="24" t="n">
        <f aca="false">+C57-15018.5</f>
        <v>33696.905</v>
      </c>
    </row>
    <row r="58" customFormat="false" ht="12.75" hidden="false" customHeight="false" outlineLevel="0" collapsed="false">
      <c r="A58" s="1" t="s">
        <v>42</v>
      </c>
      <c r="B58" s="1" t="s">
        <v>45</v>
      </c>
      <c r="C58" s="23" t="n">
        <v>48724.442</v>
      </c>
      <c r="D58" s="1" t="s">
        <v>44</v>
      </c>
      <c r="E58" s="1" t="n">
        <f aca="false">+(C58-C$7)/C$8</f>
        <v>331.935000000005</v>
      </c>
      <c r="F58" s="25" t="n">
        <f aca="false">ROUND(2*E58,0)/2+0.5</f>
        <v>332.5</v>
      </c>
      <c r="G58" s="1" t="n">
        <f aca="false">+C58-(C$7+F58*C$8)</f>
        <v>-0.564999999995052</v>
      </c>
      <c r="H58" s="1" t="n">
        <f aca="false">+G58</f>
        <v>-0.564999999995052</v>
      </c>
      <c r="O58" s="1" t="n">
        <f aca="false">+C$11+C$12*$F58</f>
        <v>-0.555431935792341</v>
      </c>
      <c r="Q58" s="24" t="n">
        <f aca="false">+C58-15018.5</f>
        <v>33705.942</v>
      </c>
    </row>
    <row r="59" customFormat="false" ht="12.75" hidden="false" customHeight="false" outlineLevel="0" collapsed="false">
      <c r="A59" s="1" t="s">
        <v>42</v>
      </c>
      <c r="B59" s="1" t="s">
        <v>45</v>
      </c>
      <c r="C59" s="23" t="n">
        <v>48740.379</v>
      </c>
      <c r="D59" s="1" t="s">
        <v>44</v>
      </c>
      <c r="E59" s="1" t="n">
        <f aca="false">+(C59-C$7)/C$8</f>
        <v>347.872000000003</v>
      </c>
      <c r="F59" s="25" t="n">
        <f aca="false">ROUND(2*E59,0)/2+0.5</f>
        <v>348.5</v>
      </c>
      <c r="G59" s="1" t="n">
        <f aca="false">+C59-(C$7+F59*C$8)</f>
        <v>-0.627999999996973</v>
      </c>
      <c r="H59" s="1" t="n">
        <f aca="false">+G59</f>
        <v>-0.627999999996973</v>
      </c>
      <c r="O59" s="1" t="n">
        <f aca="false">+C$11+C$12*$F59</f>
        <v>-0.588059790357374</v>
      </c>
      <c r="Q59" s="24" t="n">
        <f aca="false">+C59-15018.5</f>
        <v>33721.879</v>
      </c>
    </row>
    <row r="60" customFormat="false" ht="12.75" hidden="false" customHeight="false" outlineLevel="0" collapsed="false">
      <c r="A60" s="1" t="s">
        <v>42</v>
      </c>
      <c r="B60" s="1" t="s">
        <v>45</v>
      </c>
      <c r="C60" s="23" t="n">
        <v>48740.505</v>
      </c>
      <c r="D60" s="1" t="s">
        <v>44</v>
      </c>
      <c r="E60" s="1" t="n">
        <f aca="false">+(C60-C$7)/C$8</f>
        <v>347.998</v>
      </c>
      <c r="F60" s="25" t="n">
        <f aca="false">ROUND(2*E60,0)/2+0.5</f>
        <v>348.5</v>
      </c>
      <c r="G60" s="1" t="n">
        <f aca="false">+C60-(C$7+F60*C$8)</f>
        <v>-0.502000000000408</v>
      </c>
      <c r="H60" s="1" t="n">
        <f aca="false">+G60</f>
        <v>-0.502000000000408</v>
      </c>
      <c r="O60" s="1" t="n">
        <f aca="false">+C$11+C$12*$F60</f>
        <v>-0.588059790357374</v>
      </c>
      <c r="Q60" s="24" t="n">
        <f aca="false">+C60-15018.5</f>
        <v>33722.005</v>
      </c>
    </row>
    <row r="61" customFormat="false" ht="12.75" hidden="false" customHeight="false" outlineLevel="0" collapsed="false">
      <c r="A61" s="1" t="s">
        <v>42</v>
      </c>
      <c r="B61" s="1" t="s">
        <v>45</v>
      </c>
      <c r="C61" s="23" t="n">
        <v>48744.495</v>
      </c>
      <c r="D61" s="1" t="s">
        <v>44</v>
      </c>
      <c r="E61" s="1" t="n">
        <f aca="false">+(C61-C$7)/C$8</f>
        <v>351.988000000005</v>
      </c>
      <c r="F61" s="25" t="n">
        <f aca="false">ROUND(2*E61,0)/2+0.5</f>
        <v>352.5</v>
      </c>
      <c r="G61" s="1" t="n">
        <f aca="false">+C61-(C$7+F61*C$8)</f>
        <v>-0.511999999995169</v>
      </c>
      <c r="H61" s="1" t="n">
        <f aca="false">+G61</f>
        <v>-0.511999999995169</v>
      </c>
      <c r="O61" s="1" t="n">
        <f aca="false">+C$11+C$12*$F61</f>
        <v>-0.596216753998632</v>
      </c>
      <c r="Q61" s="24" t="n">
        <f aca="false">+C61-15018.5</f>
        <v>33725.995</v>
      </c>
    </row>
    <row r="62" customFormat="false" ht="12.75" hidden="false" customHeight="false" outlineLevel="0" collapsed="false">
      <c r="A62" s="1" t="s">
        <v>42</v>
      </c>
      <c r="B62" s="1" t="s">
        <v>45</v>
      </c>
      <c r="C62" s="23" t="n">
        <v>48748.335</v>
      </c>
      <c r="D62" s="1" t="s">
        <v>44</v>
      </c>
      <c r="E62" s="1" t="n">
        <f aca="false">+(C62-C$7)/C$8</f>
        <v>355.828000000001</v>
      </c>
      <c r="F62" s="25" t="n">
        <f aca="false">ROUND(2*E62,0)/2+0.5</f>
        <v>356.5</v>
      </c>
      <c r="G62" s="1" t="n">
        <f aca="false">+C62-(C$7+F62*C$8)</f>
        <v>-0.671999999998661</v>
      </c>
      <c r="H62" s="1" t="n">
        <f aca="false">+G62</f>
        <v>-0.671999999998661</v>
      </c>
      <c r="O62" s="1" t="n">
        <f aca="false">+C$11+C$12*$F62</f>
        <v>-0.60437371763989</v>
      </c>
      <c r="Q62" s="24" t="n">
        <f aca="false">+C62-15018.5</f>
        <v>33729.835</v>
      </c>
    </row>
    <row r="63" customFormat="false" ht="12.75" hidden="false" customHeight="false" outlineLevel="0" collapsed="false">
      <c r="A63" s="1" t="s">
        <v>42</v>
      </c>
      <c r="B63" s="1" t="s">
        <v>45</v>
      </c>
      <c r="C63" s="23" t="n">
        <v>48748.452</v>
      </c>
      <c r="D63" s="1" t="s">
        <v>44</v>
      </c>
      <c r="E63" s="1" t="n">
        <f aca="false">+(C63-C$7)/C$8</f>
        <v>355.945</v>
      </c>
      <c r="F63" s="25" t="n">
        <f aca="false">ROUND(2*E63,0)/2+0.5</f>
        <v>356.5</v>
      </c>
      <c r="G63" s="1" t="n">
        <f aca="false">+C63-(C$7+F63*C$8)</f>
        <v>-0.555000000000291</v>
      </c>
      <c r="H63" s="1" t="n">
        <f aca="false">+G63</f>
        <v>-0.555000000000291</v>
      </c>
      <c r="O63" s="1" t="n">
        <f aca="false">+C$11+C$12*$F63</f>
        <v>-0.60437371763989</v>
      </c>
      <c r="Q63" s="24" t="n">
        <f aca="false">+C63-15018.5</f>
        <v>33729.952</v>
      </c>
    </row>
    <row r="64" customFormat="false" ht="12.75" hidden="false" customHeight="false" outlineLevel="0" collapsed="false">
      <c r="A64" s="1" t="s">
        <v>42</v>
      </c>
      <c r="B64" s="1" t="s">
        <v>45</v>
      </c>
      <c r="C64" s="23" t="n">
        <v>48748.57</v>
      </c>
      <c r="D64" s="1" t="s">
        <v>44</v>
      </c>
      <c r="E64" s="1" t="n">
        <f aca="false">+(C64-C$7)/C$8</f>
        <v>356.063000000002</v>
      </c>
      <c r="F64" s="25" t="n">
        <f aca="false">ROUND(2*E64,0)/2+0.5</f>
        <v>356.5</v>
      </c>
      <c r="G64" s="1" t="n">
        <f aca="false">+C64-(C$7+F64*C$8)</f>
        <v>-0.436999999998079</v>
      </c>
      <c r="H64" s="1" t="n">
        <f aca="false">+G64</f>
        <v>-0.436999999998079</v>
      </c>
      <c r="O64" s="1" t="n">
        <f aca="false">+C$11+C$12*$F64</f>
        <v>-0.60437371763989</v>
      </c>
      <c r="Q64" s="24" t="n">
        <f aca="false">+C64-15018.5</f>
        <v>33730.07</v>
      </c>
    </row>
    <row r="65" customFormat="false" ht="12.75" hidden="false" customHeight="false" outlineLevel="0" collapsed="false">
      <c r="A65" s="1" t="s">
        <v>42</v>
      </c>
      <c r="B65" s="1" t="s">
        <v>45</v>
      </c>
      <c r="C65" s="23" t="n">
        <v>48756.386</v>
      </c>
      <c r="D65" s="1" t="s">
        <v>44</v>
      </c>
      <c r="E65" s="1" t="n">
        <f aca="false">+(C65-C$7)/C$8</f>
        <v>363.879000000001</v>
      </c>
      <c r="F65" s="25" t="n">
        <f aca="false">ROUND(2*E65,0)/2+0.5</f>
        <v>364.5</v>
      </c>
      <c r="G65" s="1" t="n">
        <f aca="false">+C65-(C$7+F65*C$8)</f>
        <v>-0.620999999999185</v>
      </c>
      <c r="H65" s="1" t="n">
        <f aca="false">+G65</f>
        <v>-0.620999999999185</v>
      </c>
      <c r="O65" s="1" t="n">
        <f aca="false">+C$11+C$12*$F65</f>
        <v>-0.620687644922406</v>
      </c>
      <c r="Q65" s="24" t="n">
        <f aca="false">+C65-15018.5</f>
        <v>33737.886</v>
      </c>
    </row>
    <row r="66" customFormat="false" ht="12.75" hidden="false" customHeight="false" outlineLevel="0" collapsed="false">
      <c r="A66" s="1" t="s">
        <v>42</v>
      </c>
      <c r="B66" s="1" t="s">
        <v>45</v>
      </c>
      <c r="C66" s="23" t="n">
        <v>48756.497</v>
      </c>
      <c r="D66" s="1" t="s">
        <v>44</v>
      </c>
      <c r="E66" s="1" t="n">
        <f aca="false">+(C66-C$7)/C$8</f>
        <v>363.990000000005</v>
      </c>
      <c r="F66" s="25" t="n">
        <f aca="false">ROUND(2*E66,0)/2+0.5</f>
        <v>364.5</v>
      </c>
      <c r="G66" s="1" t="n">
        <f aca="false">+C66-(C$7+F66*C$8)</f>
        <v>-0.509999999994761</v>
      </c>
      <c r="H66" s="1" t="n">
        <f aca="false">+G66</f>
        <v>-0.509999999994761</v>
      </c>
      <c r="O66" s="1" t="n">
        <f aca="false">+C$11+C$12*$F66</f>
        <v>-0.620687644922406</v>
      </c>
      <c r="Q66" s="24" t="n">
        <f aca="false">+C66-15018.5</f>
        <v>33737.997</v>
      </c>
    </row>
    <row r="67" customFormat="false" ht="12.75" hidden="false" customHeight="false" outlineLevel="0" collapsed="false">
      <c r="A67" s="1" t="s">
        <v>42</v>
      </c>
      <c r="B67" s="1" t="s">
        <v>45</v>
      </c>
      <c r="C67" s="23" t="n">
        <v>48757.411</v>
      </c>
      <c r="D67" s="1" t="s">
        <v>44</v>
      </c>
      <c r="E67" s="1" t="n">
        <f aca="false">+(C67-C$7)/C$8</f>
        <v>364.904000000002</v>
      </c>
      <c r="F67" s="25" t="n">
        <f aca="false">ROUND(2*E67,0)/2+0.5</f>
        <v>365.5</v>
      </c>
      <c r="G67" s="1" t="n">
        <f aca="false">+C67-(C$7+F67*C$8)</f>
        <v>-0.59599999999773</v>
      </c>
      <c r="H67" s="1" t="n">
        <f aca="false">+G67</f>
        <v>-0.59599999999773</v>
      </c>
      <c r="O67" s="1" t="n">
        <f aca="false">+C$11+C$12*$F67</f>
        <v>-0.622726885832721</v>
      </c>
      <c r="Q67" s="24" t="n">
        <f aca="false">+C67-15018.5</f>
        <v>33738.911</v>
      </c>
    </row>
    <row r="68" customFormat="false" ht="12.75" hidden="false" customHeight="false" outlineLevel="0" collapsed="false">
      <c r="A68" s="1" t="s">
        <v>42</v>
      </c>
      <c r="B68" s="1" t="s">
        <v>45</v>
      </c>
      <c r="C68" s="23" t="n">
        <v>48757.525</v>
      </c>
      <c r="D68" s="1" t="s">
        <v>44</v>
      </c>
      <c r="E68" s="1" t="n">
        <f aca="false">+(C68-C$7)/C$8</f>
        <v>365.018000000004</v>
      </c>
      <c r="F68" s="25" t="n">
        <f aca="false">ROUND(2*E68,0)/2+0.5</f>
        <v>365.5</v>
      </c>
      <c r="G68" s="1" t="n">
        <f aca="false">+C68-(C$7+F68*C$8)</f>
        <v>-0.481999999996333</v>
      </c>
      <c r="H68" s="1" t="n">
        <f aca="false">+G68</f>
        <v>-0.481999999996333</v>
      </c>
      <c r="O68" s="1" t="n">
        <f aca="false">+C$11+C$12*$F68</f>
        <v>-0.622726885832721</v>
      </c>
      <c r="Q68" s="24" t="n">
        <f aca="false">+C68-15018.5</f>
        <v>33739.025</v>
      </c>
    </row>
    <row r="69" customFormat="false" ht="12.75" hidden="false" customHeight="false" outlineLevel="0" collapsed="false">
      <c r="A69" s="1" t="s">
        <v>42</v>
      </c>
      <c r="B69" s="1" t="s">
        <v>45</v>
      </c>
      <c r="C69" s="23" t="n">
        <v>48763.398</v>
      </c>
      <c r="D69" s="1" t="s">
        <v>44</v>
      </c>
      <c r="E69" s="1" t="n">
        <f aca="false">+(C69-C$7)/C$8</f>
        <v>370.891000000003</v>
      </c>
      <c r="F69" s="25" t="n">
        <f aca="false">ROUND(2*E69,0)/2+0.5</f>
        <v>371.5</v>
      </c>
      <c r="G69" s="1" t="n">
        <f aca="false">+C69-(C$7+F69*C$8)</f>
        <v>-0.60899999999674</v>
      </c>
      <c r="H69" s="1" t="n">
        <f aca="false">+G69</f>
        <v>-0.60899999999674</v>
      </c>
      <c r="O69" s="1" t="n">
        <f aca="false">+C$11+C$12*$F69</f>
        <v>-0.634962331294608</v>
      </c>
      <c r="Q69" s="24" t="n">
        <f aca="false">+C69-15018.5</f>
        <v>33744.898</v>
      </c>
    </row>
    <row r="70" customFormat="false" ht="12.75" hidden="false" customHeight="false" outlineLevel="0" collapsed="false">
      <c r="A70" s="1" t="s">
        <v>42</v>
      </c>
      <c r="B70" s="1" t="s">
        <v>45</v>
      </c>
      <c r="C70" s="23" t="n">
        <v>48764.515</v>
      </c>
      <c r="D70" s="1" t="s">
        <v>44</v>
      </c>
      <c r="E70" s="1" t="n">
        <f aca="false">+(C70-C$7)/C$8</f>
        <v>372.008000000002</v>
      </c>
      <c r="F70" s="25" t="n">
        <f aca="false">ROUND(2*E70,0)/2+0.5</f>
        <v>372.5</v>
      </c>
      <c r="G70" s="1" t="n">
        <f aca="false">+C70-(C$7+F70*C$8)</f>
        <v>-0.49199999999837</v>
      </c>
      <c r="H70" s="1" t="n">
        <f aca="false">+G70</f>
        <v>-0.49199999999837</v>
      </c>
      <c r="O70" s="1" t="n">
        <f aca="false">+C$11+C$12*$F70</f>
        <v>-0.637001572204923</v>
      </c>
      <c r="Q70" s="24" t="n">
        <f aca="false">+C70-15018.5</f>
        <v>33746.015</v>
      </c>
    </row>
    <row r="71" customFormat="false" ht="12.75" hidden="false" customHeight="false" outlineLevel="0" collapsed="false">
      <c r="A71" s="1" t="s">
        <v>42</v>
      </c>
      <c r="B71" s="1" t="s">
        <v>45</v>
      </c>
      <c r="C71" s="23" t="n">
        <v>48765.451</v>
      </c>
      <c r="D71" s="1" t="s">
        <v>44</v>
      </c>
      <c r="E71" s="1" t="n">
        <f aca="false">+(C71-C$7)/C$8</f>
        <v>372.944000000003</v>
      </c>
      <c r="F71" s="25" t="n">
        <f aca="false">ROUND(2*E71,0)/2+0.5</f>
        <v>373.5</v>
      </c>
      <c r="G71" s="1" t="n">
        <f aca="false">+C71-(C$7+F71*C$8)</f>
        <v>-0.555999999996857</v>
      </c>
      <c r="H71" s="1" t="n">
        <f aca="false">+G71</f>
        <v>-0.555999999996857</v>
      </c>
      <c r="O71" s="1" t="n">
        <f aca="false">+C$11+C$12*$F71</f>
        <v>-0.639040813115237</v>
      </c>
      <c r="Q71" s="24" t="n">
        <f aca="false">+C71-15018.5</f>
        <v>33746.951</v>
      </c>
    </row>
    <row r="72" customFormat="false" ht="12.75" hidden="false" customHeight="false" outlineLevel="0" collapsed="false">
      <c r="A72" s="1" t="s">
        <v>46</v>
      </c>
      <c r="B72" s="1" t="s">
        <v>45</v>
      </c>
      <c r="C72" s="23" t="n">
        <v>49923.494</v>
      </c>
      <c r="D72" s="1" t="s">
        <v>44</v>
      </c>
      <c r="E72" s="1" t="n">
        <f aca="false">+(C72-C$7)/C$8</f>
        <v>1530.987</v>
      </c>
      <c r="F72" s="26" t="n">
        <f aca="false">ROUND(2*E72,0)/2+F$18</f>
        <v>1534</v>
      </c>
      <c r="G72" s="1" t="n">
        <f aca="false">+C72-(C$7+F72*C$8)</f>
        <v>-3.01299999999901</v>
      </c>
      <c r="H72" s="1" t="n">
        <f aca="false">+G72</f>
        <v>-3.01299999999901</v>
      </c>
      <c r="O72" s="1" t="n">
        <f aca="false">+C$11+C$12*$F72</f>
        <v>-3.00557988953525</v>
      </c>
      <c r="Q72" s="24" t="n">
        <f aca="false">+C72-15018.5</f>
        <v>34904.994</v>
      </c>
    </row>
    <row r="73" customFormat="false" ht="12.75" hidden="false" customHeight="false" outlineLevel="0" collapsed="false">
      <c r="A73" s="1" t="s">
        <v>46</v>
      </c>
      <c r="B73" s="1" t="s">
        <v>45</v>
      </c>
      <c r="C73" s="23" t="n">
        <v>49929.374</v>
      </c>
      <c r="D73" s="1" t="s">
        <v>44</v>
      </c>
      <c r="E73" s="1" t="n">
        <f aca="false">+(C73-C$7)/C$8</f>
        <v>1536.86700000001</v>
      </c>
      <c r="F73" s="26" t="n">
        <f aca="false">ROUND(2*E73,0)/2+F$18</f>
        <v>1540</v>
      </c>
      <c r="G73" s="1" t="n">
        <f aca="false">+C73-(C$7+F73*C$8)</f>
        <v>-3.13299999999435</v>
      </c>
      <c r="H73" s="1" t="n">
        <f aca="false">+G73</f>
        <v>-3.13299999999435</v>
      </c>
      <c r="O73" s="1" t="n">
        <f aca="false">+C$11+C$12*$F73</f>
        <v>-3.01781533499714</v>
      </c>
      <c r="Q73" s="24" t="n">
        <f aca="false">+C73-15018.5</f>
        <v>34910.874</v>
      </c>
    </row>
    <row r="74" customFormat="false" ht="12.75" hidden="false" customHeight="false" outlineLevel="0" collapsed="false">
      <c r="A74" s="1" t="s">
        <v>46</v>
      </c>
      <c r="B74" s="1" t="s">
        <v>45</v>
      </c>
      <c r="C74" s="23" t="n">
        <v>49929.487</v>
      </c>
      <c r="D74" s="1" t="s">
        <v>44</v>
      </c>
      <c r="E74" s="1" t="n">
        <f aca="false">+(C74-C$7)/C$8</f>
        <v>1536.98</v>
      </c>
      <c r="F74" s="26" t="n">
        <f aca="false">ROUND(2*E74,0)/2+F$18</f>
        <v>1540</v>
      </c>
      <c r="G74" s="1" t="n">
        <f aca="false">+C74-(C$7+F74*C$8)</f>
        <v>-3.0199999999968</v>
      </c>
      <c r="H74" s="1" t="n">
        <f aca="false">+G74</f>
        <v>-3.0199999999968</v>
      </c>
      <c r="O74" s="1" t="n">
        <f aca="false">+C$11+C$12*$F74</f>
        <v>-3.01781533499714</v>
      </c>
      <c r="Q74" s="24" t="n">
        <f aca="false">+C74-15018.5</f>
        <v>34910.987</v>
      </c>
    </row>
    <row r="75" customFormat="false" ht="12.75" hidden="false" customHeight="false" outlineLevel="0" collapsed="false">
      <c r="C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47</v>
      </c>
      <c r="I1" s="28" t="s">
        <v>48</v>
      </c>
      <c r="J1" s="29" t="s">
        <v>49</v>
      </c>
    </row>
    <row r="2" customFormat="false" ht="12.75" hidden="false" customHeight="false" outlineLevel="0" collapsed="false">
      <c r="I2" s="30" t="s">
        <v>50</v>
      </c>
      <c r="J2" s="31" t="s">
        <v>51</v>
      </c>
    </row>
    <row r="3" customFormat="false" ht="12.75" hidden="false" customHeight="false" outlineLevel="0" collapsed="false">
      <c r="A3" s="32" t="s">
        <v>52</v>
      </c>
      <c r="I3" s="30" t="s">
        <v>53</v>
      </c>
      <c r="J3" s="31" t="s">
        <v>54</v>
      </c>
    </row>
    <row r="4" customFormat="false" ht="12.75" hidden="false" customHeight="false" outlineLevel="0" collapsed="false">
      <c r="I4" s="30" t="s">
        <v>55</v>
      </c>
      <c r="J4" s="31" t="s">
        <v>54</v>
      </c>
    </row>
    <row r="5" customFormat="false" ht="13.5" hidden="false" customHeight="false" outlineLevel="0" collapsed="false">
      <c r="I5" s="33" t="s">
        <v>56</v>
      </c>
      <c r="J5" s="34" t="s">
        <v>4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RNO 31.85 </v>
      </c>
      <c r="B11" s="3" t="str">
        <f aca="false">IF(H11=INT(H11),"I","II")</f>
        <v>I</v>
      </c>
      <c r="C11" s="23" t="n">
        <f aca="false">1*G11</f>
        <v>48392.507</v>
      </c>
      <c r="D11" s="0" t="str">
        <f aca="false">VLOOKUP(F11,I$1:J$5,2,FALSE())</f>
        <v>vis</v>
      </c>
      <c r="E11" s="0" t="e">
        <f aca="false">VLOOKUP(C11,#REF!,3,FALSE())</f>
        <v>#REF!</v>
      </c>
      <c r="F11" s="3" t="s">
        <v>56</v>
      </c>
      <c r="G11" s="0" t="str">
        <f aca="false">MID(I11,3,LEN(I11)-3)</f>
        <v>48392.507</v>
      </c>
      <c r="H11" s="23" t="n">
        <f aca="false">1*K11</f>
        <v>0</v>
      </c>
      <c r="I11" s="35" t="s">
        <v>57</v>
      </c>
      <c r="J11" s="36" t="s">
        <v>58</v>
      </c>
      <c r="K11" s="35" t="n">
        <v>0</v>
      </c>
      <c r="L11" s="35" t="s">
        <v>59</v>
      </c>
      <c r="M11" s="36" t="s">
        <v>60</v>
      </c>
      <c r="N11" s="36"/>
      <c r="O11" s="37" t="s">
        <v>61</v>
      </c>
      <c r="P11" s="37" t="s">
        <v>42</v>
      </c>
    </row>
    <row r="12" customFormat="false" ht="12.75" hidden="false" customHeight="true" outlineLevel="0" collapsed="false">
      <c r="A12" s="23" t="str">
        <f aca="false">P12</f>
        <v> BRNO 31.85 </v>
      </c>
      <c r="B12" s="3" t="str">
        <f aca="false">IF(H12=INT(H12),"I","II")</f>
        <v>I</v>
      </c>
      <c r="C12" s="23" t="n">
        <f aca="false">1*G12</f>
        <v>48438.497</v>
      </c>
      <c r="D12" s="0" t="str">
        <f aca="false">VLOOKUP(F12,I$1:J$5,2,FALSE())</f>
        <v>vis</v>
      </c>
      <c r="E12" s="0" t="e">
        <f aca="false">VLOOKUP(C12,#REF!,3,FALSE())</f>
        <v>#REF!</v>
      </c>
      <c r="F12" s="3" t="s">
        <v>56</v>
      </c>
      <c r="G12" s="0" t="str">
        <f aca="false">MID(I12,3,LEN(I12)-3)</f>
        <v>48438.497</v>
      </c>
      <c r="H12" s="23" t="n">
        <f aca="false">1*K12</f>
        <v>46</v>
      </c>
      <c r="I12" s="35" t="s">
        <v>62</v>
      </c>
      <c r="J12" s="36" t="s">
        <v>63</v>
      </c>
      <c r="K12" s="35" t="n">
        <v>46</v>
      </c>
      <c r="L12" s="35" t="s">
        <v>64</v>
      </c>
      <c r="M12" s="36" t="s">
        <v>60</v>
      </c>
      <c r="N12" s="36"/>
      <c r="O12" s="37" t="s">
        <v>61</v>
      </c>
      <c r="P12" s="37" t="s">
        <v>42</v>
      </c>
    </row>
    <row r="13" customFormat="false" ht="12.75" hidden="false" customHeight="true" outlineLevel="0" collapsed="false">
      <c r="A13" s="23" t="str">
        <f aca="false">P13</f>
        <v> BRNO 31.85 </v>
      </c>
      <c r="B13" s="3" t="str">
        <f aca="false">IF(H13=INT(H13),"I","II")</f>
        <v>I</v>
      </c>
      <c r="C13" s="23" t="n">
        <f aca="false">1*G13</f>
        <v>48445.512</v>
      </c>
      <c r="D13" s="0" t="str">
        <f aca="false">VLOOKUP(F13,I$1:J$5,2,FALSE())</f>
        <v>vis</v>
      </c>
      <c r="E13" s="0" t="e">
        <f aca="false">VLOOKUP(C13,#REF!,3,FALSE())</f>
        <v>#REF!</v>
      </c>
      <c r="F13" s="3" t="s">
        <v>56</v>
      </c>
      <c r="G13" s="0" t="str">
        <f aca="false">MID(I13,3,LEN(I13)-3)</f>
        <v>48445.512</v>
      </c>
      <c r="H13" s="23" t="n">
        <f aca="false">1*K13</f>
        <v>53</v>
      </c>
      <c r="I13" s="35" t="s">
        <v>65</v>
      </c>
      <c r="J13" s="36" t="s">
        <v>66</v>
      </c>
      <c r="K13" s="35" t="n">
        <v>53</v>
      </c>
      <c r="L13" s="35" t="s">
        <v>67</v>
      </c>
      <c r="M13" s="36" t="s">
        <v>60</v>
      </c>
      <c r="N13" s="36"/>
      <c r="O13" s="37" t="s">
        <v>61</v>
      </c>
      <c r="P13" s="37" t="s">
        <v>42</v>
      </c>
    </row>
    <row r="14" customFormat="false" ht="12.75" hidden="false" customHeight="true" outlineLevel="0" collapsed="false">
      <c r="A14" s="23" t="str">
        <f aca="false">P14</f>
        <v> BRNO 31.85 </v>
      </c>
      <c r="B14" s="3" t="str">
        <f aca="false">IF(H14=INT(H14),"I","II")</f>
        <v>I</v>
      </c>
      <c r="C14" s="23" t="n">
        <f aca="false">1*G14</f>
        <v>48449.512</v>
      </c>
      <c r="D14" s="0" t="str">
        <f aca="false">VLOOKUP(F14,I$1:J$5,2,FALSE())</f>
        <v>vis</v>
      </c>
      <c r="E14" s="0" t="e">
        <f aca="false">VLOOKUP(C14,#REF!,3,FALSE())</f>
        <v>#REF!</v>
      </c>
      <c r="F14" s="3" t="s">
        <v>56</v>
      </c>
      <c r="G14" s="0" t="str">
        <f aca="false">MID(I14,3,LEN(I14)-3)</f>
        <v>48449.512</v>
      </c>
      <c r="H14" s="23" t="n">
        <f aca="false">1*K14</f>
        <v>57</v>
      </c>
      <c r="I14" s="35" t="s">
        <v>68</v>
      </c>
      <c r="J14" s="36" t="s">
        <v>69</v>
      </c>
      <c r="K14" s="35" t="n">
        <v>57</v>
      </c>
      <c r="L14" s="35" t="s">
        <v>67</v>
      </c>
      <c r="M14" s="36" t="s">
        <v>60</v>
      </c>
      <c r="N14" s="36"/>
      <c r="O14" s="37" t="s">
        <v>61</v>
      </c>
      <c r="P14" s="37" t="s">
        <v>42</v>
      </c>
    </row>
    <row r="15" customFormat="false" ht="12.75" hidden="false" customHeight="true" outlineLevel="0" collapsed="false">
      <c r="A15" s="23" t="str">
        <f aca="false">P15</f>
        <v> BRNO 31.85 </v>
      </c>
      <c r="B15" s="3" t="str">
        <f aca="false">IF(H15=INT(H15),"I","II")</f>
        <v>I</v>
      </c>
      <c r="C15" s="23" t="n">
        <f aca="false">1*G15</f>
        <v>48453.466</v>
      </c>
      <c r="D15" s="0" t="str">
        <f aca="false">VLOOKUP(F15,I$1:J$5,2,FALSE())</f>
        <v>vis</v>
      </c>
      <c r="E15" s="0" t="e">
        <f aca="false">VLOOKUP(C15,#REF!,3,FALSE())</f>
        <v>#REF!</v>
      </c>
      <c r="F15" s="3" t="s">
        <v>56</v>
      </c>
      <c r="G15" s="0" t="str">
        <f aca="false">MID(I15,3,LEN(I15)-3)</f>
        <v>48453.466</v>
      </c>
      <c r="H15" s="23" t="n">
        <f aca="false">1*K15</f>
        <v>61</v>
      </c>
      <c r="I15" s="35" t="s">
        <v>70</v>
      </c>
      <c r="J15" s="36" t="s">
        <v>71</v>
      </c>
      <c r="K15" s="35" t="n">
        <v>61</v>
      </c>
      <c r="L15" s="35" t="s">
        <v>72</v>
      </c>
      <c r="M15" s="36" t="s">
        <v>60</v>
      </c>
      <c r="N15" s="36"/>
      <c r="O15" s="37" t="s">
        <v>61</v>
      </c>
      <c r="P15" s="37" t="s">
        <v>42</v>
      </c>
    </row>
    <row r="16" customFormat="false" ht="12.75" hidden="false" customHeight="true" outlineLevel="0" collapsed="false">
      <c r="A16" s="23" t="str">
        <f aca="false">P16</f>
        <v> BRNO 31.85 </v>
      </c>
      <c r="B16" s="3" t="str">
        <f aca="false">IF(H16=INT(H16),"I","II")</f>
        <v>I</v>
      </c>
      <c r="C16" s="23" t="n">
        <f aca="false">1*G16</f>
        <v>48468.378</v>
      </c>
      <c r="D16" s="0" t="str">
        <f aca="false">VLOOKUP(F16,I$1:J$5,2,FALSE())</f>
        <v>vis</v>
      </c>
      <c r="E16" s="0" t="e">
        <f aca="false">VLOOKUP(C16,#REF!,3,FALSE())</f>
        <v>#REF!</v>
      </c>
      <c r="F16" s="3" t="s">
        <v>56</v>
      </c>
      <c r="G16" s="0" t="str">
        <f aca="false">MID(I16,3,LEN(I16)-3)</f>
        <v>48468.378</v>
      </c>
      <c r="H16" s="23" t="n">
        <f aca="false">1*K16</f>
        <v>76</v>
      </c>
      <c r="I16" s="35" t="s">
        <v>73</v>
      </c>
      <c r="J16" s="36" t="s">
        <v>74</v>
      </c>
      <c r="K16" s="35" t="n">
        <v>76</v>
      </c>
      <c r="L16" s="35" t="s">
        <v>75</v>
      </c>
      <c r="M16" s="36" t="s">
        <v>60</v>
      </c>
      <c r="N16" s="36"/>
      <c r="O16" s="37" t="s">
        <v>61</v>
      </c>
      <c r="P16" s="37" t="s">
        <v>42</v>
      </c>
    </row>
    <row r="17" customFormat="false" ht="12.75" hidden="false" customHeight="true" outlineLevel="0" collapsed="false">
      <c r="A17" s="23" t="str">
        <f aca="false">P17</f>
        <v> BRNO 31.85 </v>
      </c>
      <c r="B17" s="3" t="str">
        <f aca="false">IF(H17=INT(H17),"I","II")</f>
        <v>I</v>
      </c>
      <c r="C17" s="23" t="n">
        <f aca="false">1*G17</f>
        <v>48468.528</v>
      </c>
      <c r="D17" s="0" t="str">
        <f aca="false">VLOOKUP(F17,I$1:J$5,2,FALSE())</f>
        <v>vis</v>
      </c>
      <c r="E17" s="0" t="e">
        <f aca="false">VLOOKUP(C17,#REF!,3,FALSE())</f>
        <v>#REF!</v>
      </c>
      <c r="F17" s="3" t="s">
        <v>56</v>
      </c>
      <c r="G17" s="0" t="str">
        <f aca="false">MID(I17,3,LEN(I17)-3)</f>
        <v>48468.528</v>
      </c>
      <c r="H17" s="23" t="n">
        <f aca="false">1*K17</f>
        <v>76</v>
      </c>
      <c r="I17" s="35" t="s">
        <v>76</v>
      </c>
      <c r="J17" s="36" t="s">
        <v>77</v>
      </c>
      <c r="K17" s="35" t="n">
        <v>76</v>
      </c>
      <c r="L17" s="35" t="s">
        <v>78</v>
      </c>
      <c r="M17" s="36" t="s">
        <v>60</v>
      </c>
      <c r="N17" s="36"/>
      <c r="O17" s="37" t="s">
        <v>61</v>
      </c>
      <c r="P17" s="37" t="s">
        <v>42</v>
      </c>
    </row>
    <row r="18" customFormat="false" ht="12.75" hidden="false" customHeight="true" outlineLevel="0" collapsed="false">
      <c r="A18" s="23" t="str">
        <f aca="false">P18</f>
        <v> BRNO 31.85 </v>
      </c>
      <c r="B18" s="3" t="str">
        <f aca="false">IF(H18=INT(H18),"I","II")</f>
        <v>I</v>
      </c>
      <c r="C18" s="23" t="n">
        <f aca="false">1*G18</f>
        <v>48474.382</v>
      </c>
      <c r="D18" s="0" t="str">
        <f aca="false">VLOOKUP(F18,I$1:J$5,2,FALSE())</f>
        <v>vis</v>
      </c>
      <c r="E18" s="0" t="e">
        <f aca="false">VLOOKUP(C18,#REF!,3,FALSE())</f>
        <v>#REF!</v>
      </c>
      <c r="F18" s="3" t="s">
        <v>56</v>
      </c>
      <c r="G18" s="0" t="str">
        <f aca="false">MID(I18,3,LEN(I18)-3)</f>
        <v>48474.382</v>
      </c>
      <c r="H18" s="23" t="n">
        <f aca="false">1*K18</f>
        <v>82</v>
      </c>
      <c r="I18" s="35" t="s">
        <v>79</v>
      </c>
      <c r="J18" s="36" t="s">
        <v>80</v>
      </c>
      <c r="K18" s="35" t="n">
        <v>82</v>
      </c>
      <c r="L18" s="35" t="s">
        <v>81</v>
      </c>
      <c r="M18" s="36" t="s">
        <v>60</v>
      </c>
      <c r="N18" s="36"/>
      <c r="O18" s="37" t="s">
        <v>61</v>
      </c>
      <c r="P18" s="37" t="s">
        <v>42</v>
      </c>
    </row>
    <row r="19" customFormat="false" ht="12.75" hidden="false" customHeight="true" outlineLevel="0" collapsed="false">
      <c r="A19" s="23" t="str">
        <f aca="false">P19</f>
        <v> BRNO 31.85 </v>
      </c>
      <c r="B19" s="3" t="str">
        <f aca="false">IF(H19=INT(H19),"I","II")</f>
        <v>I</v>
      </c>
      <c r="C19" s="23" t="n">
        <f aca="false">1*G19</f>
        <v>48474.519</v>
      </c>
      <c r="D19" s="0" t="str">
        <f aca="false">VLOOKUP(F19,I$1:J$5,2,FALSE())</f>
        <v>vis</v>
      </c>
      <c r="E19" s="0" t="e">
        <f aca="false">VLOOKUP(C19,#REF!,3,FALSE())</f>
        <v>#REF!</v>
      </c>
      <c r="F19" s="3" t="s">
        <v>56</v>
      </c>
      <c r="G19" s="0" t="str">
        <f aca="false">MID(I19,3,LEN(I19)-3)</f>
        <v>48474.519</v>
      </c>
      <c r="H19" s="23" t="n">
        <f aca="false">1*K19</f>
        <v>82</v>
      </c>
      <c r="I19" s="35" t="s">
        <v>82</v>
      </c>
      <c r="J19" s="36" t="s">
        <v>83</v>
      </c>
      <c r="K19" s="35" t="n">
        <v>82</v>
      </c>
      <c r="L19" s="35" t="s">
        <v>84</v>
      </c>
      <c r="M19" s="36" t="s">
        <v>60</v>
      </c>
      <c r="N19" s="36"/>
      <c r="O19" s="37" t="s">
        <v>61</v>
      </c>
      <c r="P19" s="37" t="s">
        <v>42</v>
      </c>
    </row>
    <row r="20" customFormat="false" ht="12.75" hidden="false" customHeight="true" outlineLevel="0" collapsed="false">
      <c r="A20" s="23" t="str">
        <f aca="false">P20</f>
        <v> BRNO 31.85 </v>
      </c>
      <c r="B20" s="3" t="str">
        <f aca="false">IF(H20=INT(H20),"I","II")</f>
        <v>I</v>
      </c>
      <c r="C20" s="23" t="n">
        <f aca="false">1*G20</f>
        <v>48480.383</v>
      </c>
      <c r="D20" s="0" t="str">
        <f aca="false">VLOOKUP(F20,I$1:J$5,2,FALSE())</f>
        <v>vis</v>
      </c>
      <c r="E20" s="0" t="e">
        <f aca="false">VLOOKUP(C20,#REF!,3,FALSE())</f>
        <v>#REF!</v>
      </c>
      <c r="F20" s="3" t="s">
        <v>56</v>
      </c>
      <c r="G20" s="0" t="str">
        <f aca="false">MID(I20,3,LEN(I20)-3)</f>
        <v>48480.383</v>
      </c>
      <c r="H20" s="23" t="n">
        <f aca="false">1*K20</f>
        <v>88</v>
      </c>
      <c r="I20" s="35" t="s">
        <v>85</v>
      </c>
      <c r="J20" s="36" t="s">
        <v>86</v>
      </c>
      <c r="K20" s="35" t="n">
        <v>88</v>
      </c>
      <c r="L20" s="35" t="s">
        <v>87</v>
      </c>
      <c r="M20" s="36" t="s">
        <v>60</v>
      </c>
      <c r="N20" s="36"/>
      <c r="O20" s="37" t="s">
        <v>61</v>
      </c>
      <c r="P20" s="37" t="s">
        <v>42</v>
      </c>
    </row>
    <row r="21" customFormat="false" ht="12.75" hidden="false" customHeight="true" outlineLevel="0" collapsed="false">
      <c r="A21" s="23" t="str">
        <f aca="false">P21</f>
        <v> BRNO 31.85 </v>
      </c>
      <c r="B21" s="3" t="str">
        <f aca="false">IF(H21=INT(H21),"I","II")</f>
        <v>I</v>
      </c>
      <c r="C21" s="23" t="n">
        <f aca="false">1*G21</f>
        <v>48480.497</v>
      </c>
      <c r="D21" s="0" t="str">
        <f aca="false">VLOOKUP(F21,I$1:J$5,2,FALSE())</f>
        <v>vis</v>
      </c>
      <c r="E21" s="0" t="e">
        <f aca="false">VLOOKUP(C21,#REF!,3,FALSE())</f>
        <v>#REF!</v>
      </c>
      <c r="F21" s="3" t="s">
        <v>56</v>
      </c>
      <c r="G21" s="0" t="str">
        <f aca="false">MID(I21,3,LEN(I21)-3)</f>
        <v>48480.497</v>
      </c>
      <c r="H21" s="23" t="n">
        <f aca="false">1*K21</f>
        <v>88</v>
      </c>
      <c r="I21" s="35" t="s">
        <v>88</v>
      </c>
      <c r="J21" s="36" t="s">
        <v>89</v>
      </c>
      <c r="K21" s="35" t="n">
        <v>88</v>
      </c>
      <c r="L21" s="35" t="s">
        <v>64</v>
      </c>
      <c r="M21" s="36" t="s">
        <v>60</v>
      </c>
      <c r="N21" s="36"/>
      <c r="O21" s="37" t="s">
        <v>61</v>
      </c>
      <c r="P21" s="37" t="s">
        <v>42</v>
      </c>
    </row>
    <row r="22" customFormat="false" ht="12.75" hidden="false" customHeight="true" outlineLevel="0" collapsed="false">
      <c r="A22" s="23" t="str">
        <f aca="false">P22</f>
        <v> BRNO 31.85 </v>
      </c>
      <c r="B22" s="3" t="str">
        <f aca="false">IF(H22=INT(H22),"I","II")</f>
        <v>I</v>
      </c>
      <c r="C22" s="23" t="n">
        <f aca="false">1*G22</f>
        <v>48484.362</v>
      </c>
      <c r="D22" s="0" t="str">
        <f aca="false">VLOOKUP(F22,I$1:J$5,2,FALSE())</f>
        <v>vis</v>
      </c>
      <c r="E22" s="0" t="e">
        <f aca="false">VLOOKUP(C22,#REF!,3,FALSE())</f>
        <v>#REF!</v>
      </c>
      <c r="F22" s="3" t="s">
        <v>56</v>
      </c>
      <c r="G22" s="0" t="str">
        <f aca="false">MID(I22,3,LEN(I22)-3)</f>
        <v>48484.362</v>
      </c>
      <c r="H22" s="23" t="n">
        <f aca="false">1*K22</f>
        <v>92</v>
      </c>
      <c r="I22" s="35" t="s">
        <v>90</v>
      </c>
      <c r="J22" s="36" t="s">
        <v>91</v>
      </c>
      <c r="K22" s="35" t="n">
        <v>92</v>
      </c>
      <c r="L22" s="35" t="s">
        <v>92</v>
      </c>
      <c r="M22" s="36" t="s">
        <v>60</v>
      </c>
      <c r="N22" s="36"/>
      <c r="O22" s="37" t="s">
        <v>61</v>
      </c>
      <c r="P22" s="37" t="s">
        <v>42</v>
      </c>
    </row>
    <row r="23" customFormat="false" ht="12.75" hidden="false" customHeight="true" outlineLevel="0" collapsed="false">
      <c r="A23" s="23" t="str">
        <f aca="false">P23</f>
        <v> BRNO 31.85 </v>
      </c>
      <c r="B23" s="3" t="str">
        <f aca="false">IF(H23=INT(H23),"I","II")</f>
        <v>I</v>
      </c>
      <c r="C23" s="23" t="n">
        <f aca="false">1*G23</f>
        <v>48484.484</v>
      </c>
      <c r="D23" s="0" t="str">
        <f aca="false">VLOOKUP(F23,I$1:J$5,2,FALSE())</f>
        <v>vis</v>
      </c>
      <c r="E23" s="0" t="e">
        <f aca="false">VLOOKUP(C23,#REF!,3,FALSE())</f>
        <v>#REF!</v>
      </c>
      <c r="F23" s="3" t="s">
        <v>56</v>
      </c>
      <c r="G23" s="0" t="str">
        <f aca="false">MID(I23,3,LEN(I23)-3)</f>
        <v>48484.484</v>
      </c>
      <c r="H23" s="23" t="n">
        <f aca="false">1*K23</f>
        <v>92</v>
      </c>
      <c r="I23" s="35" t="s">
        <v>93</v>
      </c>
      <c r="J23" s="36" t="s">
        <v>94</v>
      </c>
      <c r="K23" s="35" t="n">
        <v>92</v>
      </c>
      <c r="L23" s="35" t="s">
        <v>95</v>
      </c>
      <c r="M23" s="36" t="s">
        <v>60</v>
      </c>
      <c r="N23" s="36"/>
      <c r="O23" s="37" t="s">
        <v>61</v>
      </c>
      <c r="P23" s="37" t="s">
        <v>42</v>
      </c>
    </row>
    <row r="24" customFormat="false" ht="12.75" hidden="false" customHeight="true" outlineLevel="0" collapsed="false">
      <c r="A24" s="23" t="str">
        <f aca="false">P24</f>
        <v> BRNO 31.85 </v>
      </c>
      <c r="B24" s="3" t="str">
        <f aca="false">IF(H24=INT(H24),"I","II")</f>
        <v>I</v>
      </c>
      <c r="C24" s="23" t="n">
        <f aca="false">1*G24</f>
        <v>48498.516</v>
      </c>
      <c r="D24" s="0" t="str">
        <f aca="false">VLOOKUP(F24,I$1:J$5,2,FALSE())</f>
        <v>vis</v>
      </c>
      <c r="E24" s="0" t="e">
        <f aca="false">VLOOKUP(C24,#REF!,3,FALSE())</f>
        <v>#REF!</v>
      </c>
      <c r="F24" s="3" t="s">
        <v>56</v>
      </c>
      <c r="G24" s="0" t="str">
        <f aca="false">MID(I24,3,LEN(I24)-3)</f>
        <v>48498.516</v>
      </c>
      <c r="H24" s="23" t="n">
        <f aca="false">1*K24</f>
        <v>106</v>
      </c>
      <c r="I24" s="35" t="s">
        <v>96</v>
      </c>
      <c r="J24" s="36" t="s">
        <v>97</v>
      </c>
      <c r="K24" s="35" t="n">
        <v>106</v>
      </c>
      <c r="L24" s="35" t="s">
        <v>98</v>
      </c>
      <c r="M24" s="36" t="s">
        <v>60</v>
      </c>
      <c r="N24" s="36"/>
      <c r="O24" s="37" t="s">
        <v>61</v>
      </c>
      <c r="P24" s="37" t="s">
        <v>42</v>
      </c>
    </row>
    <row r="25" customFormat="false" ht="12.75" hidden="false" customHeight="true" outlineLevel="0" collapsed="false">
      <c r="A25" s="23" t="str">
        <f aca="false">P25</f>
        <v> BRNO 31.85 </v>
      </c>
      <c r="B25" s="3" t="str">
        <f aca="false">IF(H25=INT(H25),"I","II")</f>
        <v>I</v>
      </c>
      <c r="C25" s="23" t="n">
        <f aca="false">1*G25</f>
        <v>48510.41</v>
      </c>
      <c r="D25" s="0" t="str">
        <f aca="false">VLOOKUP(F25,I$1:J$5,2,FALSE())</f>
        <v>vis</v>
      </c>
      <c r="E25" s="0" t="e">
        <f aca="false">VLOOKUP(C25,#REF!,3,FALSE())</f>
        <v>#REF!</v>
      </c>
      <c r="F25" s="3" t="s">
        <v>56</v>
      </c>
      <c r="G25" s="0" t="str">
        <f aca="false">MID(I25,3,LEN(I25)-3)</f>
        <v>48510.410</v>
      </c>
      <c r="H25" s="23" t="n">
        <f aca="false">1*K25</f>
        <v>118</v>
      </c>
      <c r="I25" s="35" t="s">
        <v>99</v>
      </c>
      <c r="J25" s="36" t="s">
        <v>100</v>
      </c>
      <c r="K25" s="35" t="n">
        <v>118</v>
      </c>
      <c r="L25" s="35" t="s">
        <v>101</v>
      </c>
      <c r="M25" s="36" t="s">
        <v>60</v>
      </c>
      <c r="N25" s="36"/>
      <c r="O25" s="37" t="s">
        <v>61</v>
      </c>
      <c r="P25" s="37" t="s">
        <v>42</v>
      </c>
    </row>
    <row r="26" customFormat="false" ht="12.75" hidden="false" customHeight="true" outlineLevel="0" collapsed="false">
      <c r="A26" s="23" t="str">
        <f aca="false">P26</f>
        <v> BRNO 31.85 </v>
      </c>
      <c r="B26" s="3" t="str">
        <f aca="false">IF(H26=INT(H26),"I","II")</f>
        <v>I</v>
      </c>
      <c r="C26" s="23" t="n">
        <f aca="false">1*G26</f>
        <v>48513.343</v>
      </c>
      <c r="D26" s="0" t="str">
        <f aca="false">VLOOKUP(F26,I$1:J$5,2,FALSE())</f>
        <v>vis</v>
      </c>
      <c r="E26" s="0" t="e">
        <f aca="false">VLOOKUP(C26,#REF!,3,FALSE())</f>
        <v>#REF!</v>
      </c>
      <c r="F26" s="3" t="s">
        <v>56</v>
      </c>
      <c r="G26" s="0" t="str">
        <f aca="false">MID(I26,3,LEN(I26)-3)</f>
        <v>48513.343</v>
      </c>
      <c r="H26" s="23" t="n">
        <f aca="false">1*K26</f>
        <v>121</v>
      </c>
      <c r="I26" s="35" t="s">
        <v>102</v>
      </c>
      <c r="J26" s="36" t="s">
        <v>103</v>
      </c>
      <c r="K26" s="35" t="n">
        <v>121</v>
      </c>
      <c r="L26" s="35" t="s">
        <v>104</v>
      </c>
      <c r="M26" s="36" t="s">
        <v>60</v>
      </c>
      <c r="N26" s="36"/>
      <c r="O26" s="37" t="s">
        <v>61</v>
      </c>
      <c r="P26" s="37" t="s">
        <v>42</v>
      </c>
    </row>
    <row r="27" customFormat="false" ht="12.75" hidden="false" customHeight="true" outlineLevel="0" collapsed="false">
      <c r="A27" s="23" t="str">
        <f aca="false">P27</f>
        <v> BRNO 31.85 </v>
      </c>
      <c r="B27" s="3" t="str">
        <f aca="false">IF(H27=INT(H27),"I","II")</f>
        <v>I</v>
      </c>
      <c r="C27" s="23" t="n">
        <f aca="false">1*G27</f>
        <v>48524.333</v>
      </c>
      <c r="D27" s="0" t="str">
        <f aca="false">VLOOKUP(F27,I$1:J$5,2,FALSE())</f>
        <v>vis</v>
      </c>
      <c r="E27" s="0" t="e">
        <f aca="false">VLOOKUP(C27,#REF!,3,FALSE())</f>
        <v>#REF!</v>
      </c>
      <c r="F27" s="3" t="s">
        <v>56</v>
      </c>
      <c r="G27" s="0" t="str">
        <f aca="false">MID(I27,3,LEN(I27)-3)</f>
        <v>48524.333</v>
      </c>
      <c r="H27" s="23" t="n">
        <f aca="false">1*K27</f>
        <v>132</v>
      </c>
      <c r="I27" s="35" t="s">
        <v>105</v>
      </c>
      <c r="J27" s="36" t="s">
        <v>106</v>
      </c>
      <c r="K27" s="35" t="n">
        <v>132</v>
      </c>
      <c r="L27" s="35" t="s">
        <v>107</v>
      </c>
      <c r="M27" s="36" t="s">
        <v>60</v>
      </c>
      <c r="N27" s="36"/>
      <c r="O27" s="37" t="s">
        <v>61</v>
      </c>
      <c r="P27" s="37" t="s">
        <v>42</v>
      </c>
    </row>
    <row r="28" customFormat="false" ht="12.75" hidden="false" customHeight="true" outlineLevel="0" collapsed="false">
      <c r="A28" s="23" t="str">
        <f aca="false">P28</f>
        <v> BRNO 31.85 </v>
      </c>
      <c r="B28" s="3" t="str">
        <f aca="false">IF(H28=INT(H28),"I","II")</f>
        <v>I</v>
      </c>
      <c r="C28" s="23" t="n">
        <f aca="false">1*G28</f>
        <v>48533.252</v>
      </c>
      <c r="D28" s="0" t="str">
        <f aca="false">VLOOKUP(F28,I$1:J$5,2,FALSE())</f>
        <v>vis</v>
      </c>
      <c r="E28" s="0" t="e">
        <f aca="false">VLOOKUP(C28,#REF!,3,FALSE())</f>
        <v>#REF!</v>
      </c>
      <c r="F28" s="3" t="s">
        <v>56</v>
      </c>
      <c r="G28" s="0" t="str">
        <f aca="false">MID(I28,3,LEN(I28)-3)</f>
        <v>48533.252</v>
      </c>
      <c r="H28" s="23" t="n">
        <f aca="false">1*K28</f>
        <v>141</v>
      </c>
      <c r="I28" s="35" t="s">
        <v>108</v>
      </c>
      <c r="J28" s="36" t="s">
        <v>109</v>
      </c>
      <c r="K28" s="35" t="n">
        <v>141</v>
      </c>
      <c r="L28" s="35" t="s">
        <v>110</v>
      </c>
      <c r="M28" s="36" t="s">
        <v>60</v>
      </c>
      <c r="N28" s="36"/>
      <c r="O28" s="37" t="s">
        <v>61</v>
      </c>
      <c r="P28" s="37" t="s">
        <v>42</v>
      </c>
    </row>
    <row r="29" customFormat="false" ht="12.75" hidden="false" customHeight="true" outlineLevel="0" collapsed="false">
      <c r="A29" s="23" t="str">
        <f aca="false">P29</f>
        <v> BRNO 31.85 </v>
      </c>
      <c r="B29" s="3" t="str">
        <f aca="false">IF(H29=INT(H29),"I","II")</f>
        <v>I</v>
      </c>
      <c r="C29" s="23" t="n">
        <f aca="false">1*G29</f>
        <v>48534.287</v>
      </c>
      <c r="D29" s="0" t="str">
        <f aca="false">VLOOKUP(F29,I$1:J$5,2,FALSE())</f>
        <v>vis</v>
      </c>
      <c r="E29" s="0" t="e">
        <f aca="false">VLOOKUP(C29,#REF!,3,FALSE())</f>
        <v>#REF!</v>
      </c>
      <c r="F29" s="3" t="s">
        <v>56</v>
      </c>
      <c r="G29" s="0" t="str">
        <f aca="false">MID(I29,3,LEN(I29)-3)</f>
        <v>48534.287</v>
      </c>
      <c r="H29" s="23" t="n">
        <f aca="false">1*K29</f>
        <v>142</v>
      </c>
      <c r="I29" s="35" t="s">
        <v>111</v>
      </c>
      <c r="J29" s="36" t="s">
        <v>112</v>
      </c>
      <c r="K29" s="35" t="n">
        <v>142</v>
      </c>
      <c r="L29" s="35" t="s">
        <v>113</v>
      </c>
      <c r="M29" s="36" t="s">
        <v>60</v>
      </c>
      <c r="N29" s="36"/>
      <c r="O29" s="37" t="s">
        <v>61</v>
      </c>
      <c r="P29" s="37" t="s">
        <v>42</v>
      </c>
    </row>
    <row r="30" customFormat="false" ht="12.75" hidden="false" customHeight="true" outlineLevel="0" collapsed="false">
      <c r="A30" s="23" t="str">
        <f aca="false">P30</f>
        <v> BRNO 31.85 </v>
      </c>
      <c r="B30" s="3" t="str">
        <f aca="false">IF(H30=INT(H30),"I","II")</f>
        <v>I</v>
      </c>
      <c r="C30" s="23" t="n">
        <f aca="false">1*G30</f>
        <v>48534.405</v>
      </c>
      <c r="D30" s="0" t="str">
        <f aca="false">VLOOKUP(F30,I$1:J$5,2,FALSE())</f>
        <v>vis</v>
      </c>
      <c r="E30" s="0" t="e">
        <f aca="false">VLOOKUP(C30,#REF!,3,FALSE())</f>
        <v>#REF!</v>
      </c>
      <c r="F30" s="3" t="s">
        <v>56</v>
      </c>
      <c r="G30" s="0" t="str">
        <f aca="false">MID(I30,3,LEN(I30)-3)</f>
        <v>48534.405</v>
      </c>
      <c r="H30" s="23" t="n">
        <f aca="false">1*K30</f>
        <v>142</v>
      </c>
      <c r="I30" s="35" t="s">
        <v>114</v>
      </c>
      <c r="J30" s="36" t="s">
        <v>115</v>
      </c>
      <c r="K30" s="35" t="n">
        <v>142</v>
      </c>
      <c r="L30" s="35" t="s">
        <v>116</v>
      </c>
      <c r="M30" s="36" t="s">
        <v>60</v>
      </c>
      <c r="N30" s="36"/>
      <c r="O30" s="37" t="s">
        <v>61</v>
      </c>
      <c r="P30" s="37" t="s">
        <v>42</v>
      </c>
    </row>
    <row r="31" customFormat="false" ht="12.75" hidden="false" customHeight="true" outlineLevel="0" collapsed="false">
      <c r="A31" s="23" t="str">
        <f aca="false">P31</f>
        <v> BRNO 31.85 </v>
      </c>
      <c r="B31" s="3" t="str">
        <f aca="false">IF(H31=INT(H31),"I","II")</f>
        <v>I</v>
      </c>
      <c r="C31" s="23" t="n">
        <f aca="false">1*G31</f>
        <v>48535.273</v>
      </c>
      <c r="D31" s="0" t="str">
        <f aca="false">VLOOKUP(F31,I$1:J$5,2,FALSE())</f>
        <v>vis</v>
      </c>
      <c r="E31" s="0" t="e">
        <f aca="false">VLOOKUP(C31,#REF!,3,FALSE())</f>
        <v>#REF!</v>
      </c>
      <c r="F31" s="3" t="s">
        <v>56</v>
      </c>
      <c r="G31" s="0" t="str">
        <f aca="false">MID(I31,3,LEN(I31)-3)</f>
        <v>48535.273</v>
      </c>
      <c r="H31" s="23" t="n">
        <f aca="false">1*K31</f>
        <v>143</v>
      </c>
      <c r="I31" s="35" t="s">
        <v>117</v>
      </c>
      <c r="J31" s="36" t="s">
        <v>118</v>
      </c>
      <c r="K31" s="35" t="n">
        <v>143</v>
      </c>
      <c r="L31" s="35" t="s">
        <v>119</v>
      </c>
      <c r="M31" s="36" t="s">
        <v>60</v>
      </c>
      <c r="N31" s="36"/>
      <c r="O31" s="37" t="s">
        <v>61</v>
      </c>
      <c r="P31" s="37" t="s">
        <v>42</v>
      </c>
    </row>
    <row r="32" customFormat="false" ht="12.75" hidden="false" customHeight="true" outlineLevel="0" collapsed="false">
      <c r="A32" s="23" t="str">
        <f aca="false">P32</f>
        <v> BRNO 31.85 </v>
      </c>
      <c r="B32" s="3" t="str">
        <f aca="false">IF(H32=INT(H32),"I","II")</f>
        <v>I</v>
      </c>
      <c r="C32" s="23" t="n">
        <f aca="false">1*G32</f>
        <v>48537.355</v>
      </c>
      <c r="D32" s="0" t="str">
        <f aca="false">VLOOKUP(F32,I$1:J$5,2,FALSE())</f>
        <v>vis</v>
      </c>
      <c r="E32" s="0" t="e">
        <f aca="false">VLOOKUP(C32,#REF!,3,FALSE())</f>
        <v>#REF!</v>
      </c>
      <c r="F32" s="3" t="s">
        <v>56</v>
      </c>
      <c r="G32" s="0" t="str">
        <f aca="false">MID(I32,3,LEN(I32)-3)</f>
        <v>48537.355</v>
      </c>
      <c r="H32" s="23" t="n">
        <f aca="false">1*K32</f>
        <v>145</v>
      </c>
      <c r="I32" s="35" t="s">
        <v>120</v>
      </c>
      <c r="J32" s="36" t="s">
        <v>121</v>
      </c>
      <c r="K32" s="35" t="n">
        <v>145</v>
      </c>
      <c r="L32" s="35" t="s">
        <v>122</v>
      </c>
      <c r="M32" s="36" t="s">
        <v>60</v>
      </c>
      <c r="N32" s="36"/>
      <c r="O32" s="37" t="s">
        <v>61</v>
      </c>
      <c r="P32" s="37" t="s">
        <v>42</v>
      </c>
    </row>
    <row r="33" customFormat="false" ht="12.75" hidden="false" customHeight="true" outlineLevel="0" collapsed="false">
      <c r="A33" s="23" t="str">
        <f aca="false">P33</f>
        <v> BRNO 31.85 </v>
      </c>
      <c r="B33" s="3" t="str">
        <f aca="false">IF(H33=INT(H33),"I","II")</f>
        <v>I</v>
      </c>
      <c r="C33" s="23" t="n">
        <f aca="false">1*G33</f>
        <v>48538.343</v>
      </c>
      <c r="D33" s="0" t="str">
        <f aca="false">VLOOKUP(F33,I$1:J$5,2,FALSE())</f>
        <v>vis</v>
      </c>
      <c r="E33" s="0" t="e">
        <f aca="false">VLOOKUP(C33,#REF!,3,FALSE())</f>
        <v>#REF!</v>
      </c>
      <c r="F33" s="3" t="s">
        <v>56</v>
      </c>
      <c r="G33" s="0" t="str">
        <f aca="false">MID(I33,3,LEN(I33)-3)</f>
        <v>48538.343</v>
      </c>
      <c r="H33" s="23" t="n">
        <f aca="false">1*K33</f>
        <v>146</v>
      </c>
      <c r="I33" s="35" t="s">
        <v>123</v>
      </c>
      <c r="J33" s="36" t="s">
        <v>124</v>
      </c>
      <c r="K33" s="35" t="n">
        <v>146</v>
      </c>
      <c r="L33" s="35" t="s">
        <v>104</v>
      </c>
      <c r="M33" s="36" t="s">
        <v>60</v>
      </c>
      <c r="N33" s="36"/>
      <c r="O33" s="37" t="s">
        <v>61</v>
      </c>
      <c r="P33" s="37" t="s">
        <v>42</v>
      </c>
    </row>
    <row r="34" customFormat="false" ht="12.75" hidden="false" customHeight="true" outlineLevel="0" collapsed="false">
      <c r="A34" s="23" t="str">
        <f aca="false">P34</f>
        <v> BRNO 31.85 </v>
      </c>
      <c r="B34" s="3" t="str">
        <f aca="false">IF(H34=INT(H34),"I","II")</f>
        <v>I</v>
      </c>
      <c r="C34" s="23" t="n">
        <f aca="false">1*G34</f>
        <v>48540.285</v>
      </c>
      <c r="D34" s="0" t="str">
        <f aca="false">VLOOKUP(F34,I$1:J$5,2,FALSE())</f>
        <v>vis</v>
      </c>
      <c r="E34" s="0" t="e">
        <f aca="false">VLOOKUP(C34,#REF!,3,FALSE())</f>
        <v>#REF!</v>
      </c>
      <c r="F34" s="3" t="s">
        <v>56</v>
      </c>
      <c r="G34" s="0" t="str">
        <f aca="false">MID(I34,3,LEN(I34)-3)</f>
        <v>48540.285</v>
      </c>
      <c r="H34" s="23" t="n">
        <f aca="false">1*K34</f>
        <v>148</v>
      </c>
      <c r="I34" s="35" t="s">
        <v>125</v>
      </c>
      <c r="J34" s="36" t="s">
        <v>126</v>
      </c>
      <c r="K34" s="35" t="n">
        <v>148</v>
      </c>
      <c r="L34" s="35" t="s">
        <v>127</v>
      </c>
      <c r="M34" s="36" t="s">
        <v>60</v>
      </c>
      <c r="N34" s="36"/>
      <c r="O34" s="37" t="s">
        <v>61</v>
      </c>
      <c r="P34" s="37" t="s">
        <v>42</v>
      </c>
    </row>
    <row r="35" customFormat="false" ht="12.75" hidden="false" customHeight="true" outlineLevel="0" collapsed="false">
      <c r="A35" s="23" t="str">
        <f aca="false">P35</f>
        <v> BRNO 31.85 </v>
      </c>
      <c r="B35" s="3" t="str">
        <f aca="false">IF(H35=INT(H35),"I","II")</f>
        <v>I</v>
      </c>
      <c r="C35" s="23" t="n">
        <f aca="false">1*G35</f>
        <v>48543.337</v>
      </c>
      <c r="D35" s="0" t="str">
        <f aca="false">VLOOKUP(F35,I$1:J$5,2,FALSE())</f>
        <v>vis</v>
      </c>
      <c r="E35" s="0" t="e">
        <f aca="false">VLOOKUP(C35,#REF!,3,FALSE())</f>
        <v>#REF!</v>
      </c>
      <c r="F35" s="3" t="s">
        <v>56</v>
      </c>
      <c r="G35" s="0" t="str">
        <f aca="false">MID(I35,3,LEN(I35)-3)</f>
        <v>48543.337</v>
      </c>
      <c r="H35" s="23" t="n">
        <f aca="false">1*K35</f>
        <v>151</v>
      </c>
      <c r="I35" s="35" t="s">
        <v>128</v>
      </c>
      <c r="J35" s="36" t="s">
        <v>129</v>
      </c>
      <c r="K35" s="35" t="n">
        <v>151</v>
      </c>
      <c r="L35" s="35" t="s">
        <v>130</v>
      </c>
      <c r="M35" s="36" t="s">
        <v>60</v>
      </c>
      <c r="N35" s="36"/>
      <c r="O35" s="37" t="s">
        <v>61</v>
      </c>
      <c r="P35" s="37" t="s">
        <v>42</v>
      </c>
    </row>
    <row r="36" customFormat="false" ht="12.75" hidden="false" customHeight="true" outlineLevel="0" collapsed="false">
      <c r="A36" s="23" t="str">
        <f aca="false">P36</f>
        <v> BRNO 31.85 </v>
      </c>
      <c r="B36" s="3" t="str">
        <f aca="false">IF(H36=INT(H36),"I","II")</f>
        <v>I</v>
      </c>
      <c r="C36" s="23" t="n">
        <f aca="false">1*G36</f>
        <v>48558.277</v>
      </c>
      <c r="D36" s="0" t="str">
        <f aca="false">VLOOKUP(F36,I$1:J$5,2,FALSE())</f>
        <v>vis</v>
      </c>
      <c r="E36" s="0" t="e">
        <f aca="false">VLOOKUP(C36,#REF!,3,FALSE())</f>
        <v>#REF!</v>
      </c>
      <c r="F36" s="3" t="s">
        <v>56</v>
      </c>
      <c r="G36" s="0" t="str">
        <f aca="false">MID(I36,3,LEN(I36)-3)</f>
        <v>48558.277</v>
      </c>
      <c r="H36" s="23" t="n">
        <f aca="false">1*K36</f>
        <v>166</v>
      </c>
      <c r="I36" s="35" t="s">
        <v>131</v>
      </c>
      <c r="J36" s="36" t="s">
        <v>132</v>
      </c>
      <c r="K36" s="35" t="n">
        <v>166</v>
      </c>
      <c r="L36" s="35" t="s">
        <v>133</v>
      </c>
      <c r="M36" s="36" t="s">
        <v>60</v>
      </c>
      <c r="N36" s="36"/>
      <c r="O36" s="37" t="s">
        <v>61</v>
      </c>
      <c r="P36" s="37" t="s">
        <v>42</v>
      </c>
    </row>
    <row r="37" customFormat="false" ht="12.75" hidden="false" customHeight="true" outlineLevel="0" collapsed="false">
      <c r="A37" s="23" t="str">
        <f aca="false">P37</f>
        <v> BRNO 31.85 </v>
      </c>
      <c r="B37" s="3" t="str">
        <f aca="false">IF(H37=INT(H37),"I","II")</f>
        <v>I</v>
      </c>
      <c r="C37" s="23" t="n">
        <f aca="false">1*G37</f>
        <v>48564.296</v>
      </c>
      <c r="D37" s="0" t="str">
        <f aca="false">VLOOKUP(F37,I$1:J$5,2,FALSE())</f>
        <v>vis</v>
      </c>
      <c r="E37" s="0" t="e">
        <f aca="false">VLOOKUP(C37,#REF!,3,FALSE())</f>
        <v>#REF!</v>
      </c>
      <c r="F37" s="3" t="s">
        <v>56</v>
      </c>
      <c r="G37" s="0" t="str">
        <f aca="false">MID(I37,3,LEN(I37)-3)</f>
        <v>48564.296</v>
      </c>
      <c r="H37" s="23" t="n">
        <f aca="false">1*K37</f>
        <v>172</v>
      </c>
      <c r="I37" s="35" t="s">
        <v>134</v>
      </c>
      <c r="J37" s="36" t="s">
        <v>135</v>
      </c>
      <c r="K37" s="35" t="n">
        <v>172</v>
      </c>
      <c r="L37" s="35" t="s">
        <v>136</v>
      </c>
      <c r="M37" s="36" t="s">
        <v>60</v>
      </c>
      <c r="N37" s="36"/>
      <c r="O37" s="37" t="s">
        <v>61</v>
      </c>
      <c r="P37" s="37" t="s">
        <v>42</v>
      </c>
    </row>
    <row r="38" customFormat="false" ht="12.75" hidden="false" customHeight="true" outlineLevel="0" collapsed="false">
      <c r="A38" s="23" t="str">
        <f aca="false">P38</f>
        <v> BRNO 31.85 </v>
      </c>
      <c r="B38" s="3" t="str">
        <f aca="false">IF(H38=INT(H38),"I","II")</f>
        <v>I</v>
      </c>
      <c r="C38" s="23" t="n">
        <f aca="false">1*G38</f>
        <v>48573.254</v>
      </c>
      <c r="D38" s="0" t="str">
        <f aca="false">VLOOKUP(F38,I$1:J$5,2,FALSE())</f>
        <v>vis</v>
      </c>
      <c r="E38" s="0" t="e">
        <f aca="false">VLOOKUP(C38,#REF!,3,FALSE())</f>
        <v>#REF!</v>
      </c>
      <c r="F38" s="3" t="s">
        <v>56</v>
      </c>
      <c r="G38" s="0" t="str">
        <f aca="false">MID(I38,3,LEN(I38)-3)</f>
        <v>48573.254</v>
      </c>
      <c r="H38" s="23" t="n">
        <f aca="false">1*K38</f>
        <v>181</v>
      </c>
      <c r="I38" s="35" t="s">
        <v>137</v>
      </c>
      <c r="J38" s="36" t="s">
        <v>138</v>
      </c>
      <c r="K38" s="35" t="n">
        <v>181</v>
      </c>
      <c r="L38" s="35" t="s">
        <v>139</v>
      </c>
      <c r="M38" s="36" t="s">
        <v>60</v>
      </c>
      <c r="N38" s="36"/>
      <c r="O38" s="37" t="s">
        <v>61</v>
      </c>
      <c r="P38" s="37" t="s">
        <v>42</v>
      </c>
    </row>
    <row r="39" customFormat="false" ht="12.75" hidden="false" customHeight="true" outlineLevel="0" collapsed="false">
      <c r="A39" s="23" t="str">
        <f aca="false">P39</f>
        <v> BRNO 31.85 </v>
      </c>
      <c r="B39" s="3" t="str">
        <f aca="false">IF(H39=INT(H39),"I","II")</f>
        <v>II</v>
      </c>
      <c r="C39" s="23" t="n">
        <f aca="false">1*G39</f>
        <v>48624.585</v>
      </c>
      <c r="D39" s="0" t="str">
        <f aca="false">VLOOKUP(F39,I$1:J$5,2,FALSE())</f>
        <v>vis</v>
      </c>
      <c r="E39" s="0" t="e">
        <f aca="false">VLOOKUP(C39,#REF!,3,FALSE())</f>
        <v>#REF!</v>
      </c>
      <c r="F39" s="3" t="s">
        <v>56</v>
      </c>
      <c r="G39" s="0" t="str">
        <f aca="false">MID(I39,3,LEN(I39)-3)</f>
        <v>48624.585</v>
      </c>
      <c r="H39" s="23" t="n">
        <f aca="false">1*K39</f>
        <v>232.5</v>
      </c>
      <c r="I39" s="35" t="s">
        <v>140</v>
      </c>
      <c r="J39" s="36" t="s">
        <v>141</v>
      </c>
      <c r="K39" s="35" t="n">
        <v>232.5</v>
      </c>
      <c r="L39" s="35" t="s">
        <v>142</v>
      </c>
      <c r="M39" s="36" t="s">
        <v>60</v>
      </c>
      <c r="N39" s="36"/>
      <c r="O39" s="37" t="s">
        <v>61</v>
      </c>
      <c r="P39" s="37" t="s">
        <v>42</v>
      </c>
    </row>
    <row r="40" customFormat="false" ht="12.75" hidden="false" customHeight="true" outlineLevel="0" collapsed="false">
      <c r="A40" s="23" t="str">
        <f aca="false">P40</f>
        <v> BRNO 31.85 </v>
      </c>
      <c r="B40" s="3" t="str">
        <f aca="false">IF(H40=INT(H40),"I","II")</f>
        <v>II</v>
      </c>
      <c r="C40" s="23" t="n">
        <f aca="false">1*G40</f>
        <v>48642.564</v>
      </c>
      <c r="D40" s="0" t="str">
        <f aca="false">VLOOKUP(F40,I$1:J$5,2,FALSE())</f>
        <v>vis</v>
      </c>
      <c r="E40" s="0" t="e">
        <f aca="false">VLOOKUP(C40,#REF!,3,FALSE())</f>
        <v>#REF!</v>
      </c>
      <c r="F40" s="3" t="s">
        <v>56</v>
      </c>
      <c r="G40" s="0" t="str">
        <f aca="false">MID(I40,3,LEN(I40)-3)</f>
        <v>48642.564</v>
      </c>
      <c r="H40" s="23" t="n">
        <f aca="false">1*K40</f>
        <v>250.5</v>
      </c>
      <c r="I40" s="35" t="s">
        <v>143</v>
      </c>
      <c r="J40" s="36" t="s">
        <v>144</v>
      </c>
      <c r="K40" s="35" t="n">
        <v>250.5</v>
      </c>
      <c r="L40" s="35" t="s">
        <v>145</v>
      </c>
      <c r="M40" s="36" t="s">
        <v>60</v>
      </c>
      <c r="N40" s="36"/>
      <c r="O40" s="37" t="s">
        <v>61</v>
      </c>
      <c r="P40" s="37" t="s">
        <v>42</v>
      </c>
    </row>
    <row r="41" customFormat="false" ht="12.75" hidden="false" customHeight="true" outlineLevel="0" collapsed="false">
      <c r="A41" s="23" t="str">
        <f aca="false">P41</f>
        <v> BRNO 31.85 </v>
      </c>
      <c r="B41" s="3" t="str">
        <f aca="false">IF(H41=INT(H41),"I","II")</f>
        <v>II</v>
      </c>
      <c r="C41" s="23" t="n">
        <f aca="false">1*G41</f>
        <v>48643.597</v>
      </c>
      <c r="D41" s="0" t="str">
        <f aca="false">VLOOKUP(F41,I$1:J$5,2,FALSE())</f>
        <v>vis</v>
      </c>
      <c r="E41" s="0" t="e">
        <f aca="false">VLOOKUP(C41,#REF!,3,FALSE())</f>
        <v>#REF!</v>
      </c>
      <c r="F41" s="3" t="s">
        <v>56</v>
      </c>
      <c r="G41" s="0" t="str">
        <f aca="false">MID(I41,3,LEN(I41)-3)</f>
        <v>48643.597</v>
      </c>
      <c r="H41" s="23" t="n">
        <f aca="false">1*K41</f>
        <v>251.5</v>
      </c>
      <c r="I41" s="35" t="s">
        <v>146</v>
      </c>
      <c r="J41" s="36" t="s">
        <v>147</v>
      </c>
      <c r="K41" s="35" t="n">
        <v>251.5</v>
      </c>
      <c r="L41" s="35" t="s">
        <v>148</v>
      </c>
      <c r="M41" s="36" t="s">
        <v>60</v>
      </c>
      <c r="N41" s="36"/>
      <c r="O41" s="37" t="s">
        <v>61</v>
      </c>
      <c r="P41" s="37" t="s">
        <v>42</v>
      </c>
    </row>
    <row r="42" customFormat="false" ht="12.75" hidden="false" customHeight="true" outlineLevel="0" collapsed="false">
      <c r="A42" s="23" t="str">
        <f aca="false">P42</f>
        <v> BRNO 31.85 </v>
      </c>
      <c r="B42" s="3" t="str">
        <f aca="false">IF(H42=INT(H42),"I","II")</f>
        <v>II</v>
      </c>
      <c r="C42" s="23" t="n">
        <f aca="false">1*G42</f>
        <v>48644.587</v>
      </c>
      <c r="D42" s="0" t="str">
        <f aca="false">VLOOKUP(F42,I$1:J$5,2,FALSE())</f>
        <v>vis</v>
      </c>
      <c r="E42" s="0" t="e">
        <f aca="false">VLOOKUP(C42,#REF!,3,FALSE())</f>
        <v>#REF!</v>
      </c>
      <c r="F42" s="3" t="s">
        <v>56</v>
      </c>
      <c r="G42" s="0" t="str">
        <f aca="false">MID(I42,3,LEN(I42)-3)</f>
        <v>48644.587</v>
      </c>
      <c r="H42" s="23" t="n">
        <f aca="false">1*K42</f>
        <v>252.5</v>
      </c>
      <c r="I42" s="35" t="s">
        <v>149</v>
      </c>
      <c r="J42" s="36" t="s">
        <v>150</v>
      </c>
      <c r="K42" s="35" t="n">
        <v>252.5</v>
      </c>
      <c r="L42" s="35" t="s">
        <v>151</v>
      </c>
      <c r="M42" s="36" t="s">
        <v>60</v>
      </c>
      <c r="N42" s="36"/>
      <c r="O42" s="37" t="s">
        <v>61</v>
      </c>
      <c r="P42" s="37" t="s">
        <v>42</v>
      </c>
    </row>
    <row r="43" customFormat="false" ht="12.75" hidden="false" customHeight="true" outlineLevel="0" collapsed="false">
      <c r="A43" s="23" t="str">
        <f aca="false">P43</f>
        <v> BRNO 31.85 </v>
      </c>
      <c r="B43" s="3" t="str">
        <f aca="false">IF(H43=INT(H43),"I","II")</f>
        <v>II</v>
      </c>
      <c r="C43" s="23" t="n">
        <f aca="false">1*G43</f>
        <v>48677.538</v>
      </c>
      <c r="D43" s="0" t="str">
        <f aca="false">VLOOKUP(F43,I$1:J$5,2,FALSE())</f>
        <v>vis</v>
      </c>
      <c r="E43" s="0" t="e">
        <f aca="false">VLOOKUP(C43,#REF!,3,FALSE())</f>
        <v>#REF!</v>
      </c>
      <c r="F43" s="3" t="s">
        <v>56</v>
      </c>
      <c r="G43" s="0" t="str">
        <f aca="false">MID(I43,3,LEN(I43)-3)</f>
        <v>48677.538</v>
      </c>
      <c r="H43" s="23" t="n">
        <f aca="false">1*K43</f>
        <v>285.5</v>
      </c>
      <c r="I43" s="35" t="s">
        <v>152</v>
      </c>
      <c r="J43" s="36" t="s">
        <v>153</v>
      </c>
      <c r="K43" s="35" t="n">
        <v>285.5</v>
      </c>
      <c r="L43" s="35" t="s">
        <v>154</v>
      </c>
      <c r="M43" s="36" t="s">
        <v>60</v>
      </c>
      <c r="N43" s="36"/>
      <c r="O43" s="37" t="s">
        <v>61</v>
      </c>
      <c r="P43" s="37" t="s">
        <v>42</v>
      </c>
    </row>
    <row r="44" customFormat="false" ht="12.75" hidden="false" customHeight="true" outlineLevel="0" collapsed="false">
      <c r="A44" s="23" t="str">
        <f aca="false">P44</f>
        <v> BRNO 31.85 </v>
      </c>
      <c r="B44" s="3" t="str">
        <f aca="false">IF(H44=INT(H44),"I","II")</f>
        <v>II</v>
      </c>
      <c r="C44" s="23" t="n">
        <f aca="false">1*G44</f>
        <v>48686.491</v>
      </c>
      <c r="D44" s="0" t="str">
        <f aca="false">VLOOKUP(F44,I$1:J$5,2,FALSE())</f>
        <v>vis</v>
      </c>
      <c r="E44" s="0" t="e">
        <f aca="false">VLOOKUP(C44,#REF!,3,FALSE())</f>
        <v>#REF!</v>
      </c>
      <c r="F44" s="3" t="s">
        <v>56</v>
      </c>
      <c r="G44" s="0" t="str">
        <f aca="false">MID(I44,3,LEN(I44)-3)</f>
        <v>48686.491</v>
      </c>
      <c r="H44" s="23" t="n">
        <f aca="false">1*K44</f>
        <v>294.5</v>
      </c>
      <c r="I44" s="35" t="s">
        <v>155</v>
      </c>
      <c r="J44" s="36" t="s">
        <v>156</v>
      </c>
      <c r="K44" s="35" t="n">
        <v>294.5</v>
      </c>
      <c r="L44" s="35" t="s">
        <v>157</v>
      </c>
      <c r="M44" s="36" t="s">
        <v>60</v>
      </c>
      <c r="N44" s="36"/>
      <c r="O44" s="37" t="s">
        <v>61</v>
      </c>
      <c r="P44" s="37" t="s">
        <v>42</v>
      </c>
    </row>
    <row r="45" customFormat="false" ht="12.75" hidden="false" customHeight="true" outlineLevel="0" collapsed="false">
      <c r="A45" s="23" t="str">
        <f aca="false">P45</f>
        <v> BRNO 31.85 </v>
      </c>
      <c r="B45" s="3" t="str">
        <f aca="false">IF(H45=INT(H45),"I","II")</f>
        <v>II</v>
      </c>
      <c r="C45" s="23" t="n">
        <f aca="false">1*G45</f>
        <v>48686.609</v>
      </c>
      <c r="D45" s="0" t="str">
        <f aca="false">VLOOKUP(F45,I$1:J$5,2,FALSE())</f>
        <v>vis</v>
      </c>
      <c r="E45" s="0" t="e">
        <f aca="false">VLOOKUP(C45,#REF!,3,FALSE())</f>
        <v>#REF!</v>
      </c>
      <c r="F45" s="3" t="s">
        <v>56</v>
      </c>
      <c r="G45" s="0" t="str">
        <f aca="false">MID(I45,3,LEN(I45)-3)</f>
        <v>48686.609</v>
      </c>
      <c r="H45" s="23" t="n">
        <f aca="false">1*K45</f>
        <v>294.5</v>
      </c>
      <c r="I45" s="35" t="s">
        <v>158</v>
      </c>
      <c r="J45" s="36" t="s">
        <v>159</v>
      </c>
      <c r="K45" s="35" t="n">
        <v>294.5</v>
      </c>
      <c r="L45" s="35" t="s">
        <v>160</v>
      </c>
      <c r="M45" s="36" t="s">
        <v>60</v>
      </c>
      <c r="N45" s="36"/>
      <c r="O45" s="37" t="s">
        <v>61</v>
      </c>
      <c r="P45" s="37" t="s">
        <v>42</v>
      </c>
    </row>
    <row r="46" customFormat="false" ht="12.75" hidden="false" customHeight="true" outlineLevel="0" collapsed="false">
      <c r="A46" s="23" t="str">
        <f aca="false">P46</f>
        <v> BRNO 31.85 </v>
      </c>
      <c r="B46" s="3" t="str">
        <f aca="false">IF(H46=INT(H46),"I","II")</f>
        <v>II</v>
      </c>
      <c r="C46" s="23" t="n">
        <f aca="false">1*G46</f>
        <v>48711.429</v>
      </c>
      <c r="D46" s="0" t="str">
        <f aca="false">VLOOKUP(F46,I$1:J$5,2,FALSE())</f>
        <v>vis</v>
      </c>
      <c r="E46" s="0" t="e">
        <f aca="false">VLOOKUP(C46,#REF!,3,FALSE())</f>
        <v>#REF!</v>
      </c>
      <c r="F46" s="3" t="s">
        <v>56</v>
      </c>
      <c r="G46" s="0" t="str">
        <f aca="false">MID(I46,3,LEN(I46)-3)</f>
        <v>48711.429</v>
      </c>
      <c r="H46" s="23" t="n">
        <f aca="false">1*K46</f>
        <v>319.5</v>
      </c>
      <c r="I46" s="35" t="s">
        <v>161</v>
      </c>
      <c r="J46" s="36" t="s">
        <v>162</v>
      </c>
      <c r="K46" s="35" t="n">
        <v>319.5</v>
      </c>
      <c r="L46" s="35" t="s">
        <v>163</v>
      </c>
      <c r="M46" s="36" t="s">
        <v>60</v>
      </c>
      <c r="N46" s="36"/>
      <c r="O46" s="37" t="s">
        <v>61</v>
      </c>
      <c r="P46" s="37" t="s">
        <v>42</v>
      </c>
    </row>
    <row r="47" customFormat="false" ht="12.75" hidden="false" customHeight="true" outlineLevel="0" collapsed="false">
      <c r="A47" s="23" t="str">
        <f aca="false">P47</f>
        <v> BRNO 31.85 </v>
      </c>
      <c r="B47" s="3" t="str">
        <f aca="false">IF(H47=INT(H47),"I","II")</f>
        <v>II</v>
      </c>
      <c r="C47" s="23" t="n">
        <f aca="false">1*G47</f>
        <v>48715.405</v>
      </c>
      <c r="D47" s="0" t="str">
        <f aca="false">VLOOKUP(F47,I$1:J$5,2,FALSE())</f>
        <v>vis</v>
      </c>
      <c r="E47" s="0" t="e">
        <f aca="false">VLOOKUP(C47,#REF!,3,FALSE())</f>
        <v>#REF!</v>
      </c>
      <c r="F47" s="3" t="s">
        <v>56</v>
      </c>
      <c r="G47" s="0" t="str">
        <f aca="false">MID(I47,3,LEN(I47)-3)</f>
        <v>48715.405</v>
      </c>
      <c r="H47" s="23" t="n">
        <f aca="false">1*K47</f>
        <v>323.5</v>
      </c>
      <c r="I47" s="35" t="s">
        <v>164</v>
      </c>
      <c r="J47" s="36" t="s">
        <v>165</v>
      </c>
      <c r="K47" s="35" t="n">
        <v>323.5</v>
      </c>
      <c r="L47" s="35" t="s">
        <v>166</v>
      </c>
      <c r="M47" s="36" t="s">
        <v>60</v>
      </c>
      <c r="N47" s="36"/>
      <c r="O47" s="37" t="s">
        <v>61</v>
      </c>
      <c r="P47" s="37" t="s">
        <v>42</v>
      </c>
    </row>
    <row r="48" customFormat="false" ht="12.75" hidden="false" customHeight="true" outlineLevel="0" collapsed="false">
      <c r="A48" s="23" t="str">
        <f aca="false">P48</f>
        <v> BRNO 31.85 </v>
      </c>
      <c r="B48" s="3" t="str">
        <f aca="false">IF(H48=INT(H48),"I","II")</f>
        <v>II</v>
      </c>
      <c r="C48" s="23" t="n">
        <f aca="false">1*G48</f>
        <v>48724.442</v>
      </c>
      <c r="D48" s="0" t="str">
        <f aca="false">VLOOKUP(F48,I$1:J$5,2,FALSE())</f>
        <v>vis</v>
      </c>
      <c r="E48" s="0" t="e">
        <f aca="false">VLOOKUP(C48,#REF!,3,FALSE())</f>
        <v>#REF!</v>
      </c>
      <c r="F48" s="3" t="s">
        <v>56</v>
      </c>
      <c r="G48" s="0" t="str">
        <f aca="false">MID(I48,3,LEN(I48)-3)</f>
        <v>48724.442</v>
      </c>
      <c r="H48" s="23" t="n">
        <f aca="false">1*K48</f>
        <v>332.5</v>
      </c>
      <c r="I48" s="35" t="s">
        <v>167</v>
      </c>
      <c r="J48" s="36" t="s">
        <v>168</v>
      </c>
      <c r="K48" s="35" t="n">
        <v>332.5</v>
      </c>
      <c r="L48" s="35" t="s">
        <v>169</v>
      </c>
      <c r="M48" s="36" t="s">
        <v>60</v>
      </c>
      <c r="N48" s="36"/>
      <c r="O48" s="37" t="s">
        <v>61</v>
      </c>
      <c r="P48" s="37" t="s">
        <v>42</v>
      </c>
    </row>
    <row r="49" customFormat="false" ht="12.75" hidden="false" customHeight="true" outlineLevel="0" collapsed="false">
      <c r="A49" s="23" t="str">
        <f aca="false">P49</f>
        <v> BRNO 31.85 </v>
      </c>
      <c r="B49" s="3" t="str">
        <f aca="false">IF(H49=INT(H49),"I","II")</f>
        <v>II</v>
      </c>
      <c r="C49" s="23" t="n">
        <f aca="false">1*G49</f>
        <v>48740.379</v>
      </c>
      <c r="D49" s="0" t="str">
        <f aca="false">VLOOKUP(F49,I$1:J$5,2,FALSE())</f>
        <v>vis</v>
      </c>
      <c r="E49" s="0" t="e">
        <f aca="false">VLOOKUP(C49,#REF!,3,FALSE())</f>
        <v>#REF!</v>
      </c>
      <c r="F49" s="3" t="s">
        <v>56</v>
      </c>
      <c r="G49" s="0" t="str">
        <f aca="false">MID(I49,3,LEN(I49)-3)</f>
        <v>48740.379</v>
      </c>
      <c r="H49" s="23" t="n">
        <f aca="false">1*K49</f>
        <v>348.5</v>
      </c>
      <c r="I49" s="35" t="s">
        <v>170</v>
      </c>
      <c r="J49" s="36" t="s">
        <v>171</v>
      </c>
      <c r="K49" s="35" t="n">
        <v>348.5</v>
      </c>
      <c r="L49" s="35" t="s">
        <v>172</v>
      </c>
      <c r="M49" s="36" t="s">
        <v>60</v>
      </c>
      <c r="N49" s="36"/>
      <c r="O49" s="37" t="s">
        <v>61</v>
      </c>
      <c r="P49" s="37" t="s">
        <v>42</v>
      </c>
    </row>
    <row r="50" customFormat="false" ht="12.75" hidden="false" customHeight="true" outlineLevel="0" collapsed="false">
      <c r="A50" s="23" t="str">
        <f aca="false">P50</f>
        <v> BRNO 31.85 </v>
      </c>
      <c r="B50" s="3" t="str">
        <f aca="false">IF(H50=INT(H50),"I","II")</f>
        <v>II</v>
      </c>
      <c r="C50" s="23" t="n">
        <f aca="false">1*G50</f>
        <v>48740.505</v>
      </c>
      <c r="D50" s="0" t="str">
        <f aca="false">VLOOKUP(F50,I$1:J$5,2,FALSE())</f>
        <v>vis</v>
      </c>
      <c r="E50" s="0" t="e">
        <f aca="false">VLOOKUP(C50,#REF!,3,FALSE())</f>
        <v>#REF!</v>
      </c>
      <c r="F50" s="3" t="s">
        <v>56</v>
      </c>
      <c r="G50" s="0" t="str">
        <f aca="false">MID(I50,3,LEN(I50)-3)</f>
        <v>48740.505</v>
      </c>
      <c r="H50" s="23" t="n">
        <f aca="false">1*K50</f>
        <v>348.5</v>
      </c>
      <c r="I50" s="35" t="s">
        <v>173</v>
      </c>
      <c r="J50" s="36" t="s">
        <v>174</v>
      </c>
      <c r="K50" s="35" t="n">
        <v>348.5</v>
      </c>
      <c r="L50" s="35" t="s">
        <v>175</v>
      </c>
      <c r="M50" s="36" t="s">
        <v>60</v>
      </c>
      <c r="N50" s="36"/>
      <c r="O50" s="37" t="s">
        <v>61</v>
      </c>
      <c r="P50" s="37" t="s">
        <v>42</v>
      </c>
    </row>
    <row r="51" customFormat="false" ht="12.75" hidden="false" customHeight="true" outlineLevel="0" collapsed="false">
      <c r="A51" s="23" t="str">
        <f aca="false">P51</f>
        <v> BRNO 31.85 </v>
      </c>
      <c r="B51" s="3" t="str">
        <f aca="false">IF(H51=INT(H51),"I","II")</f>
        <v>II</v>
      </c>
      <c r="C51" s="23" t="n">
        <f aca="false">1*G51</f>
        <v>48744.495</v>
      </c>
      <c r="D51" s="0" t="str">
        <f aca="false">VLOOKUP(F51,I$1:J$5,2,FALSE())</f>
        <v>vis</v>
      </c>
      <c r="E51" s="0" t="e">
        <f aca="false">VLOOKUP(C51,#REF!,3,FALSE())</f>
        <v>#REF!</v>
      </c>
      <c r="F51" s="3" t="s">
        <v>56</v>
      </c>
      <c r="G51" s="0" t="str">
        <f aca="false">MID(I51,3,LEN(I51)-3)</f>
        <v>48744.495</v>
      </c>
      <c r="H51" s="23" t="n">
        <f aca="false">1*K51</f>
        <v>352.5</v>
      </c>
      <c r="I51" s="35" t="s">
        <v>176</v>
      </c>
      <c r="J51" s="36" t="s">
        <v>177</v>
      </c>
      <c r="K51" s="35" t="n">
        <v>352.5</v>
      </c>
      <c r="L51" s="35" t="s">
        <v>178</v>
      </c>
      <c r="M51" s="36" t="s">
        <v>60</v>
      </c>
      <c r="N51" s="36"/>
      <c r="O51" s="37" t="s">
        <v>61</v>
      </c>
      <c r="P51" s="37" t="s">
        <v>42</v>
      </c>
    </row>
    <row r="52" customFormat="false" ht="12.75" hidden="false" customHeight="true" outlineLevel="0" collapsed="false">
      <c r="A52" s="23" t="str">
        <f aca="false">P52</f>
        <v> BRNO 31.85 </v>
      </c>
      <c r="B52" s="3" t="str">
        <f aca="false">IF(H52=INT(H52),"I","II")</f>
        <v>II</v>
      </c>
      <c r="C52" s="23" t="n">
        <f aca="false">1*G52</f>
        <v>48748.335</v>
      </c>
      <c r="D52" s="0" t="str">
        <f aca="false">VLOOKUP(F52,I$1:J$5,2,FALSE())</f>
        <v>vis</v>
      </c>
      <c r="E52" s="0" t="e">
        <f aca="false">VLOOKUP(C52,#REF!,3,FALSE())</f>
        <v>#REF!</v>
      </c>
      <c r="F52" s="3" t="s">
        <v>56</v>
      </c>
      <c r="G52" s="0" t="str">
        <f aca="false">MID(I52,3,LEN(I52)-3)</f>
        <v>48748.335</v>
      </c>
      <c r="H52" s="23" t="n">
        <f aca="false">1*K52</f>
        <v>356.5</v>
      </c>
      <c r="I52" s="35" t="s">
        <v>179</v>
      </c>
      <c r="J52" s="36" t="s">
        <v>180</v>
      </c>
      <c r="K52" s="35" t="n">
        <v>356.5</v>
      </c>
      <c r="L52" s="35" t="s">
        <v>181</v>
      </c>
      <c r="M52" s="36" t="s">
        <v>60</v>
      </c>
      <c r="N52" s="36"/>
      <c r="O52" s="37" t="s">
        <v>61</v>
      </c>
      <c r="P52" s="37" t="s">
        <v>42</v>
      </c>
    </row>
    <row r="53" customFormat="false" ht="12.75" hidden="false" customHeight="true" outlineLevel="0" collapsed="false">
      <c r="A53" s="23" t="str">
        <f aca="false">P53</f>
        <v> BRNO 31.85 </v>
      </c>
      <c r="B53" s="3" t="str">
        <f aca="false">IF(H53=INT(H53),"I","II")</f>
        <v>II</v>
      </c>
      <c r="C53" s="23" t="n">
        <f aca="false">1*G53</f>
        <v>48748.452</v>
      </c>
      <c r="D53" s="0" t="str">
        <f aca="false">VLOOKUP(F53,I$1:J$5,2,FALSE())</f>
        <v>vis</v>
      </c>
      <c r="E53" s="0" t="e">
        <f aca="false">VLOOKUP(C53,#REF!,3,FALSE())</f>
        <v>#REF!</v>
      </c>
      <c r="F53" s="3" t="s">
        <v>56</v>
      </c>
      <c r="G53" s="0" t="str">
        <f aca="false">MID(I53,3,LEN(I53)-3)</f>
        <v>48748.452</v>
      </c>
      <c r="H53" s="23" t="n">
        <f aca="false">1*K53</f>
        <v>356.5</v>
      </c>
      <c r="I53" s="35" t="s">
        <v>182</v>
      </c>
      <c r="J53" s="36" t="s">
        <v>183</v>
      </c>
      <c r="K53" s="35" t="n">
        <v>356.5</v>
      </c>
      <c r="L53" s="35" t="s">
        <v>184</v>
      </c>
      <c r="M53" s="36" t="s">
        <v>60</v>
      </c>
      <c r="N53" s="36"/>
      <c r="O53" s="37" t="s">
        <v>61</v>
      </c>
      <c r="P53" s="37" t="s">
        <v>42</v>
      </c>
    </row>
    <row r="54" customFormat="false" ht="12.75" hidden="false" customHeight="true" outlineLevel="0" collapsed="false">
      <c r="A54" s="23" t="str">
        <f aca="false">P54</f>
        <v> BRNO 31.85 </v>
      </c>
      <c r="B54" s="3" t="str">
        <f aca="false">IF(H54=INT(H54),"I","II")</f>
        <v>II</v>
      </c>
      <c r="C54" s="23" t="n">
        <f aca="false">1*G54</f>
        <v>48748.57</v>
      </c>
      <c r="D54" s="0" t="str">
        <f aca="false">VLOOKUP(F54,I$1:J$5,2,FALSE())</f>
        <v>vis</v>
      </c>
      <c r="E54" s="0" t="e">
        <f aca="false">VLOOKUP(C54,#REF!,3,FALSE())</f>
        <v>#REF!</v>
      </c>
      <c r="F54" s="3" t="s">
        <v>56</v>
      </c>
      <c r="G54" s="0" t="str">
        <f aca="false">MID(I54,3,LEN(I54)-3)</f>
        <v>48748.570</v>
      </c>
      <c r="H54" s="23" t="n">
        <f aca="false">1*K54</f>
        <v>356.5</v>
      </c>
      <c r="I54" s="35" t="s">
        <v>185</v>
      </c>
      <c r="J54" s="36" t="s">
        <v>186</v>
      </c>
      <c r="K54" s="35" t="n">
        <v>356.5</v>
      </c>
      <c r="L54" s="35" t="s">
        <v>187</v>
      </c>
      <c r="M54" s="36" t="s">
        <v>60</v>
      </c>
      <c r="N54" s="36"/>
      <c r="O54" s="37" t="s">
        <v>61</v>
      </c>
      <c r="P54" s="37" t="s">
        <v>42</v>
      </c>
    </row>
    <row r="55" customFormat="false" ht="12.75" hidden="false" customHeight="true" outlineLevel="0" collapsed="false">
      <c r="A55" s="23" t="str">
        <f aca="false">P55</f>
        <v> BRNO 31.85 </v>
      </c>
      <c r="B55" s="3" t="str">
        <f aca="false">IF(H55=INT(H55),"I","II")</f>
        <v>II</v>
      </c>
      <c r="C55" s="23" t="n">
        <f aca="false">1*G55</f>
        <v>48756.386</v>
      </c>
      <c r="D55" s="0" t="str">
        <f aca="false">VLOOKUP(F55,I$1:J$5,2,FALSE())</f>
        <v>vis</v>
      </c>
      <c r="E55" s="0" t="e">
        <f aca="false">VLOOKUP(C55,#REF!,3,FALSE())</f>
        <v>#REF!</v>
      </c>
      <c r="F55" s="3" t="s">
        <v>56</v>
      </c>
      <c r="G55" s="0" t="str">
        <f aca="false">MID(I55,3,LEN(I55)-3)</f>
        <v>48756.386</v>
      </c>
      <c r="H55" s="23" t="n">
        <f aca="false">1*K55</f>
        <v>364.5</v>
      </c>
      <c r="I55" s="35" t="s">
        <v>188</v>
      </c>
      <c r="J55" s="36" t="s">
        <v>189</v>
      </c>
      <c r="K55" s="35" t="n">
        <v>364.5</v>
      </c>
      <c r="L55" s="35" t="s">
        <v>190</v>
      </c>
      <c r="M55" s="36" t="s">
        <v>60</v>
      </c>
      <c r="N55" s="36"/>
      <c r="O55" s="37" t="s">
        <v>61</v>
      </c>
      <c r="P55" s="37" t="s">
        <v>42</v>
      </c>
    </row>
    <row r="56" customFormat="false" ht="12.75" hidden="false" customHeight="true" outlineLevel="0" collapsed="false">
      <c r="A56" s="23" t="str">
        <f aca="false">P56</f>
        <v> BRNO 31.85 </v>
      </c>
      <c r="B56" s="3" t="str">
        <f aca="false">IF(H56=INT(H56),"I","II")</f>
        <v>II</v>
      </c>
      <c r="C56" s="23" t="n">
        <f aca="false">1*G56</f>
        <v>48756.497</v>
      </c>
      <c r="D56" s="0" t="str">
        <f aca="false">VLOOKUP(F56,I$1:J$5,2,FALSE())</f>
        <v>vis</v>
      </c>
      <c r="E56" s="0" t="e">
        <f aca="false">VLOOKUP(C56,#REF!,3,FALSE())</f>
        <v>#REF!</v>
      </c>
      <c r="F56" s="3" t="s">
        <v>56</v>
      </c>
      <c r="G56" s="0" t="str">
        <f aca="false">MID(I56,3,LEN(I56)-3)</f>
        <v>48756.497</v>
      </c>
      <c r="H56" s="23" t="n">
        <f aca="false">1*K56</f>
        <v>364.5</v>
      </c>
      <c r="I56" s="35" t="s">
        <v>191</v>
      </c>
      <c r="J56" s="36" t="s">
        <v>192</v>
      </c>
      <c r="K56" s="35" t="n">
        <v>364.5</v>
      </c>
      <c r="L56" s="35" t="s">
        <v>193</v>
      </c>
      <c r="M56" s="36" t="s">
        <v>60</v>
      </c>
      <c r="N56" s="36"/>
      <c r="O56" s="37" t="s">
        <v>61</v>
      </c>
      <c r="P56" s="37" t="s">
        <v>42</v>
      </c>
    </row>
    <row r="57" customFormat="false" ht="12.75" hidden="false" customHeight="true" outlineLevel="0" collapsed="false">
      <c r="A57" s="23" t="str">
        <f aca="false">P57</f>
        <v> BRNO 31.85 </v>
      </c>
      <c r="B57" s="3" t="str">
        <f aca="false">IF(H57=INT(H57),"I","II")</f>
        <v>II</v>
      </c>
      <c r="C57" s="23" t="n">
        <f aca="false">1*G57</f>
        <v>48757.411</v>
      </c>
      <c r="D57" s="0" t="str">
        <f aca="false">VLOOKUP(F57,I$1:J$5,2,FALSE())</f>
        <v>vis</v>
      </c>
      <c r="E57" s="0" t="e">
        <f aca="false">VLOOKUP(C57,#REF!,3,FALSE())</f>
        <v>#REF!</v>
      </c>
      <c r="F57" s="3" t="s">
        <v>56</v>
      </c>
      <c r="G57" s="0" t="str">
        <f aca="false">MID(I57,3,LEN(I57)-3)</f>
        <v>48757.411</v>
      </c>
      <c r="H57" s="23" t="n">
        <f aca="false">1*K57</f>
        <v>365.5</v>
      </c>
      <c r="I57" s="35" t="s">
        <v>194</v>
      </c>
      <c r="J57" s="36" t="s">
        <v>195</v>
      </c>
      <c r="K57" s="35" t="n">
        <v>365.5</v>
      </c>
      <c r="L57" s="35" t="s">
        <v>196</v>
      </c>
      <c r="M57" s="36" t="s">
        <v>60</v>
      </c>
      <c r="N57" s="36"/>
      <c r="O57" s="37" t="s">
        <v>61</v>
      </c>
      <c r="P57" s="37" t="s">
        <v>42</v>
      </c>
    </row>
    <row r="58" customFormat="false" ht="12.75" hidden="false" customHeight="true" outlineLevel="0" collapsed="false">
      <c r="A58" s="23" t="str">
        <f aca="false">P58</f>
        <v> BRNO 31.85 </v>
      </c>
      <c r="B58" s="3" t="str">
        <f aca="false">IF(H58=INT(H58),"I","II")</f>
        <v>II</v>
      </c>
      <c r="C58" s="23" t="n">
        <f aca="false">1*G58</f>
        <v>48757.525</v>
      </c>
      <c r="D58" s="0" t="str">
        <f aca="false">VLOOKUP(F58,I$1:J$5,2,FALSE())</f>
        <v>vis</v>
      </c>
      <c r="E58" s="0" t="e">
        <f aca="false">VLOOKUP(C58,#REF!,3,FALSE())</f>
        <v>#REF!</v>
      </c>
      <c r="F58" s="3" t="s">
        <v>56</v>
      </c>
      <c r="G58" s="0" t="str">
        <f aca="false">MID(I58,3,LEN(I58)-3)</f>
        <v>48757.525</v>
      </c>
      <c r="H58" s="23" t="n">
        <f aca="false">1*K58</f>
        <v>365.5</v>
      </c>
      <c r="I58" s="35" t="s">
        <v>197</v>
      </c>
      <c r="J58" s="36" t="s">
        <v>198</v>
      </c>
      <c r="K58" s="35" t="n">
        <v>365.5</v>
      </c>
      <c r="L58" s="35" t="s">
        <v>199</v>
      </c>
      <c r="M58" s="36" t="s">
        <v>60</v>
      </c>
      <c r="N58" s="36"/>
      <c r="O58" s="37" t="s">
        <v>61</v>
      </c>
      <c r="P58" s="37" t="s">
        <v>42</v>
      </c>
    </row>
    <row r="59" customFormat="false" ht="12.75" hidden="false" customHeight="true" outlineLevel="0" collapsed="false">
      <c r="A59" s="23" t="str">
        <f aca="false">P59</f>
        <v> BRNO 31.85 </v>
      </c>
      <c r="B59" s="3" t="str">
        <f aca="false">IF(H59=INT(H59),"I","II")</f>
        <v>II</v>
      </c>
      <c r="C59" s="23" t="n">
        <f aca="false">1*G59</f>
        <v>48763.398</v>
      </c>
      <c r="D59" s="0" t="str">
        <f aca="false">VLOOKUP(F59,I$1:J$5,2,FALSE())</f>
        <v>vis</v>
      </c>
      <c r="E59" s="0" t="e">
        <f aca="false">VLOOKUP(C59,#REF!,3,FALSE())</f>
        <v>#REF!</v>
      </c>
      <c r="F59" s="3" t="s">
        <v>56</v>
      </c>
      <c r="G59" s="0" t="str">
        <f aca="false">MID(I59,3,LEN(I59)-3)</f>
        <v>48763.398</v>
      </c>
      <c r="H59" s="23" t="n">
        <f aca="false">1*K59</f>
        <v>371.5</v>
      </c>
      <c r="I59" s="35" t="s">
        <v>200</v>
      </c>
      <c r="J59" s="36" t="s">
        <v>201</v>
      </c>
      <c r="K59" s="35" t="n">
        <v>371.5</v>
      </c>
      <c r="L59" s="35" t="s">
        <v>202</v>
      </c>
      <c r="M59" s="36" t="s">
        <v>60</v>
      </c>
      <c r="N59" s="36"/>
      <c r="O59" s="37" t="s">
        <v>61</v>
      </c>
      <c r="P59" s="37" t="s">
        <v>42</v>
      </c>
    </row>
    <row r="60" customFormat="false" ht="12.75" hidden="false" customHeight="true" outlineLevel="0" collapsed="false">
      <c r="A60" s="23" t="str">
        <f aca="false">P60</f>
        <v> BRNO 31.85 </v>
      </c>
      <c r="B60" s="3" t="str">
        <f aca="false">IF(H60=INT(H60),"I","II")</f>
        <v>II</v>
      </c>
      <c r="C60" s="23" t="n">
        <f aca="false">1*G60</f>
        <v>48764.515</v>
      </c>
      <c r="D60" s="0" t="str">
        <f aca="false">VLOOKUP(F60,I$1:J$5,2,FALSE())</f>
        <v>vis</v>
      </c>
      <c r="E60" s="0" t="e">
        <f aca="false">VLOOKUP(C60,#REF!,3,FALSE())</f>
        <v>#REF!</v>
      </c>
      <c r="F60" s="3" t="s">
        <v>56</v>
      </c>
      <c r="G60" s="0" t="str">
        <f aca="false">MID(I60,3,LEN(I60)-3)</f>
        <v>48764.515</v>
      </c>
      <c r="H60" s="23" t="n">
        <f aca="false">1*K60</f>
        <v>372.5</v>
      </c>
      <c r="I60" s="35" t="s">
        <v>203</v>
      </c>
      <c r="J60" s="36" t="s">
        <v>204</v>
      </c>
      <c r="K60" s="35" t="n">
        <v>372.5</v>
      </c>
      <c r="L60" s="35" t="s">
        <v>205</v>
      </c>
      <c r="M60" s="36" t="s">
        <v>60</v>
      </c>
      <c r="N60" s="36"/>
      <c r="O60" s="37" t="s">
        <v>61</v>
      </c>
      <c r="P60" s="37" t="s">
        <v>42</v>
      </c>
    </row>
    <row r="61" customFormat="false" ht="12.75" hidden="false" customHeight="true" outlineLevel="0" collapsed="false">
      <c r="A61" s="23" t="str">
        <f aca="false">P61</f>
        <v> BRNO 31.85 </v>
      </c>
      <c r="B61" s="3" t="str">
        <f aca="false">IF(H61=INT(H61),"I","II")</f>
        <v>II</v>
      </c>
      <c r="C61" s="23" t="n">
        <f aca="false">1*G61</f>
        <v>48765.451</v>
      </c>
      <c r="D61" s="0" t="str">
        <f aca="false">VLOOKUP(F61,I$1:J$5,2,FALSE())</f>
        <v>vis</v>
      </c>
      <c r="E61" s="0" t="e">
        <f aca="false">VLOOKUP(C61,#REF!,3,FALSE())</f>
        <v>#REF!</v>
      </c>
      <c r="F61" s="3" t="s">
        <v>56</v>
      </c>
      <c r="G61" s="0" t="str">
        <f aca="false">MID(I61,3,LEN(I61)-3)</f>
        <v>48765.451</v>
      </c>
      <c r="H61" s="23" t="n">
        <f aca="false">1*K61</f>
        <v>373.5</v>
      </c>
      <c r="I61" s="35" t="s">
        <v>206</v>
      </c>
      <c r="J61" s="36" t="s">
        <v>207</v>
      </c>
      <c r="K61" s="35" t="n">
        <v>373.5</v>
      </c>
      <c r="L61" s="35" t="s">
        <v>208</v>
      </c>
      <c r="M61" s="36" t="s">
        <v>60</v>
      </c>
      <c r="N61" s="36"/>
      <c r="O61" s="37" t="s">
        <v>61</v>
      </c>
      <c r="P61" s="37" t="s">
        <v>42</v>
      </c>
    </row>
    <row r="62" customFormat="false" ht="12.75" hidden="false" customHeight="true" outlineLevel="0" collapsed="false">
      <c r="A62" s="23" t="str">
        <f aca="false">P62</f>
        <v> BBS 110 </v>
      </c>
      <c r="B62" s="3" t="str">
        <f aca="false">IF(H62=INT(H62),"I","II")</f>
        <v>II</v>
      </c>
      <c r="C62" s="23" t="n">
        <f aca="false">1*G62</f>
        <v>49923.494</v>
      </c>
      <c r="D62" s="0" t="str">
        <f aca="false">VLOOKUP(F62,I$1:J$5,2,FALSE())</f>
        <v>vis</v>
      </c>
      <c r="E62" s="0" t="e">
        <f aca="false">VLOOKUP(C62,#REF!,3,FALSE())</f>
        <v>#REF!</v>
      </c>
      <c r="F62" s="3" t="s">
        <v>56</v>
      </c>
      <c r="G62" s="0" t="str">
        <f aca="false">MID(I62,3,LEN(I62)-3)</f>
        <v>49923.494</v>
      </c>
      <c r="H62" s="23" t="n">
        <f aca="false">1*K62</f>
        <v>1531.5</v>
      </c>
      <c r="I62" s="35" t="s">
        <v>209</v>
      </c>
      <c r="J62" s="36" t="s">
        <v>210</v>
      </c>
      <c r="K62" s="35" t="n">
        <v>1531.5</v>
      </c>
      <c r="L62" s="35" t="s">
        <v>211</v>
      </c>
      <c r="M62" s="36" t="s">
        <v>60</v>
      </c>
      <c r="N62" s="36"/>
      <c r="O62" s="37" t="s">
        <v>61</v>
      </c>
      <c r="P62" s="37" t="s">
        <v>46</v>
      </c>
    </row>
    <row r="63" customFormat="false" ht="12.75" hidden="false" customHeight="true" outlineLevel="0" collapsed="false">
      <c r="A63" s="23" t="str">
        <f aca="false">P63</f>
        <v> BBS 110 </v>
      </c>
      <c r="B63" s="3" t="str">
        <f aca="false">IF(H63=INT(H63),"I","II")</f>
        <v>II</v>
      </c>
      <c r="C63" s="23" t="n">
        <f aca="false">1*G63</f>
        <v>49929.374</v>
      </c>
      <c r="D63" s="0" t="str">
        <f aca="false">VLOOKUP(F63,I$1:J$5,2,FALSE())</f>
        <v>vis</v>
      </c>
      <c r="E63" s="0" t="e">
        <f aca="false">VLOOKUP(C63,#REF!,3,FALSE())</f>
        <v>#REF!</v>
      </c>
      <c r="F63" s="3" t="s">
        <v>56</v>
      </c>
      <c r="G63" s="0" t="str">
        <f aca="false">MID(I63,3,LEN(I63)-3)</f>
        <v>49929.374</v>
      </c>
      <c r="H63" s="23" t="n">
        <f aca="false">1*K63</f>
        <v>1537.5</v>
      </c>
      <c r="I63" s="35" t="s">
        <v>212</v>
      </c>
      <c r="J63" s="36" t="s">
        <v>213</v>
      </c>
      <c r="K63" s="35" t="n">
        <v>1537.5</v>
      </c>
      <c r="L63" s="35" t="s">
        <v>214</v>
      </c>
      <c r="M63" s="36" t="s">
        <v>60</v>
      </c>
      <c r="N63" s="36"/>
      <c r="O63" s="37" t="s">
        <v>61</v>
      </c>
      <c r="P63" s="37" t="s">
        <v>46</v>
      </c>
    </row>
    <row r="64" customFormat="false" ht="12.75" hidden="false" customHeight="true" outlineLevel="0" collapsed="false">
      <c r="A64" s="23" t="str">
        <f aca="false">P64</f>
        <v> BBS 110 </v>
      </c>
      <c r="B64" s="3" t="str">
        <f aca="false">IF(H64=INT(H64),"I","II")</f>
        <v>II</v>
      </c>
      <c r="C64" s="23" t="n">
        <f aca="false">1*G64</f>
        <v>49929.487</v>
      </c>
      <c r="D64" s="0" t="str">
        <f aca="false">VLOOKUP(F64,I$1:J$5,2,FALSE())</f>
        <v>vis</v>
      </c>
      <c r="E64" s="0" t="e">
        <f aca="false">VLOOKUP(C64,#REF!,3,FALSE())</f>
        <v>#REF!</v>
      </c>
      <c r="F64" s="3" t="s">
        <v>56</v>
      </c>
      <c r="G64" s="0" t="str">
        <f aca="false">MID(I64,3,LEN(I64)-3)</f>
        <v>49929.487</v>
      </c>
      <c r="H64" s="23" t="n">
        <f aca="false">1*K64</f>
        <v>1537.5</v>
      </c>
      <c r="I64" s="35" t="s">
        <v>215</v>
      </c>
      <c r="J64" s="36" t="s">
        <v>216</v>
      </c>
      <c r="K64" s="35" t="n">
        <v>1537.5</v>
      </c>
      <c r="L64" s="35" t="s">
        <v>217</v>
      </c>
      <c r="M64" s="36" t="s">
        <v>60</v>
      </c>
      <c r="N64" s="36"/>
      <c r="O64" s="37" t="s">
        <v>61</v>
      </c>
      <c r="P64" s="37" t="s">
        <v>46</v>
      </c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9:58Z</dcterms:modified>
  <cp:revision>0</cp:revision>
  <dc:subject/>
  <dc:title/>
</cp:coreProperties>
</file>