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  <sheet name="B" sheetId="3" state="visible" r:id="rId4"/>
    <sheet name="C" sheetId="4" state="visible" r:id="rId5"/>
    <sheet name="D" sheetId="5" state="visible" r:id="rId6"/>
  </sheets>
  <definedNames>
    <definedName function="false" hidden="false" localSheetId="0" name="solver_adj" vbProcedure="false">Active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ctive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7">
  <si>
    <t xml:space="preserve">V1024 Her / GSC 2038-0674</t>
  </si>
  <si>
    <t xml:space="preserve">aka ROTSE J161005.08+253654.9</t>
  </si>
  <si>
    <t xml:space="preserve">System Type:</t>
  </si>
  <si>
    <t xml:space="preserve">EW?</t>
  </si>
  <si>
    <t xml:space="preserve">GCVS 4 Eph.</t>
  </si>
  <si>
    <t xml:space="preserve">not avail.</t>
  </si>
  <si>
    <t xml:space="preserve">--- Working ----</t>
  </si>
  <si>
    <t xml:space="preserve">Min I</t>
  </si>
  <si>
    <t xml:space="preserve">Min II</t>
  </si>
  <si>
    <t xml:space="preserve">Mine</t>
  </si>
  <si>
    <t xml:space="preserve">Marv</t>
  </si>
  <si>
    <t xml:space="preserve">Alt</t>
  </si>
  <si>
    <t xml:space="preserve">Old?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Y1</t>
  </si>
  <si>
    <t xml:space="preserve">Y2</t>
  </si>
  <si>
    <t xml:space="preserve">Y3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ROTSE</t>
  </si>
  <si>
    <t xml:space="preserve">Baldwin</t>
  </si>
  <si>
    <t xml:space="preserve">Pullen</t>
  </si>
  <si>
    <t xml:space="preserve">Nelson</t>
  </si>
  <si>
    <t xml:space="preserve">Krajci</t>
  </si>
  <si>
    <t xml:space="preserve">S7</t>
  </si>
  <si>
    <t xml:space="preserve">Misc</t>
  </si>
  <si>
    <t xml:space="preserve">Lin fit</t>
  </si>
  <si>
    <t xml:space="preserve">Quad fit</t>
  </si>
  <si>
    <t xml:space="preserve">Date</t>
  </si>
  <si>
    <t xml:space="preserve">BAD</t>
  </si>
  <si>
    <t xml:space="preserve">pg </t>
  </si>
  <si>
    <t xml:space="preserve">I</t>
  </si>
  <si>
    <t xml:space="preserve">II</t>
  </si>
  <si>
    <t xml:space="preserve">IBVS 5060</t>
  </si>
  <si>
    <t xml:space="preserve">visual</t>
  </si>
  <si>
    <t xml:space="preserve">IBVS 5224</t>
  </si>
  <si>
    <t xml:space="preserve">Kaiser</t>
  </si>
  <si>
    <t xml:space="preserve">ccd </t>
  </si>
  <si>
    <t xml:space="preserve">II </t>
  </si>
  <si>
    <t xml:space="preserve">I </t>
  </si>
  <si>
    <t xml:space="preserve">Bob Koff</t>
  </si>
  <si>
    <t xml:space="preserve">IBVS 5493</t>
  </si>
  <si>
    <t xml:space="preserve">IBVS 5493 </t>
  </si>
  <si>
    <t xml:space="preserve">vis</t>
  </si>
  <si>
    <t xml:space="preserve">IBVS 5592</t>
  </si>
  <si>
    <t xml:space="preserve">IBVS 5875</t>
  </si>
  <si>
    <t xml:space="preserve">IBVS 5918</t>
  </si>
  <si>
    <t xml:space="preserve">IBVS 5894</t>
  </si>
  <si>
    <t xml:space="preserve">IBVS 5945</t>
  </si>
  <si>
    <t xml:space="preserve">IBVS 5992</t>
  </si>
  <si>
    <t xml:space="preserve">IBVS 6029</t>
  </si>
  <si>
    <t xml:space="preserve">IBVS 616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275.8724 </t>
  </si>
  <si>
    <t xml:space="preserve"> 07.04.1999 08:56 </t>
  </si>
  <si>
    <t xml:space="preserve"> 0.0010 </t>
  </si>
  <si>
    <t xml:space="preserve">C </t>
  </si>
  <si>
    <t xml:space="preserve"> R.Diethelm (Rotse) </t>
  </si>
  <si>
    <t xml:space="preserve">IBVS 5060 </t>
  </si>
  <si>
    <t xml:space="preserve">2451288.8774 </t>
  </si>
  <si>
    <t xml:space="preserve"> 20.04.1999 09:03 </t>
  </si>
  <si>
    <t xml:space="preserve"> 0.0008 </t>
  </si>
  <si>
    <t xml:space="preserve">2451989.8345 </t>
  </si>
  <si>
    <t xml:space="preserve"> 21.03.2001 08:01 </t>
  </si>
  <si>
    <t xml:space="preserve"> 0.0012 </t>
  </si>
  <si>
    <t xml:space="preserve">o</t>
  </si>
  <si>
    <t xml:space="preserve"> R.Nelson </t>
  </si>
  <si>
    <t xml:space="preserve">IBVS 5224 </t>
  </si>
  <si>
    <t xml:space="preserve">2452713.8809 </t>
  </si>
  <si>
    <t xml:space="preserve"> 15.03.2003 09:08 </t>
  </si>
  <si>
    <t xml:space="preserve"> -0.0000 </t>
  </si>
  <si>
    <t xml:space="preserve">2452831.1936 </t>
  </si>
  <si>
    <t xml:space="preserve"> 10.07.2003 16:38 </t>
  </si>
  <si>
    <t xml:space="preserve"> T.Krajci </t>
  </si>
  <si>
    <t xml:space="preserve">IBVS 5592 </t>
  </si>
  <si>
    <t xml:space="preserve">2452835.1747 </t>
  </si>
  <si>
    <t xml:space="preserve"> 14.07.2003 16:11 </t>
  </si>
  <si>
    <t xml:space="preserve"> -0.0001 </t>
  </si>
  <si>
    <t xml:space="preserve">2452839.1573 </t>
  </si>
  <si>
    <t xml:space="preserve"> 18.07.2003 15:46 </t>
  </si>
  <si>
    <t xml:space="preserve"> 0.0013 </t>
  </si>
  <si>
    <t xml:space="preserve">2453110.4081 </t>
  </si>
  <si>
    <t xml:space="preserve"> 14.04.2004 21:47 </t>
  </si>
  <si>
    <t xml:space="preserve"> -0.0004 </t>
  </si>
  <si>
    <t xml:space="preserve">2454555.8497 </t>
  </si>
  <si>
    <t xml:space="preserve"> 30.03.2008 08:23 </t>
  </si>
  <si>
    <t xml:space="preserve"> 0.0000 </t>
  </si>
  <si>
    <t xml:space="preserve">IBVS 5875 </t>
  </si>
  <si>
    <t xml:space="preserve">2454935.3908 </t>
  </si>
  <si>
    <t xml:space="preserve"> 13.04.2009 21:22 </t>
  </si>
  <si>
    <t xml:space="preserve">-I</t>
  </si>
  <si>
    <t xml:space="preserve"> P.Frank </t>
  </si>
  <si>
    <t xml:space="preserve">BAVM 209 </t>
  </si>
  <si>
    <t xml:space="preserve">2454955.8300 </t>
  </si>
  <si>
    <t xml:space="preserve"> 04.05.2009 07:55 </t>
  </si>
  <si>
    <t xml:space="preserve">4625.5</t>
  </si>
  <si>
    <t xml:space="preserve"> 0.0024 </t>
  </si>
  <si>
    <t xml:space="preserve"> R.Diethelm </t>
  </si>
  <si>
    <t xml:space="preserve">IBVS 5894 </t>
  </si>
  <si>
    <t xml:space="preserve">2455269.8116 </t>
  </si>
  <si>
    <t xml:space="preserve"> 14.03.2010 07:28 </t>
  </si>
  <si>
    <t xml:space="preserve">5217</t>
  </si>
  <si>
    <t xml:space="preserve">IBVS 5945 </t>
  </si>
  <si>
    <t xml:space="preserve">2455665.8084 </t>
  </si>
  <si>
    <t xml:space="preserve"> 14.04.2011 07:24 </t>
  </si>
  <si>
    <t xml:space="preserve">5963</t>
  </si>
  <si>
    <t xml:space="preserve"> 0.0001 </t>
  </si>
  <si>
    <t xml:space="preserve">IBVS 5992 </t>
  </si>
  <si>
    <t xml:space="preserve">2456089.6740 </t>
  </si>
  <si>
    <t xml:space="preserve"> 11.06.2012 04:10 </t>
  </si>
  <si>
    <t xml:space="preserve">6761.5</t>
  </si>
  <si>
    <t xml:space="preserve"> 0.0005 </t>
  </si>
  <si>
    <t xml:space="preserve">IBVS 6029 </t>
  </si>
  <si>
    <t xml:space="preserve">2452751.8347 </t>
  </si>
  <si>
    <t xml:space="preserve"> 22.04.2003 08:01 </t>
  </si>
  <si>
    <t xml:space="preserve">RSV1 ROTSE1 J161005.08+253654.9</t>
  </si>
  <si>
    <t xml:space="preserve">ROTSE Period</t>
  </si>
  <si>
    <t xml:space="preserve">RA</t>
  </si>
  <si>
    <t xml:space="preserve">D</t>
  </si>
  <si>
    <t xml:space="preserve">EC</t>
  </si>
  <si>
    <t xml:space="preserve">+ 25.6152</t>
  </si>
  <si>
    <t xml:space="preserve">61   0.2</t>
  </si>
  <si>
    <t xml:space="preserve">Jurkovich says </t>
  </si>
  <si>
    <t xml:space="preserve">Truc'd</t>
  </si>
  <si>
    <t xml:space="preserve">         MJD</t>
  </si>
  <si>
    <t xml:space="preserve">MAG</t>
  </si>
  <si>
    <t xml:space="preserve">MERR</t>
  </si>
  <si>
    <t xml:space="preserve">HJD</t>
  </si>
  <si>
    <t xml:space="preserve">-Mag</t>
  </si>
  <si>
    <t xml:space="preserve">Phase</t>
  </si>
  <si>
    <t xml:space="preserve">GSC 2038-0674</t>
  </si>
  <si>
    <t xml:space="preserve">Series D</t>
  </si>
  <si>
    <t xml:space="preserve">GCVS 4 Ephem.</t>
  </si>
  <si>
    <t xml:space="preserve">--Working ---</t>
  </si>
  <si>
    <t xml:space="preserve">Present</t>
  </si>
  <si>
    <t xml:space="preserve">Rounding tolerance =</t>
  </si>
  <si>
    <t xml:space="preserve">Slope =</t>
  </si>
  <si>
    <t xml:space="preserve">Last epoch =</t>
  </si>
  <si>
    <t xml:space="preserve">Chuck</t>
  </si>
  <si>
    <t xml:space="preserve">RHN</t>
  </si>
  <si>
    <t xml:space="preserve">Dan</t>
  </si>
  <si>
    <t xml:space="preserve">Fitted</t>
  </si>
  <si>
    <t xml:space="preserve">RHN 2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0.00"/>
    <numFmt numFmtId="168" formatCode="[$-409]m/d/yyyy"/>
    <numFmt numFmtId="169" formatCode="General"/>
    <numFmt numFmtId="170" formatCode="[$-409]m/d/yyyy\ h:mm"/>
    <numFmt numFmtId="171" formatCode="0.000"/>
    <numFmt numFmtId="172" formatCode="#,##0.00"/>
    <numFmt numFmtId="173" formatCode="0.0000"/>
    <numFmt numFmtId="174" formatCode="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0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3.6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medium"/>
      <bottom style="medium"/>
      <diagonal/>
    </border>
    <border diagonalUp="false" diagonalDown="false">
      <left style="thin">
        <color rgb="FFCCCCFF"/>
      </left>
      <right style="medium"/>
      <top style="medium"/>
      <bottom style="medium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24 Her -- O-C Diagr.</a:t>
            </a:r>
          </a:p>
        </c:rich>
      </c:tx>
      <c:layout>
        <c:manualLayout>
          <c:xMode val="edge"/>
          <c:yMode val="edge"/>
          <c:x val="0.384813807335147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62892786793"/>
          <c:y val="0.10133716432755"/>
          <c:w val="0.923834537097833"/>
          <c:h val="0.772571554867941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</c:f>
              <c:numCache>
                <c:formatCode>General</c:formatCode>
                <c:ptCount val="80"/>
                <c:pt idx="0">
                  <c:v>-15996</c:v>
                </c:pt>
                <c:pt idx="1">
                  <c:v>-13112</c:v>
                </c:pt>
                <c:pt idx="2">
                  <c:v>-12783.5</c:v>
                </c:pt>
                <c:pt idx="3">
                  <c:v>-12573</c:v>
                </c:pt>
                <c:pt idx="4">
                  <c:v>-12148.5</c:v>
                </c:pt>
                <c:pt idx="5">
                  <c:v>-12111</c:v>
                </c:pt>
                <c:pt idx="6">
                  <c:v>-11851.5</c:v>
                </c:pt>
                <c:pt idx="7">
                  <c:v>-11832.5</c:v>
                </c:pt>
                <c:pt idx="8">
                  <c:v>-11678.5</c:v>
                </c:pt>
                <c:pt idx="9">
                  <c:v>-11280.5</c:v>
                </c:pt>
                <c:pt idx="10">
                  <c:v>-11162</c:v>
                </c:pt>
                <c:pt idx="11">
                  <c:v>-11115</c:v>
                </c:pt>
                <c:pt idx="12">
                  <c:v>-10719</c:v>
                </c:pt>
                <c:pt idx="13">
                  <c:v>-10672</c:v>
                </c:pt>
                <c:pt idx="14">
                  <c:v>-10455.5</c:v>
                </c:pt>
                <c:pt idx="15">
                  <c:v>-10052</c:v>
                </c:pt>
                <c:pt idx="16">
                  <c:v>-10003</c:v>
                </c:pt>
                <c:pt idx="17">
                  <c:v>-9679.5</c:v>
                </c:pt>
                <c:pt idx="18">
                  <c:v>-9214</c:v>
                </c:pt>
                <c:pt idx="19">
                  <c:v>-1667</c:v>
                </c:pt>
                <c:pt idx="20">
                  <c:v>-1667</c:v>
                </c:pt>
                <c:pt idx="21">
                  <c:v>-1642.5</c:v>
                </c:pt>
                <c:pt idx="22">
                  <c:v>-1642.5</c:v>
                </c:pt>
                <c:pt idx="23">
                  <c:v>-772.5</c:v>
                </c:pt>
                <c:pt idx="24">
                  <c:v>-725.5</c:v>
                </c:pt>
                <c:pt idx="25">
                  <c:v>-723.5</c:v>
                </c:pt>
                <c:pt idx="26">
                  <c:v>-703</c:v>
                </c:pt>
                <c:pt idx="27">
                  <c:v>-322</c:v>
                </c:pt>
                <c:pt idx="28">
                  <c:v>-60.5</c:v>
                </c:pt>
                <c:pt idx="29">
                  <c:v>-9.5</c:v>
                </c:pt>
                <c:pt idx="30">
                  <c:v>0</c:v>
                </c:pt>
                <c:pt idx="31">
                  <c:v>394</c:v>
                </c:pt>
                <c:pt idx="32">
                  <c:v>1042</c:v>
                </c:pt>
                <c:pt idx="33">
                  <c:v>1042</c:v>
                </c:pt>
                <c:pt idx="34">
                  <c:v>1113.5</c:v>
                </c:pt>
                <c:pt idx="35">
                  <c:v>1113.5</c:v>
                </c:pt>
                <c:pt idx="36">
                  <c:v>1263</c:v>
                </c:pt>
                <c:pt idx="37">
                  <c:v>1270.5</c:v>
                </c:pt>
                <c:pt idx="38">
                  <c:v>1278</c:v>
                </c:pt>
                <c:pt idx="39">
                  <c:v>1789</c:v>
                </c:pt>
                <c:pt idx="40">
                  <c:v>4512</c:v>
                </c:pt>
                <c:pt idx="41">
                  <c:v>5227</c:v>
                </c:pt>
                <c:pt idx="42">
                  <c:v>5265.5</c:v>
                </c:pt>
                <c:pt idx="43">
                  <c:v>5857</c:v>
                </c:pt>
                <c:pt idx="44">
                  <c:v>6603</c:v>
                </c:pt>
                <c:pt idx="45">
                  <c:v>7401.5</c:v>
                </c:pt>
                <c:pt idx="46">
                  <c:v>9969</c:v>
                </c:pt>
              </c:numCache>
            </c:numRef>
          </c:xVal>
          <c:yVal>
            <c:numRef>
              <c:f>Active!$H$21:$H$100</c:f>
              <c:numCache>
                <c:formatCode>General</c:formatCode>
                <c:ptCount val="80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</c:f>
              <c:numCache>
                <c:formatCode>General</c:formatCode>
                <c:ptCount val="80"/>
                <c:pt idx="0">
                  <c:v>-15996</c:v>
                </c:pt>
                <c:pt idx="1">
                  <c:v>-13112</c:v>
                </c:pt>
                <c:pt idx="2">
                  <c:v>-12783.5</c:v>
                </c:pt>
                <c:pt idx="3">
                  <c:v>-12573</c:v>
                </c:pt>
                <c:pt idx="4">
                  <c:v>-12148.5</c:v>
                </c:pt>
                <c:pt idx="5">
                  <c:v>-12111</c:v>
                </c:pt>
                <c:pt idx="6">
                  <c:v>-11851.5</c:v>
                </c:pt>
                <c:pt idx="7">
                  <c:v>-11832.5</c:v>
                </c:pt>
                <c:pt idx="8">
                  <c:v>-11678.5</c:v>
                </c:pt>
                <c:pt idx="9">
                  <c:v>-11280.5</c:v>
                </c:pt>
                <c:pt idx="10">
                  <c:v>-11162</c:v>
                </c:pt>
                <c:pt idx="11">
                  <c:v>-11115</c:v>
                </c:pt>
                <c:pt idx="12">
                  <c:v>-10719</c:v>
                </c:pt>
                <c:pt idx="13">
                  <c:v>-10672</c:v>
                </c:pt>
                <c:pt idx="14">
                  <c:v>-10455.5</c:v>
                </c:pt>
                <c:pt idx="15">
                  <c:v>-10052</c:v>
                </c:pt>
                <c:pt idx="16">
                  <c:v>-10003</c:v>
                </c:pt>
                <c:pt idx="17">
                  <c:v>-9679.5</c:v>
                </c:pt>
                <c:pt idx="18">
                  <c:v>-9214</c:v>
                </c:pt>
                <c:pt idx="19">
                  <c:v>-1667</c:v>
                </c:pt>
                <c:pt idx="20">
                  <c:v>-1667</c:v>
                </c:pt>
                <c:pt idx="21">
                  <c:v>-1642.5</c:v>
                </c:pt>
                <c:pt idx="22">
                  <c:v>-1642.5</c:v>
                </c:pt>
                <c:pt idx="23">
                  <c:v>-772.5</c:v>
                </c:pt>
                <c:pt idx="24">
                  <c:v>-725.5</c:v>
                </c:pt>
                <c:pt idx="25">
                  <c:v>-723.5</c:v>
                </c:pt>
                <c:pt idx="26">
                  <c:v>-703</c:v>
                </c:pt>
                <c:pt idx="27">
                  <c:v>-322</c:v>
                </c:pt>
                <c:pt idx="28">
                  <c:v>-60.5</c:v>
                </c:pt>
                <c:pt idx="29">
                  <c:v>-9.5</c:v>
                </c:pt>
                <c:pt idx="30">
                  <c:v>0</c:v>
                </c:pt>
                <c:pt idx="31">
                  <c:v>394</c:v>
                </c:pt>
                <c:pt idx="32">
                  <c:v>1042</c:v>
                </c:pt>
                <c:pt idx="33">
                  <c:v>1042</c:v>
                </c:pt>
                <c:pt idx="34">
                  <c:v>1113.5</c:v>
                </c:pt>
                <c:pt idx="35">
                  <c:v>1113.5</c:v>
                </c:pt>
                <c:pt idx="36">
                  <c:v>1263</c:v>
                </c:pt>
                <c:pt idx="37">
                  <c:v>1270.5</c:v>
                </c:pt>
                <c:pt idx="38">
                  <c:v>1278</c:v>
                </c:pt>
                <c:pt idx="39">
                  <c:v>1789</c:v>
                </c:pt>
                <c:pt idx="40">
                  <c:v>4512</c:v>
                </c:pt>
                <c:pt idx="41">
                  <c:v>5227</c:v>
                </c:pt>
                <c:pt idx="42">
                  <c:v>5265.5</c:v>
                </c:pt>
                <c:pt idx="43">
                  <c:v>5857</c:v>
                </c:pt>
                <c:pt idx="44">
                  <c:v>6603</c:v>
                </c:pt>
                <c:pt idx="45">
                  <c:v>7401.5</c:v>
                </c:pt>
                <c:pt idx="46">
                  <c:v>9969</c:v>
                </c:pt>
              </c:numCache>
            </c:numRef>
          </c:xVal>
          <c:yVal>
            <c:numRef>
              <c:f>Active!$I$21:$I$100</c:f>
              <c:numCache>
                <c:formatCode>General</c:formatCode>
                <c:ptCount val="80"/>
                <c:pt idx="19">
                  <c:v>-0.0118599199922755</c:v>
                </c:pt>
                <c:pt idx="21">
                  <c:v>-0.008335300000908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:$J$20</c:f>
              <c:strCache>
                <c:ptCount val="1"/>
                <c:pt idx="0">
                  <c:v>Baldwi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</c:f>
              <c:numCache>
                <c:formatCode>General</c:formatCode>
                <c:ptCount val="80"/>
                <c:pt idx="0">
                  <c:v>-15996</c:v>
                </c:pt>
                <c:pt idx="1">
                  <c:v>-13112</c:v>
                </c:pt>
                <c:pt idx="2">
                  <c:v>-12783.5</c:v>
                </c:pt>
                <c:pt idx="3">
                  <c:v>-12573</c:v>
                </c:pt>
                <c:pt idx="4">
                  <c:v>-12148.5</c:v>
                </c:pt>
                <c:pt idx="5">
                  <c:v>-12111</c:v>
                </c:pt>
                <c:pt idx="6">
                  <c:v>-11851.5</c:v>
                </c:pt>
                <c:pt idx="7">
                  <c:v>-11832.5</c:v>
                </c:pt>
                <c:pt idx="8">
                  <c:v>-11678.5</c:v>
                </c:pt>
                <c:pt idx="9">
                  <c:v>-11280.5</c:v>
                </c:pt>
                <c:pt idx="10">
                  <c:v>-11162</c:v>
                </c:pt>
                <c:pt idx="11">
                  <c:v>-11115</c:v>
                </c:pt>
                <c:pt idx="12">
                  <c:v>-10719</c:v>
                </c:pt>
                <c:pt idx="13">
                  <c:v>-10672</c:v>
                </c:pt>
                <c:pt idx="14">
                  <c:v>-10455.5</c:v>
                </c:pt>
                <c:pt idx="15">
                  <c:v>-10052</c:v>
                </c:pt>
                <c:pt idx="16">
                  <c:v>-10003</c:v>
                </c:pt>
                <c:pt idx="17">
                  <c:v>-9679.5</c:v>
                </c:pt>
                <c:pt idx="18">
                  <c:v>-9214</c:v>
                </c:pt>
                <c:pt idx="19">
                  <c:v>-1667</c:v>
                </c:pt>
                <c:pt idx="20">
                  <c:v>-1667</c:v>
                </c:pt>
                <c:pt idx="21">
                  <c:v>-1642.5</c:v>
                </c:pt>
                <c:pt idx="22">
                  <c:v>-1642.5</c:v>
                </c:pt>
                <c:pt idx="23">
                  <c:v>-772.5</c:v>
                </c:pt>
                <c:pt idx="24">
                  <c:v>-725.5</c:v>
                </c:pt>
                <c:pt idx="25">
                  <c:v>-723.5</c:v>
                </c:pt>
                <c:pt idx="26">
                  <c:v>-703</c:v>
                </c:pt>
                <c:pt idx="27">
                  <c:v>-322</c:v>
                </c:pt>
                <c:pt idx="28">
                  <c:v>-60.5</c:v>
                </c:pt>
                <c:pt idx="29">
                  <c:v>-9.5</c:v>
                </c:pt>
                <c:pt idx="30">
                  <c:v>0</c:v>
                </c:pt>
                <c:pt idx="31">
                  <c:v>394</c:v>
                </c:pt>
                <c:pt idx="32">
                  <c:v>1042</c:v>
                </c:pt>
                <c:pt idx="33">
                  <c:v>1042</c:v>
                </c:pt>
                <c:pt idx="34">
                  <c:v>1113.5</c:v>
                </c:pt>
                <c:pt idx="35">
                  <c:v>1113.5</c:v>
                </c:pt>
                <c:pt idx="36">
                  <c:v>1263</c:v>
                </c:pt>
                <c:pt idx="37">
                  <c:v>1270.5</c:v>
                </c:pt>
                <c:pt idx="38">
                  <c:v>1278</c:v>
                </c:pt>
                <c:pt idx="39">
                  <c:v>1789</c:v>
                </c:pt>
                <c:pt idx="40">
                  <c:v>4512</c:v>
                </c:pt>
                <c:pt idx="41">
                  <c:v>5227</c:v>
                </c:pt>
                <c:pt idx="42">
                  <c:v>5265.5</c:v>
                </c:pt>
                <c:pt idx="43">
                  <c:v>5857</c:v>
                </c:pt>
                <c:pt idx="44">
                  <c:v>6603</c:v>
                </c:pt>
                <c:pt idx="45">
                  <c:v>7401.5</c:v>
                </c:pt>
                <c:pt idx="46">
                  <c:v>9969</c:v>
                </c:pt>
              </c:numCache>
            </c:numRef>
          </c:xVal>
          <c:yVal>
            <c:numRef>
              <c:f>Active!$J$21:$J$100</c:f>
              <c:numCache>
                <c:formatCode>General</c:formatCode>
                <c:ptCount val="80"/>
              </c:numCache>
            </c:numRef>
          </c:yVal>
          <c:smooth val="0"/>
        </c:ser>
        <c:ser>
          <c:idx val="3"/>
          <c:order val="3"/>
          <c:tx>
            <c:strRef>
              <c:f>Active!$K$20:$K$20</c:f>
              <c:strCache>
                <c:ptCount val="1"/>
                <c:pt idx="0">
                  <c:v>Pulle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</c:f>
              <c:numCache>
                <c:formatCode>General</c:formatCode>
                <c:ptCount val="80"/>
                <c:pt idx="0">
                  <c:v>-15996</c:v>
                </c:pt>
                <c:pt idx="1">
                  <c:v>-13112</c:v>
                </c:pt>
                <c:pt idx="2">
                  <c:v>-12783.5</c:v>
                </c:pt>
                <c:pt idx="3">
                  <c:v>-12573</c:v>
                </c:pt>
                <c:pt idx="4">
                  <c:v>-12148.5</c:v>
                </c:pt>
                <c:pt idx="5">
                  <c:v>-12111</c:v>
                </c:pt>
                <c:pt idx="6">
                  <c:v>-11851.5</c:v>
                </c:pt>
                <c:pt idx="7">
                  <c:v>-11832.5</c:v>
                </c:pt>
                <c:pt idx="8">
                  <c:v>-11678.5</c:v>
                </c:pt>
                <c:pt idx="9">
                  <c:v>-11280.5</c:v>
                </c:pt>
                <c:pt idx="10">
                  <c:v>-11162</c:v>
                </c:pt>
                <c:pt idx="11">
                  <c:v>-11115</c:v>
                </c:pt>
                <c:pt idx="12">
                  <c:v>-10719</c:v>
                </c:pt>
                <c:pt idx="13">
                  <c:v>-10672</c:v>
                </c:pt>
                <c:pt idx="14">
                  <c:v>-10455.5</c:v>
                </c:pt>
                <c:pt idx="15">
                  <c:v>-10052</c:v>
                </c:pt>
                <c:pt idx="16">
                  <c:v>-10003</c:v>
                </c:pt>
                <c:pt idx="17">
                  <c:v>-9679.5</c:v>
                </c:pt>
                <c:pt idx="18">
                  <c:v>-9214</c:v>
                </c:pt>
                <c:pt idx="19">
                  <c:v>-1667</c:v>
                </c:pt>
                <c:pt idx="20">
                  <c:v>-1667</c:v>
                </c:pt>
                <c:pt idx="21">
                  <c:v>-1642.5</c:v>
                </c:pt>
                <c:pt idx="22">
                  <c:v>-1642.5</c:v>
                </c:pt>
                <c:pt idx="23">
                  <c:v>-772.5</c:v>
                </c:pt>
                <c:pt idx="24">
                  <c:v>-725.5</c:v>
                </c:pt>
                <c:pt idx="25">
                  <c:v>-723.5</c:v>
                </c:pt>
                <c:pt idx="26">
                  <c:v>-703</c:v>
                </c:pt>
                <c:pt idx="27">
                  <c:v>-322</c:v>
                </c:pt>
                <c:pt idx="28">
                  <c:v>-60.5</c:v>
                </c:pt>
                <c:pt idx="29">
                  <c:v>-9.5</c:v>
                </c:pt>
                <c:pt idx="30">
                  <c:v>0</c:v>
                </c:pt>
                <c:pt idx="31">
                  <c:v>394</c:v>
                </c:pt>
                <c:pt idx="32">
                  <c:v>1042</c:v>
                </c:pt>
                <c:pt idx="33">
                  <c:v>1042</c:v>
                </c:pt>
                <c:pt idx="34">
                  <c:v>1113.5</c:v>
                </c:pt>
                <c:pt idx="35">
                  <c:v>1113.5</c:v>
                </c:pt>
                <c:pt idx="36">
                  <c:v>1263</c:v>
                </c:pt>
                <c:pt idx="37">
                  <c:v>1270.5</c:v>
                </c:pt>
                <c:pt idx="38">
                  <c:v>1278</c:v>
                </c:pt>
                <c:pt idx="39">
                  <c:v>1789</c:v>
                </c:pt>
                <c:pt idx="40">
                  <c:v>4512</c:v>
                </c:pt>
                <c:pt idx="41">
                  <c:v>5227</c:v>
                </c:pt>
                <c:pt idx="42">
                  <c:v>5265.5</c:v>
                </c:pt>
                <c:pt idx="43">
                  <c:v>5857</c:v>
                </c:pt>
                <c:pt idx="44">
                  <c:v>6603</c:v>
                </c:pt>
                <c:pt idx="45">
                  <c:v>7401.5</c:v>
                </c:pt>
                <c:pt idx="46">
                  <c:v>9969</c:v>
                </c:pt>
              </c:numCache>
            </c:numRef>
          </c:xVal>
          <c:yVal>
            <c:numRef>
              <c:f>Active!$K$21:$K$100</c:f>
              <c:numCache>
                <c:formatCode>General</c:formatCode>
                <c:ptCount val="80"/>
                <c:pt idx="25">
                  <c:v>-0.003885860001901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</c:f>
              <c:numCache>
                <c:formatCode>General</c:formatCode>
                <c:ptCount val="80"/>
                <c:pt idx="0">
                  <c:v>-15996</c:v>
                </c:pt>
                <c:pt idx="1">
                  <c:v>-13112</c:v>
                </c:pt>
                <c:pt idx="2">
                  <c:v>-12783.5</c:v>
                </c:pt>
                <c:pt idx="3">
                  <c:v>-12573</c:v>
                </c:pt>
                <c:pt idx="4">
                  <c:v>-12148.5</c:v>
                </c:pt>
                <c:pt idx="5">
                  <c:v>-12111</c:v>
                </c:pt>
                <c:pt idx="6">
                  <c:v>-11851.5</c:v>
                </c:pt>
                <c:pt idx="7">
                  <c:v>-11832.5</c:v>
                </c:pt>
                <c:pt idx="8">
                  <c:v>-11678.5</c:v>
                </c:pt>
                <c:pt idx="9">
                  <c:v>-11280.5</c:v>
                </c:pt>
                <c:pt idx="10">
                  <c:v>-11162</c:v>
                </c:pt>
                <c:pt idx="11">
                  <c:v>-11115</c:v>
                </c:pt>
                <c:pt idx="12">
                  <c:v>-10719</c:v>
                </c:pt>
                <c:pt idx="13">
                  <c:v>-10672</c:v>
                </c:pt>
                <c:pt idx="14">
                  <c:v>-10455.5</c:v>
                </c:pt>
                <c:pt idx="15">
                  <c:v>-10052</c:v>
                </c:pt>
                <c:pt idx="16">
                  <c:v>-10003</c:v>
                </c:pt>
                <c:pt idx="17">
                  <c:v>-9679.5</c:v>
                </c:pt>
                <c:pt idx="18">
                  <c:v>-9214</c:v>
                </c:pt>
                <c:pt idx="19">
                  <c:v>-1667</c:v>
                </c:pt>
                <c:pt idx="20">
                  <c:v>-1667</c:v>
                </c:pt>
                <c:pt idx="21">
                  <c:v>-1642.5</c:v>
                </c:pt>
                <c:pt idx="22">
                  <c:v>-1642.5</c:v>
                </c:pt>
                <c:pt idx="23">
                  <c:v>-772.5</c:v>
                </c:pt>
                <c:pt idx="24">
                  <c:v>-725.5</c:v>
                </c:pt>
                <c:pt idx="25">
                  <c:v>-723.5</c:v>
                </c:pt>
                <c:pt idx="26">
                  <c:v>-703</c:v>
                </c:pt>
                <c:pt idx="27">
                  <c:v>-322</c:v>
                </c:pt>
                <c:pt idx="28">
                  <c:v>-60.5</c:v>
                </c:pt>
                <c:pt idx="29">
                  <c:v>-9.5</c:v>
                </c:pt>
                <c:pt idx="30">
                  <c:v>0</c:v>
                </c:pt>
                <c:pt idx="31">
                  <c:v>394</c:v>
                </c:pt>
                <c:pt idx="32">
                  <c:v>1042</c:v>
                </c:pt>
                <c:pt idx="33">
                  <c:v>1042</c:v>
                </c:pt>
                <c:pt idx="34">
                  <c:v>1113.5</c:v>
                </c:pt>
                <c:pt idx="35">
                  <c:v>1113.5</c:v>
                </c:pt>
                <c:pt idx="36">
                  <c:v>1263</c:v>
                </c:pt>
                <c:pt idx="37">
                  <c:v>1270.5</c:v>
                </c:pt>
                <c:pt idx="38">
                  <c:v>1278</c:v>
                </c:pt>
                <c:pt idx="39">
                  <c:v>1789</c:v>
                </c:pt>
                <c:pt idx="40">
                  <c:v>4512</c:v>
                </c:pt>
                <c:pt idx="41">
                  <c:v>5227</c:v>
                </c:pt>
                <c:pt idx="42">
                  <c:v>5265.5</c:v>
                </c:pt>
                <c:pt idx="43">
                  <c:v>5857</c:v>
                </c:pt>
                <c:pt idx="44">
                  <c:v>6603</c:v>
                </c:pt>
                <c:pt idx="45">
                  <c:v>7401.5</c:v>
                </c:pt>
                <c:pt idx="46">
                  <c:v>9969</c:v>
                </c:pt>
              </c:numCache>
            </c:numRef>
          </c:xVal>
          <c:yVal>
            <c:numRef>
              <c:f>Active!$L$21:$L$100</c:f>
              <c:numCache>
                <c:formatCode>General</c:formatCode>
                <c:ptCount val="80"/>
                <c:pt idx="27">
                  <c:v>0.000583280001592357</c:v>
                </c:pt>
                <c:pt idx="33">
                  <c:v>0.0041054308458115</c:v>
                </c:pt>
                <c:pt idx="34">
                  <c:v>0.00399282255239086</c:v>
                </c:pt>
                <c:pt idx="40">
                  <c:v>0.01624111999990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</c:f>
              <c:numCache>
                <c:formatCode>General</c:formatCode>
                <c:ptCount val="80"/>
                <c:pt idx="0">
                  <c:v>-15996</c:v>
                </c:pt>
                <c:pt idx="1">
                  <c:v>-13112</c:v>
                </c:pt>
                <c:pt idx="2">
                  <c:v>-12783.5</c:v>
                </c:pt>
                <c:pt idx="3">
                  <c:v>-12573</c:v>
                </c:pt>
                <c:pt idx="4">
                  <c:v>-12148.5</c:v>
                </c:pt>
                <c:pt idx="5">
                  <c:v>-12111</c:v>
                </c:pt>
                <c:pt idx="6">
                  <c:v>-11851.5</c:v>
                </c:pt>
                <c:pt idx="7">
                  <c:v>-11832.5</c:v>
                </c:pt>
                <c:pt idx="8">
                  <c:v>-11678.5</c:v>
                </c:pt>
                <c:pt idx="9">
                  <c:v>-11280.5</c:v>
                </c:pt>
                <c:pt idx="10">
                  <c:v>-11162</c:v>
                </c:pt>
                <c:pt idx="11">
                  <c:v>-11115</c:v>
                </c:pt>
                <c:pt idx="12">
                  <c:v>-10719</c:v>
                </c:pt>
                <c:pt idx="13">
                  <c:v>-10672</c:v>
                </c:pt>
                <c:pt idx="14">
                  <c:v>-10455.5</c:v>
                </c:pt>
                <c:pt idx="15">
                  <c:v>-10052</c:v>
                </c:pt>
                <c:pt idx="16">
                  <c:v>-10003</c:v>
                </c:pt>
                <c:pt idx="17">
                  <c:v>-9679.5</c:v>
                </c:pt>
                <c:pt idx="18">
                  <c:v>-9214</c:v>
                </c:pt>
                <c:pt idx="19">
                  <c:v>-1667</c:v>
                </c:pt>
                <c:pt idx="20">
                  <c:v>-1667</c:v>
                </c:pt>
                <c:pt idx="21">
                  <c:v>-1642.5</c:v>
                </c:pt>
                <c:pt idx="22">
                  <c:v>-1642.5</c:v>
                </c:pt>
                <c:pt idx="23">
                  <c:v>-772.5</c:v>
                </c:pt>
                <c:pt idx="24">
                  <c:v>-725.5</c:v>
                </c:pt>
                <c:pt idx="25">
                  <c:v>-723.5</c:v>
                </c:pt>
                <c:pt idx="26">
                  <c:v>-703</c:v>
                </c:pt>
                <c:pt idx="27">
                  <c:v>-322</c:v>
                </c:pt>
                <c:pt idx="28">
                  <c:v>-60.5</c:v>
                </c:pt>
                <c:pt idx="29">
                  <c:v>-9.5</c:v>
                </c:pt>
                <c:pt idx="30">
                  <c:v>0</c:v>
                </c:pt>
                <c:pt idx="31">
                  <c:v>394</c:v>
                </c:pt>
                <c:pt idx="32">
                  <c:v>1042</c:v>
                </c:pt>
                <c:pt idx="33">
                  <c:v>1042</c:v>
                </c:pt>
                <c:pt idx="34">
                  <c:v>1113.5</c:v>
                </c:pt>
                <c:pt idx="35">
                  <c:v>1113.5</c:v>
                </c:pt>
                <c:pt idx="36">
                  <c:v>1263</c:v>
                </c:pt>
                <c:pt idx="37">
                  <c:v>1270.5</c:v>
                </c:pt>
                <c:pt idx="38">
                  <c:v>1278</c:v>
                </c:pt>
                <c:pt idx="39">
                  <c:v>1789</c:v>
                </c:pt>
                <c:pt idx="40">
                  <c:v>4512</c:v>
                </c:pt>
                <c:pt idx="41">
                  <c:v>5227</c:v>
                </c:pt>
                <c:pt idx="42">
                  <c:v>5265.5</c:v>
                </c:pt>
                <c:pt idx="43">
                  <c:v>5857</c:v>
                </c:pt>
                <c:pt idx="44">
                  <c:v>6603</c:v>
                </c:pt>
                <c:pt idx="45">
                  <c:v>7401.5</c:v>
                </c:pt>
                <c:pt idx="46">
                  <c:v>9969</c:v>
                </c:pt>
              </c:numCache>
            </c:numRef>
          </c:xVal>
          <c:yVal>
            <c:numRef>
              <c:f>Active!$M$21:$M$100</c:f>
              <c:numCache>
                <c:formatCode>General</c:formatCode>
                <c:ptCount val="80"/>
                <c:pt idx="32">
                  <c:v>0.00408392000099411</c:v>
                </c:pt>
                <c:pt idx="35">
                  <c:v>0.00402226000005612</c:v>
                </c:pt>
                <c:pt idx="36">
                  <c:v>0.00484788000176195</c:v>
                </c:pt>
                <c:pt idx="37">
                  <c:v>0.00477358000352979</c:v>
                </c:pt>
                <c:pt idx="38">
                  <c:v>0.00619928000378422</c:v>
                </c:pt>
                <c:pt idx="39">
                  <c:v>0.00632364000193775</c:v>
                </c:pt>
                <c:pt idx="41">
                  <c:v>0.0187245199995232</c:v>
                </c:pt>
                <c:pt idx="42">
                  <c:v>0.0212297800026136</c:v>
                </c:pt>
                <c:pt idx="43">
                  <c:v>0.0208833200013032</c:v>
                </c:pt>
                <c:pt idx="44">
                  <c:v>0.0235462800046662</c:v>
                </c:pt>
                <c:pt idx="45">
                  <c:v>0.0267891399998916</c:v>
                </c:pt>
                <c:pt idx="46">
                  <c:v>0.03042044000176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</c:f>
              <c:numCache>
                <c:formatCode>General</c:formatCode>
                <c:ptCount val="80"/>
                <c:pt idx="0">
                  <c:v>-15996</c:v>
                </c:pt>
                <c:pt idx="1">
                  <c:v>-13112</c:v>
                </c:pt>
                <c:pt idx="2">
                  <c:v>-12783.5</c:v>
                </c:pt>
                <c:pt idx="3">
                  <c:v>-12573</c:v>
                </c:pt>
                <c:pt idx="4">
                  <c:v>-12148.5</c:v>
                </c:pt>
                <c:pt idx="5">
                  <c:v>-12111</c:v>
                </c:pt>
                <c:pt idx="6">
                  <c:v>-11851.5</c:v>
                </c:pt>
                <c:pt idx="7">
                  <c:v>-11832.5</c:v>
                </c:pt>
                <c:pt idx="8">
                  <c:v>-11678.5</c:v>
                </c:pt>
                <c:pt idx="9">
                  <c:v>-11280.5</c:v>
                </c:pt>
                <c:pt idx="10">
                  <c:v>-11162</c:v>
                </c:pt>
                <c:pt idx="11">
                  <c:v>-11115</c:v>
                </c:pt>
                <c:pt idx="12">
                  <c:v>-10719</c:v>
                </c:pt>
                <c:pt idx="13">
                  <c:v>-10672</c:v>
                </c:pt>
                <c:pt idx="14">
                  <c:v>-10455.5</c:v>
                </c:pt>
                <c:pt idx="15">
                  <c:v>-10052</c:v>
                </c:pt>
                <c:pt idx="16">
                  <c:v>-10003</c:v>
                </c:pt>
                <c:pt idx="17">
                  <c:v>-9679.5</c:v>
                </c:pt>
                <c:pt idx="18">
                  <c:v>-9214</c:v>
                </c:pt>
                <c:pt idx="19">
                  <c:v>-1667</c:v>
                </c:pt>
                <c:pt idx="20">
                  <c:v>-1667</c:v>
                </c:pt>
                <c:pt idx="21">
                  <c:v>-1642.5</c:v>
                </c:pt>
                <c:pt idx="22">
                  <c:v>-1642.5</c:v>
                </c:pt>
                <c:pt idx="23">
                  <c:v>-772.5</c:v>
                </c:pt>
                <c:pt idx="24">
                  <c:v>-725.5</c:v>
                </c:pt>
                <c:pt idx="25">
                  <c:v>-723.5</c:v>
                </c:pt>
                <c:pt idx="26">
                  <c:v>-703</c:v>
                </c:pt>
                <c:pt idx="27">
                  <c:v>-322</c:v>
                </c:pt>
                <c:pt idx="28">
                  <c:v>-60.5</c:v>
                </c:pt>
                <c:pt idx="29">
                  <c:v>-9.5</c:v>
                </c:pt>
                <c:pt idx="30">
                  <c:v>0</c:v>
                </c:pt>
                <c:pt idx="31">
                  <c:v>394</c:v>
                </c:pt>
                <c:pt idx="32">
                  <c:v>1042</c:v>
                </c:pt>
                <c:pt idx="33">
                  <c:v>1042</c:v>
                </c:pt>
                <c:pt idx="34">
                  <c:v>1113.5</c:v>
                </c:pt>
                <c:pt idx="35">
                  <c:v>1113.5</c:v>
                </c:pt>
                <c:pt idx="36">
                  <c:v>1263</c:v>
                </c:pt>
                <c:pt idx="37">
                  <c:v>1270.5</c:v>
                </c:pt>
                <c:pt idx="38">
                  <c:v>1278</c:v>
                </c:pt>
                <c:pt idx="39">
                  <c:v>1789</c:v>
                </c:pt>
                <c:pt idx="40">
                  <c:v>4512</c:v>
                </c:pt>
                <c:pt idx="41">
                  <c:v>5227</c:v>
                </c:pt>
                <c:pt idx="42">
                  <c:v>5265.5</c:v>
                </c:pt>
                <c:pt idx="43">
                  <c:v>5857</c:v>
                </c:pt>
                <c:pt idx="44">
                  <c:v>6603</c:v>
                </c:pt>
                <c:pt idx="45">
                  <c:v>7401.5</c:v>
                </c:pt>
                <c:pt idx="46">
                  <c:v>9969</c:v>
                </c:pt>
              </c:numCache>
            </c:numRef>
          </c:xVal>
          <c:yVal>
            <c:numRef>
              <c:f>Active!$N$21:$N$100</c:f>
              <c:numCache>
                <c:formatCode>General</c:formatCode>
                <c:ptCount val="80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</c:f>
              <c:numCache>
                <c:formatCode>General</c:formatCode>
                <c:ptCount val="80"/>
                <c:pt idx="0">
                  <c:v>-15996</c:v>
                </c:pt>
                <c:pt idx="1">
                  <c:v>-13112</c:v>
                </c:pt>
                <c:pt idx="2">
                  <c:v>-12783.5</c:v>
                </c:pt>
                <c:pt idx="3">
                  <c:v>-12573</c:v>
                </c:pt>
                <c:pt idx="4">
                  <c:v>-12148.5</c:v>
                </c:pt>
                <c:pt idx="5">
                  <c:v>-12111</c:v>
                </c:pt>
                <c:pt idx="6">
                  <c:v>-11851.5</c:v>
                </c:pt>
                <c:pt idx="7">
                  <c:v>-11832.5</c:v>
                </c:pt>
                <c:pt idx="8">
                  <c:v>-11678.5</c:v>
                </c:pt>
                <c:pt idx="9">
                  <c:v>-11280.5</c:v>
                </c:pt>
                <c:pt idx="10">
                  <c:v>-11162</c:v>
                </c:pt>
                <c:pt idx="11">
                  <c:v>-11115</c:v>
                </c:pt>
                <c:pt idx="12">
                  <c:v>-10719</c:v>
                </c:pt>
                <c:pt idx="13">
                  <c:v>-10672</c:v>
                </c:pt>
                <c:pt idx="14">
                  <c:v>-10455.5</c:v>
                </c:pt>
                <c:pt idx="15">
                  <c:v>-10052</c:v>
                </c:pt>
                <c:pt idx="16">
                  <c:v>-10003</c:v>
                </c:pt>
                <c:pt idx="17">
                  <c:v>-9679.5</c:v>
                </c:pt>
                <c:pt idx="18">
                  <c:v>-9214</c:v>
                </c:pt>
                <c:pt idx="19">
                  <c:v>-1667</c:v>
                </c:pt>
                <c:pt idx="20">
                  <c:v>-1667</c:v>
                </c:pt>
                <c:pt idx="21">
                  <c:v>-1642.5</c:v>
                </c:pt>
                <c:pt idx="22">
                  <c:v>-1642.5</c:v>
                </c:pt>
                <c:pt idx="23">
                  <c:v>-772.5</c:v>
                </c:pt>
                <c:pt idx="24">
                  <c:v>-725.5</c:v>
                </c:pt>
                <c:pt idx="25">
                  <c:v>-723.5</c:v>
                </c:pt>
                <c:pt idx="26">
                  <c:v>-703</c:v>
                </c:pt>
                <c:pt idx="27">
                  <c:v>-322</c:v>
                </c:pt>
                <c:pt idx="28">
                  <c:v>-60.5</c:v>
                </c:pt>
                <c:pt idx="29">
                  <c:v>-9.5</c:v>
                </c:pt>
                <c:pt idx="30">
                  <c:v>0</c:v>
                </c:pt>
                <c:pt idx="31">
                  <c:v>394</c:v>
                </c:pt>
                <c:pt idx="32">
                  <c:v>1042</c:v>
                </c:pt>
                <c:pt idx="33">
                  <c:v>1042</c:v>
                </c:pt>
                <c:pt idx="34">
                  <c:v>1113.5</c:v>
                </c:pt>
                <c:pt idx="35">
                  <c:v>1113.5</c:v>
                </c:pt>
                <c:pt idx="36">
                  <c:v>1263</c:v>
                </c:pt>
                <c:pt idx="37">
                  <c:v>1270.5</c:v>
                </c:pt>
                <c:pt idx="38">
                  <c:v>1278</c:v>
                </c:pt>
                <c:pt idx="39">
                  <c:v>1789</c:v>
                </c:pt>
                <c:pt idx="40">
                  <c:v>4512</c:v>
                </c:pt>
                <c:pt idx="41">
                  <c:v>5227</c:v>
                </c:pt>
                <c:pt idx="42">
                  <c:v>5265.5</c:v>
                </c:pt>
                <c:pt idx="43">
                  <c:v>5857</c:v>
                </c:pt>
                <c:pt idx="44">
                  <c:v>6603</c:v>
                </c:pt>
                <c:pt idx="45">
                  <c:v>7401.5</c:v>
                </c:pt>
                <c:pt idx="46">
                  <c:v>9969</c:v>
                </c:pt>
              </c:numCache>
            </c:numRef>
          </c:xVal>
          <c:yVal>
            <c:numRef>
              <c:f>Active!$O$21:$O$100</c:f>
              <c:numCache>
                <c:formatCode>General</c:formatCode>
                <c:ptCount val="80"/>
                <c:pt idx="20">
                  <c:v>-0.00425891999475425</c:v>
                </c:pt>
                <c:pt idx="22">
                  <c:v>-0.00442830000247341</c:v>
                </c:pt>
                <c:pt idx="28">
                  <c:v>0.000306020003336016</c:v>
                </c:pt>
                <c:pt idx="29">
                  <c:v>0.000820779998321086</c:v>
                </c:pt>
                <c:pt idx="30">
                  <c:v>0</c:v>
                </c:pt>
                <c:pt idx="31">
                  <c:v>0.002843440001015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P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</c:f>
              <c:numCache>
                <c:formatCode>General</c:formatCode>
                <c:ptCount val="80"/>
                <c:pt idx="0">
                  <c:v>-15996</c:v>
                </c:pt>
                <c:pt idx="1">
                  <c:v>-13112</c:v>
                </c:pt>
                <c:pt idx="2">
                  <c:v>-12783.5</c:v>
                </c:pt>
                <c:pt idx="3">
                  <c:v>-12573</c:v>
                </c:pt>
                <c:pt idx="4">
                  <c:v>-12148.5</c:v>
                </c:pt>
                <c:pt idx="5">
                  <c:v>-12111</c:v>
                </c:pt>
                <c:pt idx="6">
                  <c:v>-11851.5</c:v>
                </c:pt>
                <c:pt idx="7">
                  <c:v>-11832.5</c:v>
                </c:pt>
                <c:pt idx="8">
                  <c:v>-11678.5</c:v>
                </c:pt>
                <c:pt idx="9">
                  <c:v>-11280.5</c:v>
                </c:pt>
                <c:pt idx="10">
                  <c:v>-11162</c:v>
                </c:pt>
                <c:pt idx="11">
                  <c:v>-11115</c:v>
                </c:pt>
                <c:pt idx="12">
                  <c:v>-10719</c:v>
                </c:pt>
                <c:pt idx="13">
                  <c:v>-10672</c:v>
                </c:pt>
                <c:pt idx="14">
                  <c:v>-10455.5</c:v>
                </c:pt>
                <c:pt idx="15">
                  <c:v>-10052</c:v>
                </c:pt>
                <c:pt idx="16">
                  <c:v>-10003</c:v>
                </c:pt>
                <c:pt idx="17">
                  <c:v>-9679.5</c:v>
                </c:pt>
                <c:pt idx="18">
                  <c:v>-9214</c:v>
                </c:pt>
                <c:pt idx="19">
                  <c:v>-1667</c:v>
                </c:pt>
                <c:pt idx="20">
                  <c:v>-1667</c:v>
                </c:pt>
                <c:pt idx="21">
                  <c:v>-1642.5</c:v>
                </c:pt>
                <c:pt idx="22">
                  <c:v>-1642.5</c:v>
                </c:pt>
                <c:pt idx="23">
                  <c:v>-772.5</c:v>
                </c:pt>
                <c:pt idx="24">
                  <c:v>-725.5</c:v>
                </c:pt>
                <c:pt idx="25">
                  <c:v>-723.5</c:v>
                </c:pt>
                <c:pt idx="26">
                  <c:v>-703</c:v>
                </c:pt>
                <c:pt idx="27">
                  <c:v>-322</c:v>
                </c:pt>
                <c:pt idx="28">
                  <c:v>-60.5</c:v>
                </c:pt>
                <c:pt idx="29">
                  <c:v>-9.5</c:v>
                </c:pt>
                <c:pt idx="30">
                  <c:v>0</c:v>
                </c:pt>
                <c:pt idx="31">
                  <c:v>394</c:v>
                </c:pt>
                <c:pt idx="32">
                  <c:v>1042</c:v>
                </c:pt>
                <c:pt idx="33">
                  <c:v>1042</c:v>
                </c:pt>
                <c:pt idx="34">
                  <c:v>1113.5</c:v>
                </c:pt>
                <c:pt idx="35">
                  <c:v>1113.5</c:v>
                </c:pt>
                <c:pt idx="36">
                  <c:v>1263</c:v>
                </c:pt>
                <c:pt idx="37">
                  <c:v>1270.5</c:v>
                </c:pt>
                <c:pt idx="38">
                  <c:v>1278</c:v>
                </c:pt>
                <c:pt idx="39">
                  <c:v>1789</c:v>
                </c:pt>
                <c:pt idx="40">
                  <c:v>4512</c:v>
                </c:pt>
                <c:pt idx="41">
                  <c:v>5227</c:v>
                </c:pt>
                <c:pt idx="42">
                  <c:v>5265.5</c:v>
                </c:pt>
                <c:pt idx="43">
                  <c:v>5857</c:v>
                </c:pt>
                <c:pt idx="44">
                  <c:v>6603</c:v>
                </c:pt>
                <c:pt idx="45">
                  <c:v>7401.5</c:v>
                </c:pt>
                <c:pt idx="46">
                  <c:v>9969</c:v>
                </c:pt>
              </c:numCache>
            </c:numRef>
          </c:xVal>
          <c:yVal>
            <c:numRef>
              <c:f>Active!$P$21:$P$100</c:f>
              <c:numCache>
                <c:formatCode>General</c:formatCode>
                <c:ptCount val="80"/>
                <c:pt idx="25">
                  <c:v>-0.00164740558234414</c:v>
                </c:pt>
                <c:pt idx="26">
                  <c:v>-0.00157885952733925</c:v>
                </c:pt>
                <c:pt idx="27">
                  <c:v>-0.000304906017248311</c:v>
                </c:pt>
                <c:pt idx="28">
                  <c:v>0.000569474147814106</c:v>
                </c:pt>
                <c:pt idx="29">
                  <c:v>0.000740003357826279</c:v>
                </c:pt>
                <c:pt idx="30">
                  <c:v>0.000771768602828547</c:v>
                </c:pt>
                <c:pt idx="31">
                  <c:v>0.00208919034292259</c:v>
                </c:pt>
                <c:pt idx="32">
                  <c:v>0.00425591442307726</c:v>
                </c:pt>
                <c:pt idx="33">
                  <c:v>0.00425591442307726</c:v>
                </c:pt>
                <c:pt idx="34">
                  <c:v>0.00449498968809433</c:v>
                </c:pt>
                <c:pt idx="35">
                  <c:v>0.00449498968809433</c:v>
                </c:pt>
                <c:pt idx="36">
                  <c:v>0.00499487433313001</c:v>
                </c:pt>
                <c:pt idx="37">
                  <c:v>0.0050199521581318</c:v>
                </c:pt>
                <c:pt idx="38">
                  <c:v>0.00504502998313359</c:v>
                </c:pt>
                <c:pt idx="39">
                  <c:v>0.00675366579325556</c:v>
                </c:pt>
                <c:pt idx="40">
                  <c:v>0.0158585881239055</c:v>
                </c:pt>
                <c:pt idx="41">
                  <c:v>0.0182493407740762</c:v>
                </c:pt>
                <c:pt idx="42">
                  <c:v>0.0183780736090854</c:v>
                </c:pt>
                <c:pt idx="43">
                  <c:v>0.0203558780742265</c:v>
                </c:pt>
                <c:pt idx="44">
                  <c:v>0.0228502857344046</c:v>
                </c:pt>
                <c:pt idx="45">
                  <c:v>0.0255202381695952</c:v>
                </c:pt>
                <c:pt idx="46">
                  <c:v>0.03410521359520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ctive!$Q$20</c:f>
              <c:strCache>
                <c:ptCount val="1"/>
                <c:pt idx="0">
                  <c:v>Quad fi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V$2:$V$37</c:f>
              <c:numCache>
                <c:formatCode>General</c:formatCode>
                <c:ptCount val="36"/>
              </c:numCache>
            </c:numRef>
          </c:xVal>
          <c:yVal>
            <c:numRef>
              <c:f>Active!$W$2:$W$37</c:f>
              <c:numCache>
                <c:formatCode>General</c:formatCode>
                <c:ptCount val="36"/>
              </c:numCache>
            </c:numRef>
          </c:yVal>
          <c:smooth val="0"/>
        </c:ser>
        <c:axId val="57598560"/>
        <c:axId val="25025338"/>
      </c:scatterChart>
      <c:valAx>
        <c:axId val="57598560"/>
        <c:scaling>
          <c:orientation val="minMax"/>
          <c:min val="-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4163774505206"/>
              <c:y val="0.878881644380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5338"/>
        <c:crossesAt val="0"/>
        <c:crossBetween val="midCat"/>
      </c:valAx>
      <c:valAx>
        <c:axId val="25025338"/>
        <c:scaling>
          <c:orientation val="minMax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1724978895038"/>
              <c:y val="0.183998231848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856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7783509989682"/>
          <c:y val="0.907172063211405"/>
          <c:w val="0.775959103273614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038-0674 -- O-C Diagr.</a:t>
            </a:r>
          </a:p>
        </c:rich>
      </c:tx>
      <c:layout>
        <c:manualLayout>
          <c:xMode val="edge"/>
          <c:yMode val="edge"/>
          <c:x val="0.33589419963782"/>
          <c:y val="0.0481942119110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300060363277"/>
          <c:y val="0.123415450849079"/>
          <c:w val="0.913845140756187"/>
          <c:h val="0.724946185123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</c:f>
              <c:numCache>
                <c:formatCode>General</c:formatCode>
                <c:ptCount val="80"/>
                <c:pt idx="0">
                  <c:v>-15996</c:v>
                </c:pt>
                <c:pt idx="1">
                  <c:v>-13112</c:v>
                </c:pt>
                <c:pt idx="2">
                  <c:v>-12783.5</c:v>
                </c:pt>
                <c:pt idx="3">
                  <c:v>-12573</c:v>
                </c:pt>
                <c:pt idx="4">
                  <c:v>-12148.5</c:v>
                </c:pt>
                <c:pt idx="5">
                  <c:v>-12111</c:v>
                </c:pt>
                <c:pt idx="6">
                  <c:v>-11851.5</c:v>
                </c:pt>
                <c:pt idx="7">
                  <c:v>-11832.5</c:v>
                </c:pt>
                <c:pt idx="8">
                  <c:v>-11678.5</c:v>
                </c:pt>
                <c:pt idx="9">
                  <c:v>-11280.5</c:v>
                </c:pt>
                <c:pt idx="10">
                  <c:v>-11162</c:v>
                </c:pt>
                <c:pt idx="11">
                  <c:v>-11115</c:v>
                </c:pt>
                <c:pt idx="12">
                  <c:v>-10719</c:v>
                </c:pt>
                <c:pt idx="13">
                  <c:v>-10672</c:v>
                </c:pt>
                <c:pt idx="14">
                  <c:v>-10455.5</c:v>
                </c:pt>
                <c:pt idx="15">
                  <c:v>-10052</c:v>
                </c:pt>
                <c:pt idx="16">
                  <c:v>-10003</c:v>
                </c:pt>
                <c:pt idx="17">
                  <c:v>-9679.5</c:v>
                </c:pt>
                <c:pt idx="18">
                  <c:v>-9214</c:v>
                </c:pt>
                <c:pt idx="19">
                  <c:v>-1667</c:v>
                </c:pt>
                <c:pt idx="20">
                  <c:v>-1667</c:v>
                </c:pt>
                <c:pt idx="21">
                  <c:v>-1642.5</c:v>
                </c:pt>
                <c:pt idx="22">
                  <c:v>-1642.5</c:v>
                </c:pt>
                <c:pt idx="23">
                  <c:v>-772.5</c:v>
                </c:pt>
                <c:pt idx="24">
                  <c:v>-725.5</c:v>
                </c:pt>
                <c:pt idx="25">
                  <c:v>-723.5</c:v>
                </c:pt>
                <c:pt idx="26">
                  <c:v>-703</c:v>
                </c:pt>
                <c:pt idx="27">
                  <c:v>-322</c:v>
                </c:pt>
                <c:pt idx="28">
                  <c:v>-60.5</c:v>
                </c:pt>
                <c:pt idx="29">
                  <c:v>-9.5</c:v>
                </c:pt>
                <c:pt idx="30">
                  <c:v>0</c:v>
                </c:pt>
                <c:pt idx="31">
                  <c:v>394</c:v>
                </c:pt>
                <c:pt idx="32">
                  <c:v>1042</c:v>
                </c:pt>
                <c:pt idx="33">
                  <c:v>1042</c:v>
                </c:pt>
                <c:pt idx="34">
                  <c:v>1113.5</c:v>
                </c:pt>
                <c:pt idx="35">
                  <c:v>1113.5</c:v>
                </c:pt>
                <c:pt idx="36">
                  <c:v>1263</c:v>
                </c:pt>
                <c:pt idx="37">
                  <c:v>1270.5</c:v>
                </c:pt>
                <c:pt idx="38">
                  <c:v>1278</c:v>
                </c:pt>
                <c:pt idx="39">
                  <c:v>1789</c:v>
                </c:pt>
                <c:pt idx="40">
                  <c:v>4512</c:v>
                </c:pt>
                <c:pt idx="41">
                  <c:v>5227</c:v>
                </c:pt>
                <c:pt idx="42">
                  <c:v>5265.5</c:v>
                </c:pt>
                <c:pt idx="43">
                  <c:v>5857</c:v>
                </c:pt>
                <c:pt idx="44">
                  <c:v>6603</c:v>
                </c:pt>
                <c:pt idx="45">
                  <c:v>7401.5</c:v>
                </c:pt>
                <c:pt idx="46">
                  <c:v>9969</c:v>
                </c:pt>
              </c:numCache>
            </c:numRef>
          </c:xVal>
          <c:yVal>
            <c:numRef>
              <c:f>Active!$H$21:$H$100</c:f>
              <c:numCache>
                <c:formatCode>General</c:formatCode>
                <c:ptCount val="80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</c:f>
              <c:numCache>
                <c:formatCode>General</c:formatCode>
                <c:ptCount val="80"/>
                <c:pt idx="0">
                  <c:v>-15996</c:v>
                </c:pt>
                <c:pt idx="1">
                  <c:v>-13112</c:v>
                </c:pt>
                <c:pt idx="2">
                  <c:v>-12783.5</c:v>
                </c:pt>
                <c:pt idx="3">
                  <c:v>-12573</c:v>
                </c:pt>
                <c:pt idx="4">
                  <c:v>-12148.5</c:v>
                </c:pt>
                <c:pt idx="5">
                  <c:v>-12111</c:v>
                </c:pt>
                <c:pt idx="6">
                  <c:v>-11851.5</c:v>
                </c:pt>
                <c:pt idx="7">
                  <c:v>-11832.5</c:v>
                </c:pt>
                <c:pt idx="8">
                  <c:v>-11678.5</c:v>
                </c:pt>
                <c:pt idx="9">
                  <c:v>-11280.5</c:v>
                </c:pt>
                <c:pt idx="10">
                  <c:v>-11162</c:v>
                </c:pt>
                <c:pt idx="11">
                  <c:v>-11115</c:v>
                </c:pt>
                <c:pt idx="12">
                  <c:v>-10719</c:v>
                </c:pt>
                <c:pt idx="13">
                  <c:v>-10672</c:v>
                </c:pt>
                <c:pt idx="14">
                  <c:v>-10455.5</c:v>
                </c:pt>
                <c:pt idx="15">
                  <c:v>-10052</c:v>
                </c:pt>
                <c:pt idx="16">
                  <c:v>-10003</c:v>
                </c:pt>
                <c:pt idx="17">
                  <c:v>-9679.5</c:v>
                </c:pt>
                <c:pt idx="18">
                  <c:v>-9214</c:v>
                </c:pt>
                <c:pt idx="19">
                  <c:v>-1667</c:v>
                </c:pt>
                <c:pt idx="20">
                  <c:v>-1667</c:v>
                </c:pt>
                <c:pt idx="21">
                  <c:v>-1642.5</c:v>
                </c:pt>
                <c:pt idx="22">
                  <c:v>-1642.5</c:v>
                </c:pt>
                <c:pt idx="23">
                  <c:v>-772.5</c:v>
                </c:pt>
                <c:pt idx="24">
                  <c:v>-725.5</c:v>
                </c:pt>
                <c:pt idx="25">
                  <c:v>-723.5</c:v>
                </c:pt>
                <c:pt idx="26">
                  <c:v>-703</c:v>
                </c:pt>
                <c:pt idx="27">
                  <c:v>-322</c:v>
                </c:pt>
                <c:pt idx="28">
                  <c:v>-60.5</c:v>
                </c:pt>
                <c:pt idx="29">
                  <c:v>-9.5</c:v>
                </c:pt>
                <c:pt idx="30">
                  <c:v>0</c:v>
                </c:pt>
                <c:pt idx="31">
                  <c:v>394</c:v>
                </c:pt>
                <c:pt idx="32">
                  <c:v>1042</c:v>
                </c:pt>
                <c:pt idx="33">
                  <c:v>1042</c:v>
                </c:pt>
                <c:pt idx="34">
                  <c:v>1113.5</c:v>
                </c:pt>
                <c:pt idx="35">
                  <c:v>1113.5</c:v>
                </c:pt>
                <c:pt idx="36">
                  <c:v>1263</c:v>
                </c:pt>
                <c:pt idx="37">
                  <c:v>1270.5</c:v>
                </c:pt>
                <c:pt idx="38">
                  <c:v>1278</c:v>
                </c:pt>
                <c:pt idx="39">
                  <c:v>1789</c:v>
                </c:pt>
                <c:pt idx="40">
                  <c:v>4512</c:v>
                </c:pt>
                <c:pt idx="41">
                  <c:v>5227</c:v>
                </c:pt>
                <c:pt idx="42">
                  <c:v>5265.5</c:v>
                </c:pt>
                <c:pt idx="43">
                  <c:v>5857</c:v>
                </c:pt>
                <c:pt idx="44">
                  <c:v>6603</c:v>
                </c:pt>
                <c:pt idx="45">
                  <c:v>7401.5</c:v>
                </c:pt>
                <c:pt idx="46">
                  <c:v>9969</c:v>
                </c:pt>
              </c:numCache>
            </c:numRef>
          </c:xVal>
          <c:yVal>
            <c:numRef>
              <c:f>Active!$I$21:$I$100</c:f>
              <c:numCache>
                <c:formatCode>General</c:formatCode>
                <c:ptCount val="80"/>
                <c:pt idx="19">
                  <c:v>-0.0118599199922755</c:v>
                </c:pt>
                <c:pt idx="21">
                  <c:v>-0.008335300000908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:$J$20</c:f>
              <c:strCache>
                <c:ptCount val="1"/>
                <c:pt idx="0">
                  <c:v>Baldwi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</c:f>
              <c:numCache>
                <c:formatCode>General</c:formatCode>
                <c:ptCount val="80"/>
                <c:pt idx="0">
                  <c:v>-15996</c:v>
                </c:pt>
                <c:pt idx="1">
                  <c:v>-13112</c:v>
                </c:pt>
                <c:pt idx="2">
                  <c:v>-12783.5</c:v>
                </c:pt>
                <c:pt idx="3">
                  <c:v>-12573</c:v>
                </c:pt>
                <c:pt idx="4">
                  <c:v>-12148.5</c:v>
                </c:pt>
                <c:pt idx="5">
                  <c:v>-12111</c:v>
                </c:pt>
                <c:pt idx="6">
                  <c:v>-11851.5</c:v>
                </c:pt>
                <c:pt idx="7">
                  <c:v>-11832.5</c:v>
                </c:pt>
                <c:pt idx="8">
                  <c:v>-11678.5</c:v>
                </c:pt>
                <c:pt idx="9">
                  <c:v>-11280.5</c:v>
                </c:pt>
                <c:pt idx="10">
                  <c:v>-11162</c:v>
                </c:pt>
                <c:pt idx="11">
                  <c:v>-11115</c:v>
                </c:pt>
                <c:pt idx="12">
                  <c:v>-10719</c:v>
                </c:pt>
                <c:pt idx="13">
                  <c:v>-10672</c:v>
                </c:pt>
                <c:pt idx="14">
                  <c:v>-10455.5</c:v>
                </c:pt>
                <c:pt idx="15">
                  <c:v>-10052</c:v>
                </c:pt>
                <c:pt idx="16">
                  <c:v>-10003</c:v>
                </c:pt>
                <c:pt idx="17">
                  <c:v>-9679.5</c:v>
                </c:pt>
                <c:pt idx="18">
                  <c:v>-9214</c:v>
                </c:pt>
                <c:pt idx="19">
                  <c:v>-1667</c:v>
                </c:pt>
                <c:pt idx="20">
                  <c:v>-1667</c:v>
                </c:pt>
                <c:pt idx="21">
                  <c:v>-1642.5</c:v>
                </c:pt>
                <c:pt idx="22">
                  <c:v>-1642.5</c:v>
                </c:pt>
                <c:pt idx="23">
                  <c:v>-772.5</c:v>
                </c:pt>
                <c:pt idx="24">
                  <c:v>-725.5</c:v>
                </c:pt>
                <c:pt idx="25">
                  <c:v>-723.5</c:v>
                </c:pt>
                <c:pt idx="26">
                  <c:v>-703</c:v>
                </c:pt>
                <c:pt idx="27">
                  <c:v>-322</c:v>
                </c:pt>
                <c:pt idx="28">
                  <c:v>-60.5</c:v>
                </c:pt>
                <c:pt idx="29">
                  <c:v>-9.5</c:v>
                </c:pt>
                <c:pt idx="30">
                  <c:v>0</c:v>
                </c:pt>
                <c:pt idx="31">
                  <c:v>394</c:v>
                </c:pt>
                <c:pt idx="32">
                  <c:v>1042</c:v>
                </c:pt>
                <c:pt idx="33">
                  <c:v>1042</c:v>
                </c:pt>
                <c:pt idx="34">
                  <c:v>1113.5</c:v>
                </c:pt>
                <c:pt idx="35">
                  <c:v>1113.5</c:v>
                </c:pt>
                <c:pt idx="36">
                  <c:v>1263</c:v>
                </c:pt>
                <c:pt idx="37">
                  <c:v>1270.5</c:v>
                </c:pt>
                <c:pt idx="38">
                  <c:v>1278</c:v>
                </c:pt>
                <c:pt idx="39">
                  <c:v>1789</c:v>
                </c:pt>
                <c:pt idx="40">
                  <c:v>4512</c:v>
                </c:pt>
                <c:pt idx="41">
                  <c:v>5227</c:v>
                </c:pt>
                <c:pt idx="42">
                  <c:v>5265.5</c:v>
                </c:pt>
                <c:pt idx="43">
                  <c:v>5857</c:v>
                </c:pt>
                <c:pt idx="44">
                  <c:v>6603</c:v>
                </c:pt>
                <c:pt idx="45">
                  <c:v>7401.5</c:v>
                </c:pt>
                <c:pt idx="46">
                  <c:v>9969</c:v>
                </c:pt>
              </c:numCache>
            </c:numRef>
          </c:xVal>
          <c:yVal>
            <c:numRef>
              <c:f>Active!$J$21:$J$100</c:f>
              <c:numCache>
                <c:formatCode>General</c:formatCode>
                <c:ptCount val="80"/>
              </c:numCache>
            </c:numRef>
          </c:yVal>
          <c:smooth val="0"/>
        </c:ser>
        <c:ser>
          <c:idx val="3"/>
          <c:order val="3"/>
          <c:tx>
            <c:strRef>
              <c:f>Active!$K$20:$K$20</c:f>
              <c:strCache>
                <c:ptCount val="1"/>
                <c:pt idx="0">
                  <c:v>Pulle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</c:f>
              <c:numCache>
                <c:formatCode>General</c:formatCode>
                <c:ptCount val="80"/>
                <c:pt idx="0">
                  <c:v>-15996</c:v>
                </c:pt>
                <c:pt idx="1">
                  <c:v>-13112</c:v>
                </c:pt>
                <c:pt idx="2">
                  <c:v>-12783.5</c:v>
                </c:pt>
                <c:pt idx="3">
                  <c:v>-12573</c:v>
                </c:pt>
                <c:pt idx="4">
                  <c:v>-12148.5</c:v>
                </c:pt>
                <c:pt idx="5">
                  <c:v>-12111</c:v>
                </c:pt>
                <c:pt idx="6">
                  <c:v>-11851.5</c:v>
                </c:pt>
                <c:pt idx="7">
                  <c:v>-11832.5</c:v>
                </c:pt>
                <c:pt idx="8">
                  <c:v>-11678.5</c:v>
                </c:pt>
                <c:pt idx="9">
                  <c:v>-11280.5</c:v>
                </c:pt>
                <c:pt idx="10">
                  <c:v>-11162</c:v>
                </c:pt>
                <c:pt idx="11">
                  <c:v>-11115</c:v>
                </c:pt>
                <c:pt idx="12">
                  <c:v>-10719</c:v>
                </c:pt>
                <c:pt idx="13">
                  <c:v>-10672</c:v>
                </c:pt>
                <c:pt idx="14">
                  <c:v>-10455.5</c:v>
                </c:pt>
                <c:pt idx="15">
                  <c:v>-10052</c:v>
                </c:pt>
                <c:pt idx="16">
                  <c:v>-10003</c:v>
                </c:pt>
                <c:pt idx="17">
                  <c:v>-9679.5</c:v>
                </c:pt>
                <c:pt idx="18">
                  <c:v>-9214</c:v>
                </c:pt>
                <c:pt idx="19">
                  <c:v>-1667</c:v>
                </c:pt>
                <c:pt idx="20">
                  <c:v>-1667</c:v>
                </c:pt>
                <c:pt idx="21">
                  <c:v>-1642.5</c:v>
                </c:pt>
                <c:pt idx="22">
                  <c:v>-1642.5</c:v>
                </c:pt>
                <c:pt idx="23">
                  <c:v>-772.5</c:v>
                </c:pt>
                <c:pt idx="24">
                  <c:v>-725.5</c:v>
                </c:pt>
                <c:pt idx="25">
                  <c:v>-723.5</c:v>
                </c:pt>
                <c:pt idx="26">
                  <c:v>-703</c:v>
                </c:pt>
                <c:pt idx="27">
                  <c:v>-322</c:v>
                </c:pt>
                <c:pt idx="28">
                  <c:v>-60.5</c:v>
                </c:pt>
                <c:pt idx="29">
                  <c:v>-9.5</c:v>
                </c:pt>
                <c:pt idx="30">
                  <c:v>0</c:v>
                </c:pt>
                <c:pt idx="31">
                  <c:v>394</c:v>
                </c:pt>
                <c:pt idx="32">
                  <c:v>1042</c:v>
                </c:pt>
                <c:pt idx="33">
                  <c:v>1042</c:v>
                </c:pt>
                <c:pt idx="34">
                  <c:v>1113.5</c:v>
                </c:pt>
                <c:pt idx="35">
                  <c:v>1113.5</c:v>
                </c:pt>
                <c:pt idx="36">
                  <c:v>1263</c:v>
                </c:pt>
                <c:pt idx="37">
                  <c:v>1270.5</c:v>
                </c:pt>
                <c:pt idx="38">
                  <c:v>1278</c:v>
                </c:pt>
                <c:pt idx="39">
                  <c:v>1789</c:v>
                </c:pt>
                <c:pt idx="40">
                  <c:v>4512</c:v>
                </c:pt>
                <c:pt idx="41">
                  <c:v>5227</c:v>
                </c:pt>
                <c:pt idx="42">
                  <c:v>5265.5</c:v>
                </c:pt>
                <c:pt idx="43">
                  <c:v>5857</c:v>
                </c:pt>
                <c:pt idx="44">
                  <c:v>6603</c:v>
                </c:pt>
                <c:pt idx="45">
                  <c:v>7401.5</c:v>
                </c:pt>
                <c:pt idx="46">
                  <c:v>9969</c:v>
                </c:pt>
              </c:numCache>
            </c:numRef>
          </c:xVal>
          <c:yVal>
            <c:numRef>
              <c:f>Active!$K$21:$K$100</c:f>
              <c:numCache>
                <c:formatCode>General</c:formatCode>
                <c:ptCount val="80"/>
                <c:pt idx="25">
                  <c:v>-0.003885860001901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: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</c:f>
              <c:numCache>
                <c:formatCode>General</c:formatCode>
                <c:ptCount val="80"/>
                <c:pt idx="0">
                  <c:v>-15996</c:v>
                </c:pt>
                <c:pt idx="1">
                  <c:v>-13112</c:v>
                </c:pt>
                <c:pt idx="2">
                  <c:v>-12783.5</c:v>
                </c:pt>
                <c:pt idx="3">
                  <c:v>-12573</c:v>
                </c:pt>
                <c:pt idx="4">
                  <c:v>-12148.5</c:v>
                </c:pt>
                <c:pt idx="5">
                  <c:v>-12111</c:v>
                </c:pt>
                <c:pt idx="6">
                  <c:v>-11851.5</c:v>
                </c:pt>
                <c:pt idx="7">
                  <c:v>-11832.5</c:v>
                </c:pt>
                <c:pt idx="8">
                  <c:v>-11678.5</c:v>
                </c:pt>
                <c:pt idx="9">
                  <c:v>-11280.5</c:v>
                </c:pt>
                <c:pt idx="10">
                  <c:v>-11162</c:v>
                </c:pt>
                <c:pt idx="11">
                  <c:v>-11115</c:v>
                </c:pt>
                <c:pt idx="12">
                  <c:v>-10719</c:v>
                </c:pt>
                <c:pt idx="13">
                  <c:v>-10672</c:v>
                </c:pt>
                <c:pt idx="14">
                  <c:v>-10455.5</c:v>
                </c:pt>
                <c:pt idx="15">
                  <c:v>-10052</c:v>
                </c:pt>
                <c:pt idx="16">
                  <c:v>-10003</c:v>
                </c:pt>
                <c:pt idx="17">
                  <c:v>-9679.5</c:v>
                </c:pt>
                <c:pt idx="18">
                  <c:v>-9214</c:v>
                </c:pt>
                <c:pt idx="19">
                  <c:v>-1667</c:v>
                </c:pt>
                <c:pt idx="20">
                  <c:v>-1667</c:v>
                </c:pt>
                <c:pt idx="21">
                  <c:v>-1642.5</c:v>
                </c:pt>
                <c:pt idx="22">
                  <c:v>-1642.5</c:v>
                </c:pt>
                <c:pt idx="23">
                  <c:v>-772.5</c:v>
                </c:pt>
                <c:pt idx="24">
                  <c:v>-725.5</c:v>
                </c:pt>
                <c:pt idx="25">
                  <c:v>-723.5</c:v>
                </c:pt>
                <c:pt idx="26">
                  <c:v>-703</c:v>
                </c:pt>
                <c:pt idx="27">
                  <c:v>-322</c:v>
                </c:pt>
                <c:pt idx="28">
                  <c:v>-60.5</c:v>
                </c:pt>
                <c:pt idx="29">
                  <c:v>-9.5</c:v>
                </c:pt>
                <c:pt idx="30">
                  <c:v>0</c:v>
                </c:pt>
                <c:pt idx="31">
                  <c:v>394</c:v>
                </c:pt>
                <c:pt idx="32">
                  <c:v>1042</c:v>
                </c:pt>
                <c:pt idx="33">
                  <c:v>1042</c:v>
                </c:pt>
                <c:pt idx="34">
                  <c:v>1113.5</c:v>
                </c:pt>
                <c:pt idx="35">
                  <c:v>1113.5</c:v>
                </c:pt>
                <c:pt idx="36">
                  <c:v>1263</c:v>
                </c:pt>
                <c:pt idx="37">
                  <c:v>1270.5</c:v>
                </c:pt>
                <c:pt idx="38">
                  <c:v>1278</c:v>
                </c:pt>
                <c:pt idx="39">
                  <c:v>1789</c:v>
                </c:pt>
                <c:pt idx="40">
                  <c:v>4512</c:v>
                </c:pt>
                <c:pt idx="41">
                  <c:v>5227</c:v>
                </c:pt>
                <c:pt idx="42">
                  <c:v>5265.5</c:v>
                </c:pt>
                <c:pt idx="43">
                  <c:v>5857</c:v>
                </c:pt>
                <c:pt idx="44">
                  <c:v>6603</c:v>
                </c:pt>
                <c:pt idx="45">
                  <c:v>7401.5</c:v>
                </c:pt>
                <c:pt idx="46">
                  <c:v>9969</c:v>
                </c:pt>
              </c:numCache>
            </c:numRef>
          </c:xVal>
          <c:yVal>
            <c:numRef>
              <c:f>Active!$L$21:$L$100</c:f>
              <c:numCache>
                <c:formatCode>General</c:formatCode>
                <c:ptCount val="80"/>
                <c:pt idx="27">
                  <c:v>0.000583280001592357</c:v>
                </c:pt>
                <c:pt idx="33">
                  <c:v>0.0041054308458115</c:v>
                </c:pt>
                <c:pt idx="34">
                  <c:v>0.00399282255239086</c:v>
                </c:pt>
                <c:pt idx="40">
                  <c:v>0.01624111999990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ctive!$M$20:$M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</c:f>
              <c:numCache>
                <c:formatCode>General</c:formatCode>
                <c:ptCount val="80"/>
                <c:pt idx="0">
                  <c:v>-15996</c:v>
                </c:pt>
                <c:pt idx="1">
                  <c:v>-13112</c:v>
                </c:pt>
                <c:pt idx="2">
                  <c:v>-12783.5</c:v>
                </c:pt>
                <c:pt idx="3">
                  <c:v>-12573</c:v>
                </c:pt>
                <c:pt idx="4">
                  <c:v>-12148.5</c:v>
                </c:pt>
                <c:pt idx="5">
                  <c:v>-12111</c:v>
                </c:pt>
                <c:pt idx="6">
                  <c:v>-11851.5</c:v>
                </c:pt>
                <c:pt idx="7">
                  <c:v>-11832.5</c:v>
                </c:pt>
                <c:pt idx="8">
                  <c:v>-11678.5</c:v>
                </c:pt>
                <c:pt idx="9">
                  <c:v>-11280.5</c:v>
                </c:pt>
                <c:pt idx="10">
                  <c:v>-11162</c:v>
                </c:pt>
                <c:pt idx="11">
                  <c:v>-11115</c:v>
                </c:pt>
                <c:pt idx="12">
                  <c:v>-10719</c:v>
                </c:pt>
                <c:pt idx="13">
                  <c:v>-10672</c:v>
                </c:pt>
                <c:pt idx="14">
                  <c:v>-10455.5</c:v>
                </c:pt>
                <c:pt idx="15">
                  <c:v>-10052</c:v>
                </c:pt>
                <c:pt idx="16">
                  <c:v>-10003</c:v>
                </c:pt>
                <c:pt idx="17">
                  <c:v>-9679.5</c:v>
                </c:pt>
                <c:pt idx="18">
                  <c:v>-9214</c:v>
                </c:pt>
                <c:pt idx="19">
                  <c:v>-1667</c:v>
                </c:pt>
                <c:pt idx="20">
                  <c:v>-1667</c:v>
                </c:pt>
                <c:pt idx="21">
                  <c:v>-1642.5</c:v>
                </c:pt>
                <c:pt idx="22">
                  <c:v>-1642.5</c:v>
                </c:pt>
                <c:pt idx="23">
                  <c:v>-772.5</c:v>
                </c:pt>
                <c:pt idx="24">
                  <c:v>-725.5</c:v>
                </c:pt>
                <c:pt idx="25">
                  <c:v>-723.5</c:v>
                </c:pt>
                <c:pt idx="26">
                  <c:v>-703</c:v>
                </c:pt>
                <c:pt idx="27">
                  <c:v>-322</c:v>
                </c:pt>
                <c:pt idx="28">
                  <c:v>-60.5</c:v>
                </c:pt>
                <c:pt idx="29">
                  <c:v>-9.5</c:v>
                </c:pt>
                <c:pt idx="30">
                  <c:v>0</c:v>
                </c:pt>
                <c:pt idx="31">
                  <c:v>394</c:v>
                </c:pt>
                <c:pt idx="32">
                  <c:v>1042</c:v>
                </c:pt>
                <c:pt idx="33">
                  <c:v>1042</c:v>
                </c:pt>
                <c:pt idx="34">
                  <c:v>1113.5</c:v>
                </c:pt>
                <c:pt idx="35">
                  <c:v>1113.5</c:v>
                </c:pt>
                <c:pt idx="36">
                  <c:v>1263</c:v>
                </c:pt>
                <c:pt idx="37">
                  <c:v>1270.5</c:v>
                </c:pt>
                <c:pt idx="38">
                  <c:v>1278</c:v>
                </c:pt>
                <c:pt idx="39">
                  <c:v>1789</c:v>
                </c:pt>
                <c:pt idx="40">
                  <c:v>4512</c:v>
                </c:pt>
                <c:pt idx="41">
                  <c:v>5227</c:v>
                </c:pt>
                <c:pt idx="42">
                  <c:v>5265.5</c:v>
                </c:pt>
                <c:pt idx="43">
                  <c:v>5857</c:v>
                </c:pt>
                <c:pt idx="44">
                  <c:v>6603</c:v>
                </c:pt>
                <c:pt idx="45">
                  <c:v>7401.5</c:v>
                </c:pt>
                <c:pt idx="46">
                  <c:v>9969</c:v>
                </c:pt>
              </c:numCache>
            </c:numRef>
          </c:xVal>
          <c:yVal>
            <c:numRef>
              <c:f>Active!$M$21:$M$100</c:f>
              <c:numCache>
                <c:formatCode>General</c:formatCode>
                <c:ptCount val="80"/>
                <c:pt idx="32">
                  <c:v>0.00408392000099411</c:v>
                </c:pt>
                <c:pt idx="35">
                  <c:v>0.00402226000005612</c:v>
                </c:pt>
                <c:pt idx="36">
                  <c:v>0.00484788000176195</c:v>
                </c:pt>
                <c:pt idx="37">
                  <c:v>0.00477358000352979</c:v>
                </c:pt>
                <c:pt idx="38">
                  <c:v>0.00619928000378422</c:v>
                </c:pt>
                <c:pt idx="39">
                  <c:v>0.00632364000193775</c:v>
                </c:pt>
                <c:pt idx="41">
                  <c:v>0.0187245199995232</c:v>
                </c:pt>
                <c:pt idx="42">
                  <c:v>0.0212297800026136</c:v>
                </c:pt>
                <c:pt idx="43">
                  <c:v>0.0208833200013032</c:v>
                </c:pt>
                <c:pt idx="44">
                  <c:v>0.0235462800046662</c:v>
                </c:pt>
                <c:pt idx="45">
                  <c:v>0.0267891399998916</c:v>
                </c:pt>
                <c:pt idx="46">
                  <c:v>0.03042044000176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ctive!$P$20:$P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</c:f>
              <c:numCache>
                <c:formatCode>General</c:formatCode>
                <c:ptCount val="80"/>
                <c:pt idx="0">
                  <c:v>-15996</c:v>
                </c:pt>
                <c:pt idx="1">
                  <c:v>-13112</c:v>
                </c:pt>
                <c:pt idx="2">
                  <c:v>-12783.5</c:v>
                </c:pt>
                <c:pt idx="3">
                  <c:v>-12573</c:v>
                </c:pt>
                <c:pt idx="4">
                  <c:v>-12148.5</c:v>
                </c:pt>
                <c:pt idx="5">
                  <c:v>-12111</c:v>
                </c:pt>
                <c:pt idx="6">
                  <c:v>-11851.5</c:v>
                </c:pt>
                <c:pt idx="7">
                  <c:v>-11832.5</c:v>
                </c:pt>
                <c:pt idx="8">
                  <c:v>-11678.5</c:v>
                </c:pt>
                <c:pt idx="9">
                  <c:v>-11280.5</c:v>
                </c:pt>
                <c:pt idx="10">
                  <c:v>-11162</c:v>
                </c:pt>
                <c:pt idx="11">
                  <c:v>-11115</c:v>
                </c:pt>
                <c:pt idx="12">
                  <c:v>-10719</c:v>
                </c:pt>
                <c:pt idx="13">
                  <c:v>-10672</c:v>
                </c:pt>
                <c:pt idx="14">
                  <c:v>-10455.5</c:v>
                </c:pt>
                <c:pt idx="15">
                  <c:v>-10052</c:v>
                </c:pt>
                <c:pt idx="16">
                  <c:v>-10003</c:v>
                </c:pt>
                <c:pt idx="17">
                  <c:v>-9679.5</c:v>
                </c:pt>
                <c:pt idx="18">
                  <c:v>-9214</c:v>
                </c:pt>
                <c:pt idx="19">
                  <c:v>-1667</c:v>
                </c:pt>
                <c:pt idx="20">
                  <c:v>-1667</c:v>
                </c:pt>
                <c:pt idx="21">
                  <c:v>-1642.5</c:v>
                </c:pt>
                <c:pt idx="22">
                  <c:v>-1642.5</c:v>
                </c:pt>
                <c:pt idx="23">
                  <c:v>-772.5</c:v>
                </c:pt>
                <c:pt idx="24">
                  <c:v>-725.5</c:v>
                </c:pt>
                <c:pt idx="25">
                  <c:v>-723.5</c:v>
                </c:pt>
                <c:pt idx="26">
                  <c:v>-703</c:v>
                </c:pt>
                <c:pt idx="27">
                  <c:v>-322</c:v>
                </c:pt>
                <c:pt idx="28">
                  <c:v>-60.5</c:v>
                </c:pt>
                <c:pt idx="29">
                  <c:v>-9.5</c:v>
                </c:pt>
                <c:pt idx="30">
                  <c:v>0</c:v>
                </c:pt>
                <c:pt idx="31">
                  <c:v>394</c:v>
                </c:pt>
                <c:pt idx="32">
                  <c:v>1042</c:v>
                </c:pt>
                <c:pt idx="33">
                  <c:v>1042</c:v>
                </c:pt>
                <c:pt idx="34">
                  <c:v>1113.5</c:v>
                </c:pt>
                <c:pt idx="35">
                  <c:v>1113.5</c:v>
                </c:pt>
                <c:pt idx="36">
                  <c:v>1263</c:v>
                </c:pt>
                <c:pt idx="37">
                  <c:v>1270.5</c:v>
                </c:pt>
                <c:pt idx="38">
                  <c:v>1278</c:v>
                </c:pt>
                <c:pt idx="39">
                  <c:v>1789</c:v>
                </c:pt>
                <c:pt idx="40">
                  <c:v>4512</c:v>
                </c:pt>
                <c:pt idx="41">
                  <c:v>5227</c:v>
                </c:pt>
                <c:pt idx="42">
                  <c:v>5265.5</c:v>
                </c:pt>
                <c:pt idx="43">
                  <c:v>5857</c:v>
                </c:pt>
                <c:pt idx="44">
                  <c:v>6603</c:v>
                </c:pt>
                <c:pt idx="45">
                  <c:v>7401.5</c:v>
                </c:pt>
                <c:pt idx="46">
                  <c:v>9969</c:v>
                </c:pt>
              </c:numCache>
            </c:numRef>
          </c:xVal>
          <c:yVal>
            <c:numRef>
              <c:f>Active!$P$21:$P$100</c:f>
              <c:numCache>
                <c:formatCode>General</c:formatCode>
                <c:ptCount val="80"/>
                <c:pt idx="25">
                  <c:v>-0.00164740558234414</c:v>
                </c:pt>
                <c:pt idx="26">
                  <c:v>-0.00157885952733925</c:v>
                </c:pt>
                <c:pt idx="27">
                  <c:v>-0.000304906017248311</c:v>
                </c:pt>
                <c:pt idx="28">
                  <c:v>0.000569474147814106</c:v>
                </c:pt>
                <c:pt idx="29">
                  <c:v>0.000740003357826279</c:v>
                </c:pt>
                <c:pt idx="30">
                  <c:v>0.000771768602828547</c:v>
                </c:pt>
                <c:pt idx="31">
                  <c:v>0.00208919034292259</c:v>
                </c:pt>
                <c:pt idx="32">
                  <c:v>0.00425591442307726</c:v>
                </c:pt>
                <c:pt idx="33">
                  <c:v>0.00425591442307726</c:v>
                </c:pt>
                <c:pt idx="34">
                  <c:v>0.00449498968809433</c:v>
                </c:pt>
                <c:pt idx="35">
                  <c:v>0.00449498968809433</c:v>
                </c:pt>
                <c:pt idx="36">
                  <c:v>0.00499487433313001</c:v>
                </c:pt>
                <c:pt idx="37">
                  <c:v>0.0050199521581318</c:v>
                </c:pt>
                <c:pt idx="38">
                  <c:v>0.00504502998313359</c:v>
                </c:pt>
                <c:pt idx="39">
                  <c:v>0.00675366579325556</c:v>
                </c:pt>
                <c:pt idx="40">
                  <c:v>0.0158585881239055</c:v>
                </c:pt>
                <c:pt idx="41">
                  <c:v>0.0182493407740762</c:v>
                </c:pt>
                <c:pt idx="42">
                  <c:v>0.0183780736090854</c:v>
                </c:pt>
                <c:pt idx="43">
                  <c:v>0.0203558780742265</c:v>
                </c:pt>
                <c:pt idx="44">
                  <c:v>0.0228502857344046</c:v>
                </c:pt>
                <c:pt idx="45">
                  <c:v>0.0255202381695952</c:v>
                </c:pt>
                <c:pt idx="46">
                  <c:v>0.03410521359520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S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</c:f>
              <c:numCache>
                <c:formatCode>General</c:formatCode>
                <c:ptCount val="80"/>
                <c:pt idx="0">
                  <c:v>-15996</c:v>
                </c:pt>
                <c:pt idx="1">
                  <c:v>-13112</c:v>
                </c:pt>
                <c:pt idx="2">
                  <c:v>-12783.5</c:v>
                </c:pt>
                <c:pt idx="3">
                  <c:v>-12573</c:v>
                </c:pt>
                <c:pt idx="4">
                  <c:v>-12148.5</c:v>
                </c:pt>
                <c:pt idx="5">
                  <c:v>-12111</c:v>
                </c:pt>
                <c:pt idx="6">
                  <c:v>-11851.5</c:v>
                </c:pt>
                <c:pt idx="7">
                  <c:v>-11832.5</c:v>
                </c:pt>
                <c:pt idx="8">
                  <c:v>-11678.5</c:v>
                </c:pt>
                <c:pt idx="9">
                  <c:v>-11280.5</c:v>
                </c:pt>
                <c:pt idx="10">
                  <c:v>-11162</c:v>
                </c:pt>
                <c:pt idx="11">
                  <c:v>-11115</c:v>
                </c:pt>
                <c:pt idx="12">
                  <c:v>-10719</c:v>
                </c:pt>
                <c:pt idx="13">
                  <c:v>-10672</c:v>
                </c:pt>
                <c:pt idx="14">
                  <c:v>-10455.5</c:v>
                </c:pt>
                <c:pt idx="15">
                  <c:v>-10052</c:v>
                </c:pt>
                <c:pt idx="16">
                  <c:v>-10003</c:v>
                </c:pt>
                <c:pt idx="17">
                  <c:v>-9679.5</c:v>
                </c:pt>
                <c:pt idx="18">
                  <c:v>-9214</c:v>
                </c:pt>
                <c:pt idx="19">
                  <c:v>-1667</c:v>
                </c:pt>
                <c:pt idx="20">
                  <c:v>-1667</c:v>
                </c:pt>
                <c:pt idx="21">
                  <c:v>-1642.5</c:v>
                </c:pt>
                <c:pt idx="22">
                  <c:v>-1642.5</c:v>
                </c:pt>
                <c:pt idx="23">
                  <c:v>-772.5</c:v>
                </c:pt>
                <c:pt idx="24">
                  <c:v>-725.5</c:v>
                </c:pt>
                <c:pt idx="25">
                  <c:v>-723.5</c:v>
                </c:pt>
                <c:pt idx="26">
                  <c:v>-703</c:v>
                </c:pt>
                <c:pt idx="27">
                  <c:v>-322</c:v>
                </c:pt>
                <c:pt idx="28">
                  <c:v>-60.5</c:v>
                </c:pt>
                <c:pt idx="29">
                  <c:v>-9.5</c:v>
                </c:pt>
                <c:pt idx="30">
                  <c:v>0</c:v>
                </c:pt>
                <c:pt idx="31">
                  <c:v>394</c:v>
                </c:pt>
                <c:pt idx="32">
                  <c:v>1042</c:v>
                </c:pt>
                <c:pt idx="33">
                  <c:v>1042</c:v>
                </c:pt>
                <c:pt idx="34">
                  <c:v>1113.5</c:v>
                </c:pt>
                <c:pt idx="35">
                  <c:v>1113.5</c:v>
                </c:pt>
                <c:pt idx="36">
                  <c:v>1263</c:v>
                </c:pt>
                <c:pt idx="37">
                  <c:v>1270.5</c:v>
                </c:pt>
                <c:pt idx="38">
                  <c:v>1278</c:v>
                </c:pt>
                <c:pt idx="39">
                  <c:v>1789</c:v>
                </c:pt>
                <c:pt idx="40">
                  <c:v>4512</c:v>
                </c:pt>
                <c:pt idx="41">
                  <c:v>5227</c:v>
                </c:pt>
                <c:pt idx="42">
                  <c:v>5265.5</c:v>
                </c:pt>
                <c:pt idx="43">
                  <c:v>5857</c:v>
                </c:pt>
                <c:pt idx="44">
                  <c:v>6603</c:v>
                </c:pt>
                <c:pt idx="45">
                  <c:v>7401.5</c:v>
                </c:pt>
                <c:pt idx="46">
                  <c:v>9969</c:v>
                </c:pt>
              </c:numCache>
            </c:numRef>
          </c:xVal>
          <c:yVal>
            <c:numRef>
              <c:f>Active!$S$21:$S$100</c:f>
              <c:numCache>
                <c:formatCode>General</c:formatCode>
                <c:ptCount val="80"/>
                <c:pt idx="0">
                  <c:v>-0.00745295999513473</c:v>
                </c:pt>
                <c:pt idx="1">
                  <c:v>-0.0306771199975628</c:v>
                </c:pt>
                <c:pt idx="2">
                  <c:v>-0.0691114599976572</c:v>
                </c:pt>
                <c:pt idx="3">
                  <c:v>-0.0354034800038789</c:v>
                </c:pt>
                <c:pt idx="4">
                  <c:v>-0.137868859994342</c:v>
                </c:pt>
                <c:pt idx="5">
                  <c:v>-0.0307403600018006</c:v>
                </c:pt>
                <c:pt idx="6">
                  <c:v>-0.0543711400023312</c:v>
                </c:pt>
                <c:pt idx="7">
                  <c:v>-0.142012700001942</c:v>
                </c:pt>
                <c:pt idx="8">
                  <c:v>-0.0297916599956807</c:v>
                </c:pt>
                <c:pt idx="9">
                  <c:v>-0.0434411799942609</c:v>
                </c:pt>
                <c:pt idx="10">
                  <c:v>-0.0109951199992793</c:v>
                </c:pt>
                <c:pt idx="11">
                  <c:v>0.0173126000008779</c:v>
                </c:pt>
                <c:pt idx="12">
                  <c:v>0.0563095600082306</c:v>
                </c:pt>
                <c:pt idx="13">
                  <c:v>0.017617279998376</c:v>
                </c:pt>
                <c:pt idx="14">
                  <c:v>-0.0816141800023615</c:v>
                </c:pt>
                <c:pt idx="15">
                  <c:v>-0.00379152000095928</c:v>
                </c:pt>
                <c:pt idx="16">
                  <c:v>-0.0601302799914265</c:v>
                </c:pt>
                <c:pt idx="17">
                  <c:v>-0.0764484199971776</c:v>
                </c:pt>
                <c:pt idx="18">
                  <c:v>0.00933336000161944</c:v>
                </c:pt>
                <c:pt idx="23">
                  <c:v>0.00995289999991655</c:v>
                </c:pt>
                <c:pt idx="24">
                  <c:v>-0.00173938000079943</c:v>
                </c:pt>
                <c:pt idx="26">
                  <c:v>-0.0202622799988603</c:v>
                </c:pt>
              </c:numCache>
            </c:numRef>
          </c:yVal>
          <c:smooth val="0"/>
        </c:ser>
        <c:axId val="17237183"/>
        <c:axId val="63364596"/>
      </c:scatterChart>
      <c:valAx>
        <c:axId val="172371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09740437908138"/>
              <c:y val="0.850753408275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4596"/>
        <c:crossesAt val="0"/>
        <c:crossBetween val="midCat"/>
      </c:valAx>
      <c:valAx>
        <c:axId val="63364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7189266311804"/>
              <c:y val="0.155345611097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718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635735060089"/>
          <c:y val="0.899545563262377"/>
          <c:w val="0.731767546507161"/>
          <c:h val="0.0590767758909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SC 2038-0674 - ROTSE Data
Ephemeris: 51241.892 + 0.2654152 E</a:t>
            </a:r>
          </a:p>
        </c:rich>
      </c:tx>
      <c:layout>
        <c:manualLayout>
          <c:xMode val="edge"/>
          <c:yMode val="edge"/>
          <c:x val="0.265812387054378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993428618367"/>
          <c:y val="0.20824718584884"/>
          <c:w val="0.885740101856415"/>
          <c:h val="0.7153687112336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13:$F$106</c:f>
              <c:numCache>
                <c:formatCode>General</c:formatCode>
                <c:ptCount val="94"/>
                <c:pt idx="0">
                  <c:v>0.0344550726585347</c:v>
                </c:pt>
                <c:pt idx="1">
                  <c:v>0.036369054981293</c:v>
                </c:pt>
                <c:pt idx="2">
                  <c:v>0.0467437433945618</c:v>
                </c:pt>
                <c:pt idx="3">
                  <c:v>0.0486577257036127</c:v>
                </c:pt>
                <c:pt idx="4">
                  <c:v>0.0672425693727803</c:v>
                </c:pt>
                <c:pt idx="5">
                  <c:v>0.0691565516955421</c:v>
                </c:pt>
                <c:pt idx="6">
                  <c:v>0.133232384586961</c:v>
                </c:pt>
                <c:pt idx="7">
                  <c:v>0.135148250737515</c:v>
                </c:pt>
                <c:pt idx="8">
                  <c:v>0.146268186597611</c:v>
                </c:pt>
                <c:pt idx="9">
                  <c:v>0.14818216892037</c:v>
                </c:pt>
                <c:pt idx="10">
                  <c:v>0.147086903839693</c:v>
                </c:pt>
                <c:pt idx="11">
                  <c:v>0.149002770003946</c:v>
                </c:pt>
                <c:pt idx="12">
                  <c:v>0.157881311997102</c:v>
                </c:pt>
                <c:pt idx="13">
                  <c:v>0.159797178161362</c:v>
                </c:pt>
                <c:pt idx="14">
                  <c:v>0.17306205523137</c:v>
                </c:pt>
                <c:pt idx="15">
                  <c:v>0.174977921381924</c:v>
                </c:pt>
                <c:pt idx="16">
                  <c:v>0.21572012454341</c:v>
                </c:pt>
                <c:pt idx="17">
                  <c:v>0.217634106866157</c:v>
                </c:pt>
                <c:pt idx="18">
                  <c:v>0.261744617488716</c:v>
                </c:pt>
                <c:pt idx="19">
                  <c:v>0.26366048365297</c:v>
                </c:pt>
                <c:pt idx="20">
                  <c:v>0.26826346041962</c:v>
                </c:pt>
                <c:pt idx="21">
                  <c:v>0.270177442742376</c:v>
                </c:pt>
                <c:pt idx="22">
                  <c:v>0.330349580583587</c:v>
                </c:pt>
                <c:pt idx="23">
                  <c:v>0.332263562906348</c:v>
                </c:pt>
                <c:pt idx="24">
                  <c:v>0.374117608933176</c:v>
                </c:pt>
                <c:pt idx="25">
                  <c:v>0.376031591255931</c:v>
                </c:pt>
                <c:pt idx="26">
                  <c:v>0.376247856189323</c:v>
                </c:pt>
                <c:pt idx="27">
                  <c:v>0.378161838512085</c:v>
                </c:pt>
                <c:pt idx="28">
                  <c:v>0.4054658512337</c:v>
                </c:pt>
                <c:pt idx="29">
                  <c:v>0.407379833556462</c:v>
                </c:pt>
                <c:pt idx="30">
                  <c:v>0.417102713026935</c:v>
                </c:pt>
                <c:pt idx="31">
                  <c:v>0.419016695349697</c:v>
                </c:pt>
                <c:pt idx="32">
                  <c:v>0.42871734550026</c:v>
                </c:pt>
                <c:pt idx="33">
                  <c:v>0.430631327823022</c:v>
                </c:pt>
                <c:pt idx="34">
                  <c:v>0.445078880182308</c:v>
                </c:pt>
                <c:pt idx="35">
                  <c:v>0.446994746346576</c:v>
                </c:pt>
                <c:pt idx="36">
                  <c:v>0.481506334232307</c:v>
                </c:pt>
                <c:pt idx="37">
                  <c:v>0.483422200382861</c:v>
                </c:pt>
                <c:pt idx="38">
                  <c:v>0.50374055441624</c:v>
                </c:pt>
                <c:pt idx="39">
                  <c:v>0.505656420580493</c:v>
                </c:pt>
                <c:pt idx="40">
                  <c:v>0.552670683513924</c:v>
                </c:pt>
                <c:pt idx="41">
                  <c:v>0.554584665836686</c:v>
                </c:pt>
                <c:pt idx="42">
                  <c:v>0.58191580587561</c:v>
                </c:pt>
                <c:pt idx="43">
                  <c:v>0.583829788198386</c:v>
                </c:pt>
                <c:pt idx="44">
                  <c:v>0.618211767825002</c:v>
                </c:pt>
                <c:pt idx="45">
                  <c:v>0.620125750147764</c:v>
                </c:pt>
                <c:pt idx="46">
                  <c:v>0.657912206983241</c:v>
                </c:pt>
                <c:pt idx="47">
                  <c:v>0.659826189306003</c:v>
                </c:pt>
                <c:pt idx="48">
                  <c:v>0.682757430616164</c:v>
                </c:pt>
                <c:pt idx="49">
                  <c:v>0.684673296780431</c:v>
                </c:pt>
                <c:pt idx="50">
                  <c:v>0.685625013187647</c:v>
                </c:pt>
                <c:pt idx="51">
                  <c:v>0.687538995510394</c:v>
                </c:pt>
                <c:pt idx="52">
                  <c:v>0.707153923357765</c:v>
                </c:pt>
                <c:pt idx="53">
                  <c:v>0.70906790568052</c:v>
                </c:pt>
                <c:pt idx="54">
                  <c:v>0.729767925874022</c:v>
                </c:pt>
                <c:pt idx="55">
                  <c:v>0.731683792038282</c:v>
                </c:pt>
                <c:pt idx="56">
                  <c:v>0.733010769545629</c:v>
                </c:pt>
                <c:pt idx="57">
                  <c:v>0.734924751854678</c:v>
                </c:pt>
                <c:pt idx="58">
                  <c:v>0.769696309785573</c:v>
                </c:pt>
                <c:pt idx="59">
                  <c:v>0.771614059777633</c:v>
                </c:pt>
                <c:pt idx="60">
                  <c:v>0.848681236038956</c:v>
                </c:pt>
                <c:pt idx="61">
                  <c:v>0.850597102203217</c:v>
                </c:pt>
                <c:pt idx="62">
                  <c:v>0.865908583985885</c:v>
                </c:pt>
                <c:pt idx="63">
                  <c:v>0.867822566308632</c:v>
                </c:pt>
                <c:pt idx="64">
                  <c:v>0.873790574169817</c:v>
                </c:pt>
                <c:pt idx="65">
                  <c:v>0.875704556478866</c:v>
                </c:pt>
                <c:pt idx="66">
                  <c:v>0.897759058266928</c:v>
                </c:pt>
                <c:pt idx="67">
                  <c:v>0.899671156734485</c:v>
                </c:pt>
                <c:pt idx="68">
                  <c:v>0.911021674725674</c:v>
                </c:pt>
                <c:pt idx="69">
                  <c:v>0.912935657034723</c:v>
                </c:pt>
                <c:pt idx="70">
                  <c:v>0.945827141775264</c:v>
                </c:pt>
                <c:pt idx="71">
                  <c:v>0.947744891781027</c:v>
                </c:pt>
                <c:pt idx="72">
                  <c:v>0.959857611769348</c:v>
                </c:pt>
                <c:pt idx="73">
                  <c:v>0.961771594092106</c:v>
                </c:pt>
                <c:pt idx="74">
                  <c:v>0.966599501461019</c:v>
                </c:pt>
                <c:pt idx="75">
                  <c:v>0.968513483783767</c:v>
                </c:pt>
                <c:pt idx="76">
                  <c:v>0.999347060761494</c:v>
                </c:pt>
                <c:pt idx="77">
                  <c:v>0.0012610430705422</c:v>
                </c:pt>
                <c:pt idx="78">
                  <c:v>1.03445507265853</c:v>
                </c:pt>
                <c:pt idx="79">
                  <c:v>1.03636905498129</c:v>
                </c:pt>
                <c:pt idx="80">
                  <c:v>1.04674374339456</c:v>
                </c:pt>
                <c:pt idx="81">
                  <c:v>1.04865772570361</c:v>
                </c:pt>
                <c:pt idx="82">
                  <c:v>1.06724256937278</c:v>
                </c:pt>
                <c:pt idx="83">
                  <c:v>1.06915655169554</c:v>
                </c:pt>
                <c:pt idx="84">
                  <c:v>1.13323238458696</c:v>
                </c:pt>
                <c:pt idx="85">
                  <c:v>1.13514825073752</c:v>
                </c:pt>
                <c:pt idx="86">
                  <c:v>1.14626818659761</c:v>
                </c:pt>
                <c:pt idx="87">
                  <c:v>1.14818216892037</c:v>
                </c:pt>
                <c:pt idx="88">
                  <c:v>1.14708690383969</c:v>
                </c:pt>
                <c:pt idx="89">
                  <c:v>1.14900277000395</c:v>
                </c:pt>
                <c:pt idx="90">
                  <c:v>1.1578813119971</c:v>
                </c:pt>
                <c:pt idx="91">
                  <c:v>1.15979717816136</c:v>
                </c:pt>
                <c:pt idx="92">
                  <c:v>1.17306205523137</c:v>
                </c:pt>
                <c:pt idx="93">
                  <c:v>1.17497792138192</c:v>
                </c:pt>
              </c:numCache>
            </c:numRef>
          </c:xVal>
          <c:yVal>
            <c:numRef>
              <c:f>B!$B$13:$B$106</c:f>
              <c:numCache>
                <c:formatCode>General</c:formatCode>
                <c:ptCount val="94"/>
                <c:pt idx="0">
                  <c:v>12.9628</c:v>
                </c:pt>
                <c:pt idx="1">
                  <c:v>12.9332</c:v>
                </c:pt>
                <c:pt idx="2">
                  <c:v>12.9041</c:v>
                </c:pt>
                <c:pt idx="3">
                  <c:v>12.8467</c:v>
                </c:pt>
                <c:pt idx="4">
                  <c:v>12.5951</c:v>
                </c:pt>
                <c:pt idx="5">
                  <c:v>12.5899</c:v>
                </c:pt>
                <c:pt idx="6">
                  <c:v>12.4917</c:v>
                </c:pt>
                <c:pt idx="7">
                  <c:v>12.4774</c:v>
                </c:pt>
                <c:pt idx="8">
                  <c:v>12.4963</c:v>
                </c:pt>
                <c:pt idx="9">
                  <c:v>12.4809</c:v>
                </c:pt>
                <c:pt idx="10">
                  <c:v>12.4793</c:v>
                </c:pt>
                <c:pt idx="11">
                  <c:v>12.4677</c:v>
                </c:pt>
                <c:pt idx="12">
                  <c:v>12.4486</c:v>
                </c:pt>
                <c:pt idx="13">
                  <c:v>12.4464</c:v>
                </c:pt>
                <c:pt idx="14">
                  <c:v>12.4576</c:v>
                </c:pt>
                <c:pt idx="15">
                  <c:v>12.4684</c:v>
                </c:pt>
                <c:pt idx="16">
                  <c:v>12.4539</c:v>
                </c:pt>
                <c:pt idx="17">
                  <c:v>12.4322</c:v>
                </c:pt>
                <c:pt idx="18">
                  <c:v>12.4348</c:v>
                </c:pt>
                <c:pt idx="19">
                  <c:v>12.4255</c:v>
                </c:pt>
                <c:pt idx="20">
                  <c:v>12.4489</c:v>
                </c:pt>
                <c:pt idx="21">
                  <c:v>12.4575</c:v>
                </c:pt>
                <c:pt idx="22">
                  <c:v>12.4196</c:v>
                </c:pt>
                <c:pt idx="23">
                  <c:v>12.4241</c:v>
                </c:pt>
                <c:pt idx="24">
                  <c:v>12.4611</c:v>
                </c:pt>
                <c:pt idx="25">
                  <c:v>12.4602</c:v>
                </c:pt>
                <c:pt idx="26">
                  <c:v>12.44</c:v>
                </c:pt>
                <c:pt idx="27">
                  <c:v>12.4468</c:v>
                </c:pt>
                <c:pt idx="28">
                  <c:v>12.4655</c:v>
                </c:pt>
                <c:pt idx="29">
                  <c:v>12.4493</c:v>
                </c:pt>
                <c:pt idx="30">
                  <c:v>12.4439</c:v>
                </c:pt>
                <c:pt idx="31">
                  <c:v>12.4874</c:v>
                </c:pt>
                <c:pt idx="32">
                  <c:v>12.4883</c:v>
                </c:pt>
                <c:pt idx="33">
                  <c:v>12.4918</c:v>
                </c:pt>
                <c:pt idx="34">
                  <c:v>12.5557</c:v>
                </c:pt>
                <c:pt idx="35">
                  <c:v>12.582</c:v>
                </c:pt>
                <c:pt idx="36">
                  <c:v>12.8323</c:v>
                </c:pt>
                <c:pt idx="37">
                  <c:v>12.8351</c:v>
                </c:pt>
                <c:pt idx="38">
                  <c:v>13.0483</c:v>
                </c:pt>
                <c:pt idx="39">
                  <c:v>13.055</c:v>
                </c:pt>
                <c:pt idx="40">
                  <c:v>12.6617</c:v>
                </c:pt>
                <c:pt idx="41">
                  <c:v>12.6353</c:v>
                </c:pt>
                <c:pt idx="42">
                  <c:v>12.5034</c:v>
                </c:pt>
                <c:pt idx="43">
                  <c:v>12.478</c:v>
                </c:pt>
                <c:pt idx="44">
                  <c:v>12.4316</c:v>
                </c:pt>
                <c:pt idx="45">
                  <c:v>12.4592</c:v>
                </c:pt>
                <c:pt idx="46">
                  <c:v>12.4601</c:v>
                </c:pt>
                <c:pt idx="47">
                  <c:v>12.4123</c:v>
                </c:pt>
                <c:pt idx="48">
                  <c:v>12.4485</c:v>
                </c:pt>
                <c:pt idx="49">
                  <c:v>12.4439</c:v>
                </c:pt>
                <c:pt idx="50">
                  <c:v>12.4901</c:v>
                </c:pt>
                <c:pt idx="51">
                  <c:v>12.4484</c:v>
                </c:pt>
                <c:pt idx="52">
                  <c:v>12.4372</c:v>
                </c:pt>
                <c:pt idx="53">
                  <c:v>12.4437</c:v>
                </c:pt>
                <c:pt idx="54">
                  <c:v>12.4627</c:v>
                </c:pt>
                <c:pt idx="55">
                  <c:v>12.4369</c:v>
                </c:pt>
                <c:pt idx="56">
                  <c:v>12.4161</c:v>
                </c:pt>
                <c:pt idx="57">
                  <c:v>12.423</c:v>
                </c:pt>
                <c:pt idx="58">
                  <c:v>12.4576</c:v>
                </c:pt>
                <c:pt idx="59">
                  <c:v>12.4362</c:v>
                </c:pt>
                <c:pt idx="60">
                  <c:v>12.4476</c:v>
                </c:pt>
                <c:pt idx="61">
                  <c:v>12.466</c:v>
                </c:pt>
                <c:pt idx="62">
                  <c:v>12.4789</c:v>
                </c:pt>
                <c:pt idx="63">
                  <c:v>12.504</c:v>
                </c:pt>
                <c:pt idx="64">
                  <c:v>12.4791</c:v>
                </c:pt>
                <c:pt idx="65">
                  <c:v>12.4989</c:v>
                </c:pt>
                <c:pt idx="66">
                  <c:v>12.4694</c:v>
                </c:pt>
                <c:pt idx="67">
                  <c:v>12.4889</c:v>
                </c:pt>
                <c:pt idx="68">
                  <c:v>12.4535</c:v>
                </c:pt>
                <c:pt idx="69">
                  <c:v>12.4539</c:v>
                </c:pt>
                <c:pt idx="70">
                  <c:v>12.5783</c:v>
                </c:pt>
                <c:pt idx="71">
                  <c:v>12.586</c:v>
                </c:pt>
                <c:pt idx="72">
                  <c:v>12.7237</c:v>
                </c:pt>
                <c:pt idx="73">
                  <c:v>12.772</c:v>
                </c:pt>
                <c:pt idx="74">
                  <c:v>12.77</c:v>
                </c:pt>
                <c:pt idx="75">
                  <c:v>12.8195</c:v>
                </c:pt>
                <c:pt idx="76">
                  <c:v>13.1284</c:v>
                </c:pt>
                <c:pt idx="77">
                  <c:v>13.1139</c:v>
                </c:pt>
                <c:pt idx="78">
                  <c:v>12.9628</c:v>
                </c:pt>
                <c:pt idx="79">
                  <c:v>12.9332</c:v>
                </c:pt>
                <c:pt idx="80">
                  <c:v>12.9041</c:v>
                </c:pt>
                <c:pt idx="81">
                  <c:v>12.8467</c:v>
                </c:pt>
                <c:pt idx="82">
                  <c:v>12.5951</c:v>
                </c:pt>
                <c:pt idx="83">
                  <c:v>12.5899</c:v>
                </c:pt>
                <c:pt idx="84">
                  <c:v>12.4917</c:v>
                </c:pt>
                <c:pt idx="85">
                  <c:v>12.4774</c:v>
                </c:pt>
                <c:pt idx="86">
                  <c:v>12.4963</c:v>
                </c:pt>
                <c:pt idx="87">
                  <c:v>12.4809</c:v>
                </c:pt>
                <c:pt idx="88">
                  <c:v>12.4793</c:v>
                </c:pt>
                <c:pt idx="89">
                  <c:v>12.4677</c:v>
                </c:pt>
                <c:pt idx="90">
                  <c:v>12.4486</c:v>
                </c:pt>
                <c:pt idx="91">
                  <c:v>12.4464</c:v>
                </c:pt>
                <c:pt idx="92">
                  <c:v>12.4576</c:v>
                </c:pt>
                <c:pt idx="93">
                  <c:v>12.4684</c:v>
                </c:pt>
              </c:numCache>
            </c:numRef>
          </c:yVal>
          <c:smooth val="0"/>
        </c:ser>
        <c:axId val="75322041"/>
        <c:axId val="49282868"/>
      </c:scatterChart>
      <c:valAx>
        <c:axId val="753220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Phase</a:t>
                </a:r>
              </a:p>
            </c:rich>
          </c:tx>
          <c:layout>
            <c:manualLayout>
              <c:xMode val="edge"/>
              <c:yMode val="edge"/>
              <c:x val="0.537949728930508"/>
              <c:y val="0.912359292441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2868"/>
        <c:crossesAt val="0"/>
        <c:crossBetween val="midCat"/>
      </c:valAx>
      <c:valAx>
        <c:axId val="49282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ag</a:t>
                </a:r>
              </a:p>
            </c:rich>
          </c:tx>
          <c:layout>
            <c:manualLayout>
              <c:xMode val="edge"/>
              <c:yMode val="edge"/>
              <c:x val="0.0205355676030886"/>
              <c:y val="0.508959338387319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20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SC 2038-0674 -- O-C Diagr.
Ephemeris:  51241.892 + 0.5308304 E</a:t>
            </a:r>
          </a:p>
        </c:rich>
      </c:tx>
      <c:layout>
        <c:manualLayout>
          <c:xMode val="edge"/>
          <c:yMode val="edge"/>
          <c:x val="0.255816058658459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215986240608"/>
          <c:y val="0.217451349654739"/>
          <c:w val="0.813161944419299"/>
          <c:h val="0.651098556183302"/>
        </c:manualLayout>
      </c:layout>
      <c:scatterChart>
        <c:scatterStyle val="lineMarker"/>
        <c:varyColors val="0"/>
        <c:ser>
          <c:idx val="0"/>
          <c:order val="0"/>
          <c:tx>
            <c:strRef>
              <c:f>D!$H$18:$H$18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19:$F$44</c:f>
              <c:numCache>
                <c:formatCode>General</c:formatCode>
                <c:ptCount val="26"/>
                <c:pt idx="0">
                  <c:v>-943.5</c:v>
                </c:pt>
                <c:pt idx="1">
                  <c:v>-919</c:v>
                </c:pt>
                <c:pt idx="2">
                  <c:v>-2</c:v>
                </c:pt>
                <c:pt idx="3">
                  <c:v>0</c:v>
                </c:pt>
                <c:pt idx="4">
                  <c:v>401.5</c:v>
                </c:pt>
                <c:pt idx="5">
                  <c:v>663</c:v>
                </c:pt>
                <c:pt idx="7">
                  <c:v>-49</c:v>
                </c:pt>
              </c:numCache>
            </c:numRef>
          </c:xVal>
          <c:yVal>
            <c:numRef>
              <c:f>D!$H$19:$H$44</c:f>
              <c:numCache>
                <c:formatCode>General</c:formatCode>
                <c:ptCount val="26"/>
                <c:pt idx="0">
                  <c:v>-0.00121859999489971</c:v>
                </c:pt>
                <c:pt idx="1">
                  <c:v>0.002130599998054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!$I$18:$I$18</c:f>
              <c:strCache>
                <c:ptCount val="1"/>
                <c:pt idx="0">
                  <c:v>Marv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19:$F$44</c:f>
              <c:numCache>
                <c:formatCode>General</c:formatCode>
                <c:ptCount val="26"/>
                <c:pt idx="0">
                  <c:v>-943.5</c:v>
                </c:pt>
                <c:pt idx="1">
                  <c:v>-919</c:v>
                </c:pt>
                <c:pt idx="2">
                  <c:v>-2</c:v>
                </c:pt>
                <c:pt idx="3">
                  <c:v>0</c:v>
                </c:pt>
                <c:pt idx="4">
                  <c:v>401.5</c:v>
                </c:pt>
                <c:pt idx="5">
                  <c:v>663</c:v>
                </c:pt>
                <c:pt idx="7">
                  <c:v>-49</c:v>
                </c:pt>
              </c:numCache>
            </c:numRef>
          </c:xVal>
          <c:yVal>
            <c:numRef>
              <c:f>D!$I$19:$I$44</c:f>
              <c:numCache>
                <c:formatCode>General</c:formatCode>
                <c:ptCount val="26"/>
                <c:pt idx="2">
                  <c:v>0.00216079999518115</c:v>
                </c:pt>
                <c:pt idx="7">
                  <c:v>0.01418959999864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!$J$18:$J$18</c:f>
              <c:strCache>
                <c:ptCount val="1"/>
                <c:pt idx="0">
                  <c:v>Chuck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19:$F$44</c:f>
              <c:numCache>
                <c:formatCode>General</c:formatCode>
                <c:ptCount val="26"/>
                <c:pt idx="0">
                  <c:v>-943.5</c:v>
                </c:pt>
                <c:pt idx="1">
                  <c:v>-919</c:v>
                </c:pt>
                <c:pt idx="2">
                  <c:v>-2</c:v>
                </c:pt>
                <c:pt idx="3">
                  <c:v>0</c:v>
                </c:pt>
                <c:pt idx="4">
                  <c:v>401.5</c:v>
                </c:pt>
                <c:pt idx="5">
                  <c:v>663</c:v>
                </c:pt>
                <c:pt idx="7">
                  <c:v>-49</c:v>
                </c:pt>
              </c:numCache>
            </c:numRef>
          </c:xVal>
          <c:yVal>
            <c:numRef>
              <c:f>D!$J$19:$J$44</c:f>
              <c:numCache>
                <c:formatCode>General</c:formatCode>
                <c:ptCount val="26"/>
                <c:pt idx="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!$K$18:$K$18</c:f>
              <c:strCache>
                <c:ptCount val="1"/>
                <c:pt idx="0">
                  <c:v>RH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19:$F$44</c:f>
              <c:numCache>
                <c:formatCode>General</c:formatCode>
                <c:ptCount val="26"/>
                <c:pt idx="0">
                  <c:v>-943.5</c:v>
                </c:pt>
                <c:pt idx="1">
                  <c:v>-919</c:v>
                </c:pt>
                <c:pt idx="2">
                  <c:v>-2</c:v>
                </c:pt>
                <c:pt idx="3">
                  <c:v>0</c:v>
                </c:pt>
                <c:pt idx="4">
                  <c:v>401.5</c:v>
                </c:pt>
                <c:pt idx="5">
                  <c:v>663</c:v>
                </c:pt>
                <c:pt idx="7">
                  <c:v>-49</c:v>
                </c:pt>
              </c:numCache>
            </c:numRef>
          </c:xVal>
          <c:yVal>
            <c:numRef>
              <c:f>D!$K$19:$K$44</c:f>
              <c:numCache>
                <c:formatCode>General</c:formatCode>
                <c:ptCount val="26"/>
                <c:pt idx="4">
                  <c:v>0.001594399996974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!$L$18:$L$18</c:f>
              <c:strCache>
                <c:ptCount val="1"/>
                <c:pt idx="0">
                  <c:v>Da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19:$F$44</c:f>
              <c:numCache>
                <c:formatCode>General</c:formatCode>
                <c:ptCount val="26"/>
                <c:pt idx="0">
                  <c:v>-943.5</c:v>
                </c:pt>
                <c:pt idx="1">
                  <c:v>-919</c:v>
                </c:pt>
                <c:pt idx="2">
                  <c:v>-2</c:v>
                </c:pt>
                <c:pt idx="3">
                  <c:v>0</c:v>
                </c:pt>
                <c:pt idx="4">
                  <c:v>401.5</c:v>
                </c:pt>
                <c:pt idx="5">
                  <c:v>663</c:v>
                </c:pt>
                <c:pt idx="7">
                  <c:v>-49</c:v>
                </c:pt>
              </c:numCache>
            </c:numRef>
          </c:xVal>
          <c:yVal>
            <c:numRef>
              <c:f>D!$L$19:$L$44</c:f>
              <c:numCache>
                <c:formatCode>General</c:formatCode>
                <c:ptCount val="26"/>
                <c:pt idx="5">
                  <c:v>-0.0005552000002353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!$M$18:$M$18</c:f>
              <c:strCache>
                <c:ptCount val="1"/>
                <c:pt idx="0">
                  <c:v>Fitt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19:$F$44</c:f>
              <c:numCache>
                <c:formatCode>General</c:formatCode>
                <c:ptCount val="26"/>
                <c:pt idx="0">
                  <c:v>-943.5</c:v>
                </c:pt>
                <c:pt idx="1">
                  <c:v>-919</c:v>
                </c:pt>
                <c:pt idx="2">
                  <c:v>-2</c:v>
                </c:pt>
                <c:pt idx="3">
                  <c:v>0</c:v>
                </c:pt>
                <c:pt idx="4">
                  <c:v>401.5</c:v>
                </c:pt>
                <c:pt idx="5">
                  <c:v>663</c:v>
                </c:pt>
                <c:pt idx="7">
                  <c:v>-49</c:v>
                </c:pt>
              </c:numCache>
            </c:numRef>
          </c:xVal>
          <c:yVal>
            <c:numRef>
              <c:f>D!$M$19:$M$44</c:f>
              <c:numCache>
                <c:formatCode>General</c:formatCode>
                <c:ptCount val="26"/>
                <c:pt idx="0">
                  <c:v>0.000682524739976003</c:v>
                </c:pt>
                <c:pt idx="1">
                  <c:v>0.000682609673755651</c:v>
                </c:pt>
                <c:pt idx="2">
                  <c:v>0.000685788623793906</c:v>
                </c:pt>
                <c:pt idx="3">
                  <c:v>0.000685795557163674</c:v>
                </c:pt>
                <c:pt idx="4">
                  <c:v>0.000687187431144436</c:v>
                </c:pt>
                <c:pt idx="5">
                  <c:v>0.000688093969241496</c:v>
                </c:pt>
              </c:numCache>
            </c:numRef>
          </c:yVal>
          <c:smooth val="0"/>
        </c:ser>
        <c:axId val="3297094"/>
        <c:axId val="48052379"/>
      </c:scatterChart>
      <c:valAx>
        <c:axId val="32970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176427989499"/>
              <c:y val="0.817702448210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2379"/>
        <c:crossesAt val="0"/>
        <c:crossBetween val="midCat"/>
      </c:valAx>
      <c:valAx>
        <c:axId val="48052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147732416040554"/>
              <c:y val="0.50006277463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0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5064723454332"/>
          <c:y val="0.923666038920276"/>
          <c:w val="0.645062007784919"/>
          <c:h val="0.0354048964218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18</xdr:col>
      <xdr:colOff>192240</xdr:colOff>
      <xdr:row>19</xdr:row>
      <xdr:rowOff>18720</xdr:rowOff>
    </xdr:to>
    <xdr:graphicFrame>
      <xdr:nvGraphicFramePr>
        <xdr:cNvPr id="0" name="Chart 2"/>
        <xdr:cNvGraphicFramePr/>
      </xdr:nvGraphicFramePr>
      <xdr:xfrm>
        <a:off x="4165920" y="0"/>
        <a:ext cx="7675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61360</xdr:colOff>
      <xdr:row>0</xdr:row>
      <xdr:rowOff>0</xdr:rowOff>
    </xdr:from>
    <xdr:to>
      <xdr:col>28</xdr:col>
      <xdr:colOff>151560</xdr:colOff>
      <xdr:row>17</xdr:row>
      <xdr:rowOff>123840</xdr:rowOff>
    </xdr:to>
    <xdr:graphicFrame>
      <xdr:nvGraphicFramePr>
        <xdr:cNvPr id="1" name="Chart 3"/>
        <xdr:cNvGraphicFramePr/>
      </xdr:nvGraphicFramePr>
      <xdr:xfrm>
        <a:off x="11910600" y="0"/>
        <a:ext cx="65599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0</xdr:row>
      <xdr:rowOff>0</xdr:rowOff>
    </xdr:from>
    <xdr:to>
      <xdr:col>13</xdr:col>
      <xdr:colOff>638280</xdr:colOff>
      <xdr:row>18</xdr:row>
      <xdr:rowOff>123840</xdr:rowOff>
    </xdr:to>
    <xdr:graphicFrame>
      <xdr:nvGraphicFramePr>
        <xdr:cNvPr id="2" name="Chart 1"/>
        <xdr:cNvGraphicFramePr/>
      </xdr:nvGraphicFramePr>
      <xdr:xfrm>
        <a:off x="4912920" y="0"/>
        <a:ext cx="43822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200</xdr:colOff>
      <xdr:row>0</xdr:row>
      <xdr:rowOff>0</xdr:rowOff>
    </xdr:from>
    <xdr:to>
      <xdr:col>14</xdr:col>
      <xdr:colOff>754560</xdr:colOff>
      <xdr:row>17</xdr:row>
      <xdr:rowOff>19080</xdr:rowOff>
    </xdr:to>
    <xdr:graphicFrame>
      <xdr:nvGraphicFramePr>
        <xdr:cNvPr id="3" name="Chart 1"/>
        <xdr:cNvGraphicFramePr/>
      </xdr:nvGraphicFramePr>
      <xdr:xfrm>
        <a:off x="6125040" y="0"/>
        <a:ext cx="39765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060" TargetMode="External"/><Relationship Id="rId2" Type="http://schemas.openxmlformats.org/officeDocument/2006/relationships/hyperlink" Target="http://www.konkoly.hu/cgi-bin/IBVS?5060" TargetMode="External"/><Relationship Id="rId3" Type="http://schemas.openxmlformats.org/officeDocument/2006/relationships/hyperlink" Target="http://www.konkoly.hu/cgi-bin/IBVS?5224" TargetMode="External"/><Relationship Id="rId4" Type="http://schemas.openxmlformats.org/officeDocument/2006/relationships/hyperlink" Target="http://www.konkoly.hu/cgi-bin/IBVS?5493" TargetMode="External"/><Relationship Id="rId5" Type="http://schemas.openxmlformats.org/officeDocument/2006/relationships/hyperlink" Target="http://www.konkoly.hu/cgi-bin/IBVS?5592" TargetMode="External"/><Relationship Id="rId6" Type="http://schemas.openxmlformats.org/officeDocument/2006/relationships/hyperlink" Target="http://www.konkoly.hu/cgi-bin/IBVS?5592" TargetMode="External"/><Relationship Id="rId7" Type="http://schemas.openxmlformats.org/officeDocument/2006/relationships/hyperlink" Target="http://www.konkoly.hu/cgi-bin/IBVS?5592" TargetMode="External"/><Relationship Id="rId8" Type="http://schemas.openxmlformats.org/officeDocument/2006/relationships/hyperlink" Target="http://www.konkoly.hu/cgi-bin/IBVS?5592" TargetMode="External"/><Relationship Id="rId9" Type="http://schemas.openxmlformats.org/officeDocument/2006/relationships/hyperlink" Target="http://www.konkoly.hu/cgi-bin/IBVS?5875" TargetMode="External"/><Relationship Id="rId10" Type="http://schemas.openxmlformats.org/officeDocument/2006/relationships/hyperlink" Target="http://www.bav-astro.de/sfs/BAVM_link.php?BAVMnr=209" TargetMode="External"/><Relationship Id="rId11" Type="http://schemas.openxmlformats.org/officeDocument/2006/relationships/hyperlink" Target="http://www.konkoly.hu/cgi-bin/IBVS?5894" TargetMode="External"/><Relationship Id="rId12" Type="http://schemas.openxmlformats.org/officeDocument/2006/relationships/hyperlink" Target="http://www.konkoly.hu/cgi-bin/IBVS?5945" TargetMode="External"/><Relationship Id="rId13" Type="http://schemas.openxmlformats.org/officeDocument/2006/relationships/hyperlink" Target="http://www.konkoly.hu/cgi-bin/IBVS?5992" TargetMode="External"/><Relationship Id="rId14" Type="http://schemas.openxmlformats.org/officeDocument/2006/relationships/hyperlink" Target="http://www.konkoly.hu/cgi-bin/IBVS?6029" TargetMode="External"/><Relationship Id="rId15" Type="http://schemas.openxmlformats.org/officeDocument/2006/relationships/hyperlink" Target="http://www.konkoly.hu/cgi-bin/IBVS?549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.85"/>
    <col collapsed="false" customWidth="true" hidden="false" outlineLevel="0" max="3" min="3" style="1" width="13.28"/>
    <col collapsed="false" customWidth="true" hidden="false" outlineLevel="0" max="4" min="4" style="1" width="9.99"/>
    <col collapsed="false" customWidth="true" hidden="false" outlineLevel="0" max="5" min="5" style="1" width="15.28"/>
    <col collapsed="false" customWidth="true" hidden="false" outlineLevel="0" max="6" min="6" style="1" width="8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15" min="9" style="1" width="7.14"/>
    <col collapsed="false" customWidth="fals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2" width="10.71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3" t="s">
        <v>0</v>
      </c>
      <c r="C1" s="4"/>
      <c r="E1" s="1" t="s">
        <v>1</v>
      </c>
    </row>
    <row r="2" customFormat="false" ht="12.75" hidden="false" customHeight="false" outlineLevel="0" collapsed="false">
      <c r="A2" s="5" t="s">
        <v>2</v>
      </c>
      <c r="B2" s="6" t="s">
        <v>3</v>
      </c>
      <c r="C2" s="7"/>
      <c r="W2" s="8"/>
    </row>
    <row r="3" customFormat="false" ht="13.5" hidden="false" customHeight="false" outlineLevel="0" collapsed="false">
      <c r="A3" s="5"/>
      <c r="D3" s="9"/>
      <c r="W3" s="8"/>
    </row>
    <row r="4" customFormat="false" ht="13.5" hidden="false" customHeight="false" outlineLevel="0" collapsed="false">
      <c r="A4" s="10" t="s">
        <v>4</v>
      </c>
      <c r="B4" s="11"/>
      <c r="C4" s="12" t="s">
        <v>5</v>
      </c>
      <c r="D4" s="13" t="s">
        <v>5</v>
      </c>
      <c r="E4" s="14"/>
      <c r="W4" s="8"/>
    </row>
    <row r="5" customFormat="false" ht="12.75" hidden="false" customHeight="false" outlineLevel="0" collapsed="false">
      <c r="A5" s="5"/>
      <c r="C5" s="8"/>
      <c r="D5" s="8"/>
      <c r="W5" s="8"/>
    </row>
    <row r="6" customFormat="false" ht="12.75" hidden="false" customHeight="false" outlineLevel="0" collapsed="false">
      <c r="A6" s="10" t="s">
        <v>6</v>
      </c>
      <c r="C6" s="1" t="s">
        <v>7</v>
      </c>
      <c r="D6" s="1" t="s">
        <v>8</v>
      </c>
      <c r="F6" s="1" t="s">
        <v>9</v>
      </c>
      <c r="G6" s="1" t="s">
        <v>10</v>
      </c>
      <c r="H6" s="1" t="s">
        <v>11</v>
      </c>
      <c r="I6" s="1" t="s">
        <v>12</v>
      </c>
      <c r="W6" s="8"/>
    </row>
    <row r="7" customFormat="false" ht="12.75" hidden="false" customHeight="false" outlineLevel="0" collapsed="false">
      <c r="A7" s="5" t="s">
        <v>13</v>
      </c>
      <c r="C7" s="1" t="n">
        <v>52160.759</v>
      </c>
      <c r="D7" s="1" t="n">
        <v>52155.7181</v>
      </c>
      <c r="F7" s="1" t="n">
        <v>51241.9</v>
      </c>
      <c r="G7" s="1" t="n">
        <v>51821.56</v>
      </c>
      <c r="H7" s="1" t="n">
        <v>51776.7045</v>
      </c>
      <c r="I7" s="1" t="n">
        <v>51241.9</v>
      </c>
      <c r="W7" s="8"/>
    </row>
    <row r="8" customFormat="false" ht="12.75" hidden="false" customHeight="false" outlineLevel="0" collapsed="false">
      <c r="A8" s="5" t="s">
        <v>14</v>
      </c>
      <c r="C8" s="1" t="n">
        <v>0.53082324</v>
      </c>
      <c r="D8" s="1" t="n">
        <v>0.53083031</v>
      </c>
      <c r="F8" s="1" t="n">
        <v>0.53074</v>
      </c>
      <c r="G8" s="1" t="n">
        <v>0.265417</v>
      </c>
      <c r="H8" s="1" t="n">
        <v>0.26537</v>
      </c>
      <c r="I8" s="1" t="n">
        <v>0.53074</v>
      </c>
      <c r="W8" s="8"/>
    </row>
    <row r="9" customFormat="false" ht="12.75" hidden="false" customHeight="false" outlineLevel="0" collapsed="false">
      <c r="A9" s="15" t="s">
        <v>15</v>
      </c>
      <c r="B9" s="5"/>
      <c r="C9" s="16" t="n">
        <v>-9.5</v>
      </c>
      <c r="D9" s="5" t="s">
        <v>16</v>
      </c>
      <c r="E9" s="5"/>
      <c r="F9" s="5"/>
      <c r="G9" s="5"/>
      <c r="W9" s="8"/>
    </row>
    <row r="10" customFormat="false" ht="13.5" hidden="false" customHeight="false" outlineLevel="0" collapsed="false">
      <c r="A10" s="5"/>
      <c r="B10" s="5"/>
      <c r="C10" s="17" t="s">
        <v>17</v>
      </c>
      <c r="D10" s="17" t="s">
        <v>18</v>
      </c>
      <c r="E10" s="5"/>
      <c r="F10" s="5"/>
      <c r="G10" s="5"/>
      <c r="W10" s="8"/>
    </row>
    <row r="11" customFormat="false" ht="12.75" hidden="false" customHeight="false" outlineLevel="0" collapsed="false">
      <c r="A11" s="5" t="s">
        <v>19</v>
      </c>
      <c r="B11" s="5"/>
      <c r="C11" s="18" t="n">
        <f aca="true">INTERCEPT(INDIRECT($G$11):G991,INDIRECT($F$11):F991)</f>
        <v>0.000771768602828547</v>
      </c>
      <c r="D11" s="19"/>
      <c r="E11" s="5"/>
      <c r="F11" s="20" t="str">
        <f aca="false">"F"&amp;E19</f>
        <v>F46</v>
      </c>
      <c r="G11" s="18" t="str">
        <f aca="false">"G"&amp;E19</f>
        <v>G46</v>
      </c>
      <c r="W11" s="8"/>
    </row>
    <row r="12" customFormat="false" ht="12.75" hidden="false" customHeight="false" outlineLevel="0" collapsed="false">
      <c r="A12" s="5" t="s">
        <v>20</v>
      </c>
      <c r="B12" s="5"/>
      <c r="C12" s="18" t="n">
        <f aca="true">SLOPE(INDIRECT($G$11):G991,INDIRECT($F$11):F991)</f>
        <v>3.34371000023869E-006</v>
      </c>
      <c r="D12" s="19"/>
      <c r="E12" s="5"/>
      <c r="F12" s="5"/>
      <c r="G12" s="5"/>
      <c r="W12" s="8"/>
    </row>
    <row r="13" customFormat="false" ht="12.75" hidden="false" customHeight="false" outlineLevel="0" collapsed="false">
      <c r="A13" s="5" t="s">
        <v>21</v>
      </c>
      <c r="B13" s="5"/>
      <c r="C13" s="19" t="s">
        <v>22</v>
      </c>
      <c r="D13" s="21" t="s">
        <v>23</v>
      </c>
      <c r="E13" s="16" t="n">
        <v>1</v>
      </c>
      <c r="F13" s="5"/>
      <c r="G13" s="5"/>
      <c r="W13" s="8"/>
    </row>
    <row r="14" customFormat="false" ht="12.75" hidden="false" customHeight="false" outlineLevel="0" collapsed="false">
      <c r="A14" s="5"/>
      <c r="B14" s="5"/>
      <c r="C14" s="5"/>
      <c r="D14" s="21" t="s">
        <v>24</v>
      </c>
      <c r="E14" s="18" t="n">
        <f aca="true">NOW()+15018.5+$C$9/24</f>
        <v>61250.4525138304</v>
      </c>
      <c r="F14" s="5"/>
      <c r="G14" s="5"/>
      <c r="W14" s="8"/>
    </row>
    <row r="15" customFormat="false" ht="12.75" hidden="false" customHeight="false" outlineLevel="0" collapsed="false">
      <c r="A15" s="10" t="s">
        <v>25</v>
      </c>
      <c r="B15" s="5"/>
      <c r="C15" s="22" t="n">
        <f aca="false">(C7+C11)+(C8+C12)*INT(MAX(F21:F3532))</f>
        <v>57452.5699847736</v>
      </c>
      <c r="D15" s="21" t="s">
        <v>26</v>
      </c>
      <c r="E15" s="18" t="n">
        <f aca="false">ROUND(2*(E14-$C$7)/$C$8,0)/2+E13</f>
        <v>17125</v>
      </c>
      <c r="F15" s="5"/>
      <c r="G15" s="5"/>
      <c r="W15" s="8"/>
    </row>
    <row r="16" customFormat="false" ht="12.75" hidden="false" customHeight="false" outlineLevel="0" collapsed="false">
      <c r="A16" s="10" t="s">
        <v>27</v>
      </c>
      <c r="B16" s="5"/>
      <c r="C16" s="22" t="n">
        <f aca="false">+C8+C12</f>
        <v>0.53082658371</v>
      </c>
      <c r="D16" s="21" t="s">
        <v>28</v>
      </c>
      <c r="E16" s="18" t="n">
        <f aca="false">ROUND(2*(E14-$C$15)/$C$16,0)/2+E13</f>
        <v>7155.5</v>
      </c>
      <c r="F16" s="5"/>
      <c r="G16" s="5"/>
      <c r="W16" s="8"/>
    </row>
    <row r="17" customFormat="false" ht="13.5" hidden="false" customHeight="false" outlineLevel="0" collapsed="false">
      <c r="A17" s="21" t="s">
        <v>29</v>
      </c>
      <c r="B17" s="5"/>
      <c r="C17" s="5" t="n">
        <f aca="false">COUNT(C21:C2190)</f>
        <v>47</v>
      </c>
      <c r="D17" s="21" t="s">
        <v>30</v>
      </c>
      <c r="E17" s="23" t="n">
        <f aca="false">+$C$15+$C$16*E16-15018.5-$C$9/24</f>
        <v>46232.7954378438</v>
      </c>
      <c r="F17" s="5"/>
      <c r="G17" s="5"/>
      <c r="W17" s="8"/>
    </row>
    <row r="18" customFormat="false" ht="14.25" hidden="false" customHeight="false" outlineLevel="0" collapsed="false">
      <c r="A18" s="10" t="s">
        <v>31</v>
      </c>
      <c r="B18" s="5"/>
      <c r="C18" s="24" t="n">
        <f aca="false">+C15</f>
        <v>57452.5699847736</v>
      </c>
      <c r="D18" s="25" t="n">
        <f aca="false">+C16</f>
        <v>0.53082658371</v>
      </c>
      <c r="E18" s="26" t="s">
        <v>32</v>
      </c>
      <c r="F18" s="5"/>
      <c r="G18" s="5"/>
      <c r="W18" s="8"/>
    </row>
    <row r="19" customFormat="false" ht="13.5" hidden="false" customHeight="false" outlineLevel="0" collapsed="false">
      <c r="A19" s="27" t="s">
        <v>33</v>
      </c>
      <c r="B19" s="5"/>
      <c r="C19" s="5"/>
      <c r="D19" s="5"/>
      <c r="E19" s="28" t="n">
        <v>46</v>
      </c>
      <c r="F19" s="5"/>
      <c r="G19" s="5"/>
      <c r="I19" s="1" t="s">
        <v>34</v>
      </c>
      <c r="J19" s="1" t="s">
        <v>35</v>
      </c>
      <c r="K19" s="1" t="s">
        <v>36</v>
      </c>
      <c r="W19" s="8"/>
    </row>
    <row r="20" customFormat="false" ht="13.5" hidden="false" customHeight="false" outlineLevel="0" collapsed="false">
      <c r="A20" s="29" t="s">
        <v>37</v>
      </c>
      <c r="B20" s="29" t="s">
        <v>38</v>
      </c>
      <c r="C20" s="29" t="s">
        <v>39</v>
      </c>
      <c r="D20" s="29" t="s">
        <v>40</v>
      </c>
      <c r="E20" s="29" t="s">
        <v>41</v>
      </c>
      <c r="F20" s="29" t="s">
        <v>42</v>
      </c>
      <c r="G20" s="29" t="s">
        <v>43</v>
      </c>
      <c r="H20" s="30" t="s">
        <v>44</v>
      </c>
      <c r="I20" s="30" t="s">
        <v>45</v>
      </c>
      <c r="J20" s="30" t="s">
        <v>46</v>
      </c>
      <c r="K20" s="30" t="s">
        <v>47</v>
      </c>
      <c r="L20" s="30" t="s">
        <v>48</v>
      </c>
      <c r="M20" s="30" t="s">
        <v>49</v>
      </c>
      <c r="N20" s="30" t="s">
        <v>50</v>
      </c>
      <c r="O20" s="30" t="s">
        <v>51</v>
      </c>
      <c r="P20" s="30" t="s">
        <v>52</v>
      </c>
      <c r="Q20" s="29" t="s">
        <v>53</v>
      </c>
      <c r="R20" s="31" t="s">
        <v>54</v>
      </c>
      <c r="S20" s="32" t="s">
        <v>55</v>
      </c>
      <c r="W20" s="8"/>
    </row>
    <row r="21" customFormat="false" ht="12.75" hidden="false" customHeight="false" outlineLevel="0" collapsed="false">
      <c r="A21" s="8" t="s">
        <v>56</v>
      </c>
      <c r="B21" s="33" t="s">
        <v>57</v>
      </c>
      <c r="C21" s="34" t="n">
        <v>43669.703</v>
      </c>
      <c r="D21" s="35"/>
      <c r="E21" s="8" t="n">
        <f aca="false">(C21-C$7)/C$8</f>
        <v>-15996.01404038</v>
      </c>
      <c r="F21" s="8" t="n">
        <v>-15996</v>
      </c>
      <c r="G21" s="8" t="n">
        <f aca="false">C21-(C$7+C$8*F21)</f>
        <v>-0.00745295999513473</v>
      </c>
      <c r="I21" s="8"/>
      <c r="J21" s="8"/>
      <c r="K21" s="8"/>
      <c r="L21" s="8"/>
      <c r="M21" s="8"/>
      <c r="N21" s="8"/>
      <c r="O21" s="8"/>
      <c r="P21" s="8"/>
      <c r="R21" s="36" t="n">
        <f aca="false">C21-15018.5</f>
        <v>28651.203</v>
      </c>
      <c r="S21" s="37" t="n">
        <f aca="false">G21</f>
        <v>-0.00745295999513473</v>
      </c>
      <c r="W21" s="8"/>
    </row>
    <row r="22" customFormat="false" ht="12.75" hidden="false" customHeight="false" outlineLevel="0" collapsed="false">
      <c r="A22" s="1" t="s">
        <v>56</v>
      </c>
      <c r="B22" s="38" t="s">
        <v>57</v>
      </c>
      <c r="C22" s="39" t="n">
        <v>45200.574</v>
      </c>
      <c r="D22" s="40"/>
      <c r="E22" s="1" t="n">
        <f aca="false">(C22-C$7)/C$8</f>
        <v>-13112.0577915918</v>
      </c>
      <c r="F22" s="1" t="n">
        <v>-13112</v>
      </c>
      <c r="G22" s="1" t="n">
        <f aca="false">C22-(C$7+C$8*F22)</f>
        <v>-0.0306771199975628</v>
      </c>
      <c r="Q22" s="8"/>
      <c r="R22" s="2" t="n">
        <f aca="false">C22-15018.5</f>
        <v>30182.074</v>
      </c>
      <c r="S22" s="41" t="n">
        <f aca="false">G22</f>
        <v>-0.0306771199975628</v>
      </c>
      <c r="W22" s="8"/>
    </row>
    <row r="23" customFormat="false" ht="12.75" hidden="false" customHeight="false" outlineLevel="0" collapsed="false">
      <c r="A23" s="1" t="s">
        <v>56</v>
      </c>
      <c r="B23" s="38" t="s">
        <v>58</v>
      </c>
      <c r="C23" s="39" t="n">
        <v>45374.911</v>
      </c>
      <c r="D23" s="40"/>
      <c r="E23" s="1" t="n">
        <f aca="false">(C23-C$7)/C$8</f>
        <v>-12783.6301967487</v>
      </c>
      <c r="F23" s="1" t="n">
        <v>-12783.5</v>
      </c>
      <c r="G23" s="1" t="n">
        <f aca="false">C23-(C$7+C$8*F23)</f>
        <v>-0.0691114599976572</v>
      </c>
      <c r="Q23" s="8"/>
      <c r="R23" s="2" t="n">
        <f aca="false">C23-15018.5</f>
        <v>30356.411</v>
      </c>
      <c r="S23" s="41" t="n">
        <f aca="false">G23</f>
        <v>-0.0691114599976572</v>
      </c>
      <c r="W23" s="8"/>
    </row>
    <row r="24" customFormat="false" ht="12.75" hidden="false" customHeight="false" outlineLevel="0" collapsed="false">
      <c r="A24" s="1" t="s">
        <v>56</v>
      </c>
      <c r="B24" s="38" t="s">
        <v>57</v>
      </c>
      <c r="C24" s="39" t="n">
        <v>45486.683</v>
      </c>
      <c r="D24" s="40"/>
      <c r="E24" s="1" t="n">
        <f aca="false">(C24-C$7)/C$8</f>
        <v>-12573.066695422</v>
      </c>
      <c r="F24" s="1" t="n">
        <v>-12573</v>
      </c>
      <c r="G24" s="1" t="n">
        <f aca="false">C24-(C$7+C$8*F24)</f>
        <v>-0.0354034800038789</v>
      </c>
      <c r="Q24" s="8"/>
      <c r="R24" s="2" t="n">
        <f aca="false">C24-15018.5</f>
        <v>30468.183</v>
      </c>
      <c r="S24" s="41" t="n">
        <f aca="false">G24</f>
        <v>-0.0354034800038789</v>
      </c>
      <c r="W24" s="8"/>
    </row>
    <row r="25" customFormat="false" ht="12.75" hidden="false" customHeight="false" outlineLevel="0" collapsed="false">
      <c r="A25" s="1" t="s">
        <v>56</v>
      </c>
      <c r="B25" s="38" t="s">
        <v>58</v>
      </c>
      <c r="C25" s="39" t="n">
        <v>45711.915</v>
      </c>
      <c r="D25" s="40"/>
      <c r="E25" s="1" t="n">
        <f aca="false">(C25-C$7)/C$8</f>
        <v>-12148.7597264958</v>
      </c>
      <c r="F25" s="1" t="n">
        <v>-12148.5</v>
      </c>
      <c r="G25" s="1" t="n">
        <f aca="false">C25-(C$7+C$8*F25)</f>
        <v>-0.137868859994342</v>
      </c>
      <c r="Q25" s="8"/>
      <c r="R25" s="2" t="n">
        <f aca="false">C25-15018.5</f>
        <v>30693.415</v>
      </c>
      <c r="S25" s="41" t="n">
        <f aca="false">G25</f>
        <v>-0.137868859994342</v>
      </c>
      <c r="W25" s="8"/>
    </row>
    <row r="26" customFormat="false" ht="12.75" hidden="false" customHeight="false" outlineLevel="0" collapsed="false">
      <c r="A26" s="1" t="s">
        <v>56</v>
      </c>
      <c r="B26" s="38" t="s">
        <v>57</v>
      </c>
      <c r="C26" s="39" t="n">
        <v>45731.928</v>
      </c>
      <c r="D26" s="40"/>
      <c r="E26" s="1" t="n">
        <f aca="false">(C26-C$7)/C$8</f>
        <v>-12111.0579107275</v>
      </c>
      <c r="F26" s="1" t="n">
        <v>-12111</v>
      </c>
      <c r="G26" s="1" t="n">
        <f aca="false">C26-(C$7+C$8*F26)</f>
        <v>-0.0307403600018006</v>
      </c>
      <c r="Q26" s="8"/>
      <c r="R26" s="2" t="n">
        <f aca="false">C26-15018.5</f>
        <v>30713.428</v>
      </c>
      <c r="S26" s="41" t="n">
        <f aca="false">G26</f>
        <v>-0.0307403600018006</v>
      </c>
      <c r="W26" s="8"/>
    </row>
    <row r="27" customFormat="false" ht="12.75" hidden="false" customHeight="false" outlineLevel="0" collapsed="false">
      <c r="A27" s="1" t="s">
        <v>56</v>
      </c>
      <c r="B27" s="38" t="s">
        <v>58</v>
      </c>
      <c r="C27" s="39" t="n">
        <v>45869.653</v>
      </c>
      <c r="D27" s="40"/>
      <c r="E27" s="1" t="n">
        <f aca="false">(C27-C$7)/C$8</f>
        <v>-11851.602427957</v>
      </c>
      <c r="F27" s="1" t="n">
        <v>-11851.5</v>
      </c>
      <c r="G27" s="1" t="n">
        <f aca="false">C27-(C$7+C$8*F27)</f>
        <v>-0.0543711400023312</v>
      </c>
      <c r="Q27" s="8"/>
      <c r="R27" s="2" t="n">
        <f aca="false">C27-15018.5</f>
        <v>30851.153</v>
      </c>
      <c r="S27" s="41" t="n">
        <f aca="false">G27</f>
        <v>-0.0543711400023312</v>
      </c>
      <c r="W27" s="8"/>
    </row>
    <row r="28" customFormat="false" ht="12.75" hidden="false" customHeight="false" outlineLevel="0" collapsed="false">
      <c r="A28" s="1" t="s">
        <v>56</v>
      </c>
      <c r="B28" s="38" t="s">
        <v>58</v>
      </c>
      <c r="C28" s="39" t="n">
        <v>45879.651</v>
      </c>
      <c r="D28" s="40"/>
      <c r="E28" s="1" t="n">
        <f aca="false">(C28-C$7)/C$8</f>
        <v>-11832.7675329362</v>
      </c>
      <c r="F28" s="1" t="n">
        <v>-11832.5</v>
      </c>
      <c r="G28" s="1" t="n">
        <f aca="false">C28-(C$7+C$8*F28)</f>
        <v>-0.142012700001942</v>
      </c>
      <c r="Q28" s="8"/>
      <c r="R28" s="2" t="n">
        <f aca="false">C28-15018.5</f>
        <v>30861.151</v>
      </c>
      <c r="S28" s="41" t="n">
        <f aca="false">G28</f>
        <v>-0.142012700001942</v>
      </c>
      <c r="W28" s="8"/>
    </row>
    <row r="29" customFormat="false" ht="12.75" hidden="false" customHeight="false" outlineLevel="0" collapsed="false">
      <c r="A29" s="1" t="s">
        <v>56</v>
      </c>
      <c r="B29" s="38" t="s">
        <v>58</v>
      </c>
      <c r="C29" s="39" t="n">
        <v>45961.51</v>
      </c>
      <c r="D29" s="40"/>
      <c r="E29" s="1" t="n">
        <f aca="false">(C29-C$7)/C$8</f>
        <v>-11678.5561235036</v>
      </c>
      <c r="F29" s="1" t="n">
        <v>-11678.5</v>
      </c>
      <c r="G29" s="1" t="n">
        <f aca="false">C29-(C$7+C$8*F29)</f>
        <v>-0.0297916599956807</v>
      </c>
      <c r="Q29" s="8"/>
      <c r="R29" s="2" t="n">
        <f aca="false">C29-15018.5</f>
        <v>30943.01</v>
      </c>
      <c r="S29" s="41" t="n">
        <f aca="false">G29</f>
        <v>-0.0297916599956807</v>
      </c>
      <c r="W29" s="8"/>
    </row>
    <row r="30" customFormat="false" ht="12.75" hidden="false" customHeight="false" outlineLevel="0" collapsed="false">
      <c r="A30" s="1" t="s">
        <v>56</v>
      </c>
      <c r="B30" s="38" t="s">
        <v>58</v>
      </c>
      <c r="C30" s="39" t="n">
        <v>46172.764</v>
      </c>
      <c r="D30" s="40"/>
      <c r="E30" s="1" t="n">
        <f aca="false">(C30-C$7)/C$8</f>
        <v>-11280.581837374</v>
      </c>
      <c r="F30" s="1" t="n">
        <v>-11280.5</v>
      </c>
      <c r="G30" s="1" t="n">
        <f aca="false">C30-(C$7+C$8*F30)</f>
        <v>-0.0434411799942609</v>
      </c>
      <c r="Q30" s="8"/>
      <c r="R30" s="2" t="n">
        <f aca="false">C30-15018.5</f>
        <v>31154.264</v>
      </c>
      <c r="S30" s="41" t="n">
        <f aca="false">G30</f>
        <v>-0.0434411799942609</v>
      </c>
      <c r="W30" s="8"/>
    </row>
    <row r="31" customFormat="false" ht="12.75" hidden="false" customHeight="false" outlineLevel="0" collapsed="false">
      <c r="A31" s="1" t="s">
        <v>56</v>
      </c>
      <c r="B31" s="38" t="s">
        <v>57</v>
      </c>
      <c r="C31" s="39" t="n">
        <v>46235.699</v>
      </c>
      <c r="D31" s="40"/>
      <c r="E31" s="1" t="n">
        <f aca="false">(C31-C$7)/C$8</f>
        <v>-11162.0207133358</v>
      </c>
      <c r="F31" s="1" t="n">
        <v>-11162</v>
      </c>
      <c r="G31" s="1" t="n">
        <f aca="false">C31-(C$7+C$8*F31)</f>
        <v>-0.0109951199992793</v>
      </c>
      <c r="Q31" s="8"/>
      <c r="R31" s="2" t="n">
        <f aca="false">C31-15018.5</f>
        <v>31217.199</v>
      </c>
      <c r="S31" s="41" t="n">
        <f aca="false">G31</f>
        <v>-0.0109951199992793</v>
      </c>
      <c r="W31" s="8"/>
    </row>
    <row r="32" customFormat="false" ht="12.75" hidden="false" customHeight="false" outlineLevel="0" collapsed="false">
      <c r="A32" s="1" t="s">
        <v>56</v>
      </c>
      <c r="B32" s="38" t="s">
        <v>57</v>
      </c>
      <c r="C32" s="39" t="n">
        <v>46260.676</v>
      </c>
      <c r="D32" s="40"/>
      <c r="E32" s="1" t="n">
        <f aca="false">(C32-C$7)/C$8</f>
        <v>-11114.9673853767</v>
      </c>
      <c r="F32" s="1" t="n">
        <v>-11115</v>
      </c>
      <c r="G32" s="1" t="n">
        <f aca="false">C32-(C$7+C$8*F32)</f>
        <v>0.0173126000008779</v>
      </c>
      <c r="Q32" s="8"/>
      <c r="R32" s="2" t="n">
        <f aca="false">C32-15018.5</f>
        <v>31242.176</v>
      </c>
      <c r="S32" s="41" t="n">
        <f aca="false">G32</f>
        <v>0.0173126000008779</v>
      </c>
      <c r="W32" s="8"/>
    </row>
    <row r="33" customFormat="false" ht="12.75" hidden="false" customHeight="false" outlineLevel="0" collapsed="false">
      <c r="A33" s="1" t="s">
        <v>56</v>
      </c>
      <c r="B33" s="38" t="s">
        <v>57</v>
      </c>
      <c r="C33" s="39" t="n">
        <v>46470.921</v>
      </c>
      <c r="D33" s="40"/>
      <c r="E33" s="1" t="n">
        <f aca="false">(C33-C$7)/C$8</f>
        <v>-10718.8939203189</v>
      </c>
      <c r="F33" s="1" t="n">
        <v>-10719</v>
      </c>
      <c r="G33" s="1" t="n">
        <f aca="false">C33-(C$7+C$8*F33)</f>
        <v>0.0563095600082306</v>
      </c>
      <c r="Q33" s="8"/>
      <c r="R33" s="2" t="n">
        <f aca="false">C33-15018.5</f>
        <v>31452.421</v>
      </c>
      <c r="S33" s="41" t="n">
        <f aca="false">G33</f>
        <v>0.0563095600082306</v>
      </c>
      <c r="W33" s="8"/>
    </row>
    <row r="34" customFormat="false" ht="12.75" hidden="false" customHeight="false" outlineLevel="0" collapsed="false">
      <c r="A34" s="1" t="s">
        <v>56</v>
      </c>
      <c r="B34" s="38" t="s">
        <v>57</v>
      </c>
      <c r="C34" s="39" t="n">
        <v>46495.831</v>
      </c>
      <c r="D34" s="40"/>
      <c r="E34" s="1" t="n">
        <f aca="false">(C34-C$7)/C$8</f>
        <v>-10671.9668114003</v>
      </c>
      <c r="F34" s="1" t="n">
        <v>-10672</v>
      </c>
      <c r="G34" s="1" t="n">
        <f aca="false">C34-(C$7+C$8*F34)</f>
        <v>0.017617279998376</v>
      </c>
      <c r="Q34" s="8"/>
      <c r="R34" s="2" t="n">
        <f aca="false">C34-15018.5</f>
        <v>31477.331</v>
      </c>
      <c r="S34" s="41" t="n">
        <f aca="false">G34</f>
        <v>0.017617279998376</v>
      </c>
      <c r="W34" s="8"/>
    </row>
    <row r="35" customFormat="false" ht="12.75" hidden="false" customHeight="false" outlineLevel="0" collapsed="false">
      <c r="A35" s="1" t="s">
        <v>56</v>
      </c>
      <c r="B35" s="38" t="s">
        <v>57</v>
      </c>
      <c r="C35" s="39" t="n">
        <v>46610.655</v>
      </c>
      <c r="D35" s="40"/>
      <c r="E35" s="1" t="n">
        <f aca="false">(C35-C$7)/C$8</f>
        <v>-10455.6537502013</v>
      </c>
      <c r="F35" s="1" t="n">
        <v>-10455.5</v>
      </c>
      <c r="G35" s="1" t="n">
        <f aca="false">C35-(C$7+C$8*F35)</f>
        <v>-0.0816141800023615</v>
      </c>
      <c r="Q35" s="8"/>
      <c r="R35" s="2" t="n">
        <f aca="false">C35-15018.5</f>
        <v>31592.155</v>
      </c>
      <c r="S35" s="41" t="n">
        <f aca="false">G35</f>
        <v>-0.0816141800023615</v>
      </c>
      <c r="W35" s="8"/>
    </row>
    <row r="36" customFormat="false" ht="12.75" hidden="false" customHeight="false" outlineLevel="0" collapsed="false">
      <c r="A36" s="1" t="s">
        <v>56</v>
      </c>
      <c r="B36" s="38" t="s">
        <v>57</v>
      </c>
      <c r="C36" s="39" t="n">
        <v>46824.92</v>
      </c>
      <c r="D36" s="40"/>
      <c r="E36" s="1" t="n">
        <f aca="false">(C36-C$7)/C$8</f>
        <v>-10052.0071427167</v>
      </c>
      <c r="F36" s="1" t="n">
        <v>-10052</v>
      </c>
      <c r="G36" s="1" t="n">
        <f aca="false">C36-(C$7+C$8*F36)</f>
        <v>-0.00379152000095928</v>
      </c>
      <c r="Q36" s="8"/>
      <c r="R36" s="2" t="n">
        <f aca="false">C36-15018.5</f>
        <v>31806.42</v>
      </c>
      <c r="S36" s="41" t="n">
        <f aca="false">G36</f>
        <v>-0.00379152000095928</v>
      </c>
      <c r="W36" s="8"/>
    </row>
    <row r="37" customFormat="false" ht="12.75" hidden="false" customHeight="false" outlineLevel="0" collapsed="false">
      <c r="A37" s="1" t="s">
        <v>56</v>
      </c>
      <c r="B37" s="42" t="s">
        <v>57</v>
      </c>
      <c r="C37" s="39" t="n">
        <v>46850.874</v>
      </c>
      <c r="D37" s="40"/>
      <c r="E37" s="1" t="n">
        <f aca="false">(C37-C$7)/C$8</f>
        <v>-10003.1132774066</v>
      </c>
      <c r="F37" s="1" t="n">
        <v>-10003</v>
      </c>
      <c r="G37" s="1" t="n">
        <f aca="false">C37-(C$7+C$8*F37)</f>
        <v>-0.0601302799914265</v>
      </c>
      <c r="Q37" s="8"/>
      <c r="R37" s="2" t="n">
        <f aca="false">C37-15018.5</f>
        <v>31832.374</v>
      </c>
      <c r="S37" s="41" t="n">
        <f aca="false">G37</f>
        <v>-0.0601302799914265</v>
      </c>
      <c r="W37" s="8"/>
    </row>
    <row r="38" customFormat="false" ht="12.75" hidden="false" customHeight="false" outlineLevel="0" collapsed="false">
      <c r="A38" s="1" t="s">
        <v>56</v>
      </c>
      <c r="B38" s="42" t="s">
        <v>58</v>
      </c>
      <c r="C38" s="39" t="n">
        <v>47022.579</v>
      </c>
      <c r="D38" s="40"/>
      <c r="E38" s="1" t="n">
        <f aca="false">(C38-C$7)/C$8</f>
        <v>-9679.64401860024</v>
      </c>
      <c r="F38" s="1" t="n">
        <v>-9679.5</v>
      </c>
      <c r="G38" s="1" t="n">
        <f aca="false">C38-(C$7+C$8*F38)</f>
        <v>-0.0764484199971776</v>
      </c>
      <c r="Q38" s="8"/>
      <c r="R38" s="2" t="n">
        <f aca="false">C38-15018.5</f>
        <v>32004.079</v>
      </c>
      <c r="S38" s="41" t="n">
        <f aca="false">G38</f>
        <v>-0.0764484199971776</v>
      </c>
    </row>
    <row r="39" customFormat="false" ht="12.75" hidden="false" customHeight="false" outlineLevel="0" collapsed="false">
      <c r="A39" s="1" t="s">
        <v>56</v>
      </c>
      <c r="B39" s="38" t="s">
        <v>57</v>
      </c>
      <c r="C39" s="39" t="n">
        <v>47269.763</v>
      </c>
      <c r="D39" s="40"/>
      <c r="E39" s="1" t="n">
        <f aca="false">(C39-C$7)/C$8</f>
        <v>-9213.98241719786</v>
      </c>
      <c r="F39" s="1" t="n">
        <v>-9214</v>
      </c>
      <c r="G39" s="1" t="n">
        <f aca="false">C39-(C$7+C$8*F39)</f>
        <v>0.00933336000161944</v>
      </c>
      <c r="Q39" s="8"/>
      <c r="R39" s="2" t="n">
        <f aca="false">C39-15018.5</f>
        <v>32251.263</v>
      </c>
      <c r="S39" s="41" t="n">
        <f aca="false">G39</f>
        <v>0.00933336000161944</v>
      </c>
    </row>
    <row r="40" customFormat="false" ht="12.75" hidden="false" customHeight="false" outlineLevel="0" collapsed="false">
      <c r="A40" s="1" t="s">
        <v>45</v>
      </c>
      <c r="B40" s="38" t="s">
        <v>57</v>
      </c>
      <c r="C40" s="40" t="n">
        <v>51275.864799</v>
      </c>
      <c r="D40" s="40"/>
      <c r="E40" s="1" t="n">
        <f aca="false">(C40-C$7)/C$8</f>
        <v>-1667.02234250331</v>
      </c>
      <c r="F40" s="1" t="n">
        <v>-1667</v>
      </c>
      <c r="G40" s="1" t="n">
        <f aca="false">C40-(C$7+C$8*F40)</f>
        <v>-0.0118599199922755</v>
      </c>
      <c r="I40" s="1" t="n">
        <f aca="false">G40</f>
        <v>-0.0118599199922755</v>
      </c>
      <c r="Q40" s="8"/>
      <c r="R40" s="2" t="n">
        <f aca="false">C40-15018.5</f>
        <v>36257.364799</v>
      </c>
      <c r="T40" s="43"/>
    </row>
    <row r="41" customFormat="false" ht="12.75" hidden="false" customHeight="false" outlineLevel="0" collapsed="false">
      <c r="A41" s="1" t="s">
        <v>59</v>
      </c>
      <c r="B41" s="38" t="s">
        <v>57</v>
      </c>
      <c r="C41" s="40" t="n">
        <v>51275.8724</v>
      </c>
      <c r="D41" s="40" t="n">
        <v>0.0007</v>
      </c>
      <c r="E41" s="1" t="n">
        <f aca="false">(C41-C$7)/C$8</f>
        <v>-1667.00802323575</v>
      </c>
      <c r="F41" s="44" t="n">
        <f aca="false">ROUND(2*E41,0)/2</f>
        <v>-1667</v>
      </c>
      <c r="G41" s="1" t="n">
        <f aca="false">C41-(C$7+C$8*F41)</f>
        <v>-0.00425891999475425</v>
      </c>
      <c r="O41" s="1" t="n">
        <f aca="false">G41</f>
        <v>-0.00425891999475425</v>
      </c>
      <c r="Q41" s="8"/>
      <c r="R41" s="2" t="n">
        <f aca="false">C41-15018.5</f>
        <v>36257.3724</v>
      </c>
    </row>
    <row r="42" customFormat="false" ht="12.75" hidden="false" customHeight="false" outlineLevel="0" collapsed="false">
      <c r="A42" s="1" t="s">
        <v>45</v>
      </c>
      <c r="B42" s="38" t="s">
        <v>58</v>
      </c>
      <c r="C42" s="40" t="n">
        <v>51288.873493</v>
      </c>
      <c r="D42" s="40"/>
      <c r="E42" s="1" t="n">
        <f aca="false">(C42-C$7)/C$8</f>
        <v>-1642.51570259056</v>
      </c>
      <c r="F42" s="1" t="n">
        <v>-1642.5</v>
      </c>
      <c r="G42" s="1" t="n">
        <f aca="false">C42-(C$7+C$8*F42)</f>
        <v>-0.00833530000090832</v>
      </c>
      <c r="I42" s="1" t="n">
        <f aca="false">G42</f>
        <v>-0.00833530000090832</v>
      </c>
      <c r="Q42" s="8"/>
      <c r="R42" s="2" t="n">
        <f aca="false">C42-15018.5</f>
        <v>36270.373493</v>
      </c>
      <c r="T42" s="43"/>
    </row>
    <row r="43" customFormat="false" ht="12.75" hidden="false" customHeight="false" outlineLevel="0" collapsed="false">
      <c r="A43" s="1" t="s">
        <v>59</v>
      </c>
      <c r="B43" s="38" t="s">
        <v>58</v>
      </c>
      <c r="C43" s="40" t="n">
        <v>51288.8774</v>
      </c>
      <c r="D43" s="40" t="n">
        <v>0.0007</v>
      </c>
      <c r="E43" s="1" t="n">
        <f aca="false">(C43-C$7)/C$8</f>
        <v>-1642.50834232503</v>
      </c>
      <c r="F43" s="44" t="n">
        <f aca="false">ROUND(2*E43,0)/2</f>
        <v>-1642.5</v>
      </c>
      <c r="G43" s="1" t="n">
        <f aca="false">C43-(C$7+C$8*F43)</f>
        <v>-0.00442830000247341</v>
      </c>
      <c r="O43" s="1" t="n">
        <f aca="false">G43</f>
        <v>-0.00442830000247341</v>
      </c>
      <c r="Q43" s="8"/>
      <c r="R43" s="2" t="n">
        <f aca="false">C43-15018.5</f>
        <v>36270.3774</v>
      </c>
    </row>
    <row r="44" customFormat="false" ht="12.75" hidden="false" customHeight="false" outlineLevel="0" collapsed="false">
      <c r="A44" s="1" t="s">
        <v>46</v>
      </c>
      <c r="B44" s="38"/>
      <c r="C44" s="45" t="n">
        <v>51750.708</v>
      </c>
      <c r="D44" s="40"/>
      <c r="E44" s="1" t="n">
        <f aca="false">(C44-C$7)/C$8</f>
        <v>-772.481250067347</v>
      </c>
      <c r="F44" s="1" t="n">
        <v>-772.5</v>
      </c>
      <c r="Q44" s="8"/>
      <c r="R44" s="2" t="n">
        <f aca="false">C44-15018.5</f>
        <v>36732.208</v>
      </c>
      <c r="S44" s="41" t="n">
        <v>0.00995289999991655</v>
      </c>
    </row>
    <row r="45" customFormat="false" ht="12.75" hidden="false" customHeight="false" outlineLevel="0" collapsed="false">
      <c r="A45" s="1" t="s">
        <v>46</v>
      </c>
      <c r="B45" s="38"/>
      <c r="C45" s="45" t="n">
        <v>51775.645</v>
      </c>
      <c r="D45" s="40"/>
      <c r="E45" s="1" t="n">
        <f aca="false">(C45-C$7)/C$8</f>
        <v>-725.503276759325</v>
      </c>
      <c r="F45" s="1" t="n">
        <v>-725.5</v>
      </c>
      <c r="Q45" s="8"/>
      <c r="R45" s="2" t="n">
        <f aca="false">C45-15018.5</f>
        <v>36757.145</v>
      </c>
      <c r="S45" s="41" t="n">
        <v>-0.00173938000079943</v>
      </c>
      <c r="T45" s="43"/>
    </row>
    <row r="46" customFormat="false" ht="12.75" hidden="false" customHeight="false" outlineLevel="0" collapsed="false">
      <c r="A46" s="1" t="s">
        <v>47</v>
      </c>
      <c r="B46" s="38"/>
      <c r="C46" s="45" t="n">
        <v>51776.7045</v>
      </c>
      <c r="D46" s="40"/>
      <c r="E46" s="1" t="n">
        <f aca="false">(C46-C$7)/C$8</f>
        <v>-723.507320440602</v>
      </c>
      <c r="F46" s="1" t="n">
        <v>-723.5</v>
      </c>
      <c r="G46" s="1" t="n">
        <f aca="false">C46-(C$7+C$8*F46)</f>
        <v>-0.00388586000190116</v>
      </c>
      <c r="K46" s="1" t="n">
        <f aca="false">G46</f>
        <v>-0.00388586000190116</v>
      </c>
      <c r="P46" s="1" t="n">
        <f aca="false">+C$11+C$12*F46</f>
        <v>-0.00164740558234414</v>
      </c>
      <c r="Q46" s="8"/>
      <c r="R46" s="2" t="n">
        <f aca="false">C46-15018.5</f>
        <v>36758.2045</v>
      </c>
      <c r="T46" s="43"/>
    </row>
    <row r="47" customFormat="false" ht="12.75" hidden="false" customHeight="false" outlineLevel="0" collapsed="false">
      <c r="A47" s="1" t="s">
        <v>60</v>
      </c>
      <c r="B47" s="38" t="s">
        <v>57</v>
      </c>
      <c r="C47" s="39" t="n">
        <v>51787.57</v>
      </c>
      <c r="D47" s="40"/>
      <c r="E47" s="1" t="n">
        <f aca="false">(C47-C$7)/C$8</f>
        <v>-703.038171425951</v>
      </c>
      <c r="F47" s="1" t="n">
        <v>-703</v>
      </c>
      <c r="P47" s="1" t="n">
        <f aca="false">+C$11+C$12*F47</f>
        <v>-0.00157885952733925</v>
      </c>
      <c r="Q47" s="8"/>
      <c r="R47" s="2" t="n">
        <f aca="false">C47-15018.5</f>
        <v>36769.07</v>
      </c>
      <c r="S47" s="41" t="n">
        <v>-0.0202622799988603</v>
      </c>
    </row>
    <row r="48" customFormat="false" ht="12.75" hidden="false" customHeight="false" outlineLevel="0" collapsed="false">
      <c r="A48" s="43" t="s">
        <v>61</v>
      </c>
      <c r="B48" s="38"/>
      <c r="C48" s="46" t="n">
        <v>51989.8345</v>
      </c>
      <c r="D48" s="40" t="n">
        <v>0.0001</v>
      </c>
      <c r="E48" s="1" t="n">
        <f aca="false">(C48-C$7)/C$8</f>
        <v>-321.998901178481</v>
      </c>
      <c r="F48" s="1" t="n">
        <v>-322</v>
      </c>
      <c r="G48" s="1" t="n">
        <f aca="false">C48-(C$7+C$8*F48)</f>
        <v>0.000583280001592357</v>
      </c>
      <c r="L48" s="1" t="n">
        <f aca="false">G48</f>
        <v>0.000583280001592357</v>
      </c>
      <c r="P48" s="1" t="n">
        <f aca="false">+C$11+C$12*F48</f>
        <v>-0.000304906017248311</v>
      </c>
      <c r="Q48" s="8"/>
      <c r="R48" s="2" t="n">
        <f aca="false">C48-15018.5</f>
        <v>36971.3345</v>
      </c>
      <c r="T48" s="43"/>
    </row>
    <row r="49" customFormat="false" ht="12.75" hidden="false" customHeight="false" outlineLevel="0" collapsed="false">
      <c r="A49" s="1" t="s">
        <v>62</v>
      </c>
      <c r="B49" s="38"/>
      <c r="C49" s="45" t="n">
        <v>52128.6445</v>
      </c>
      <c r="D49" s="40" t="n">
        <v>0.0004</v>
      </c>
      <c r="E49" s="1" t="n">
        <f aca="false">(C49-C$7)/C$8</f>
        <v>-60.499423499235</v>
      </c>
      <c r="F49" s="1" t="n">
        <v>-60.5</v>
      </c>
      <c r="G49" s="1" t="n">
        <f aca="false">C49-(C$7+C$8*F49)</f>
        <v>0.000306020003336016</v>
      </c>
      <c r="O49" s="1" t="n">
        <f aca="false">G49</f>
        <v>0.000306020003336016</v>
      </c>
      <c r="P49" s="1" t="n">
        <f aca="false">+C$11+C$12*F49</f>
        <v>0.000569474147814106</v>
      </c>
      <c r="Q49" s="8"/>
      <c r="R49" s="2" t="n">
        <f aca="false">C49-15018.5</f>
        <v>37110.1445</v>
      </c>
      <c r="T49" s="43"/>
    </row>
    <row r="50" customFormat="false" ht="12.75" hidden="false" customHeight="false" outlineLevel="0" collapsed="false">
      <c r="A50" s="1" t="s">
        <v>63</v>
      </c>
      <c r="B50" s="38" t="s">
        <v>64</v>
      </c>
      <c r="C50" s="39" t="n">
        <v>52155.717</v>
      </c>
      <c r="D50" s="40"/>
      <c r="E50" s="1" t="n">
        <f aca="false">(C50-C$7)/C$8</f>
        <v>-9.49845376024094</v>
      </c>
      <c r="F50" s="1" t="n">
        <v>-9.5</v>
      </c>
      <c r="G50" s="1" t="n">
        <f aca="false">C50-(C$7+C$8*F50)</f>
        <v>0.000820779998321086</v>
      </c>
      <c r="O50" s="1" t="n">
        <f aca="false">G50</f>
        <v>0.000820779998321086</v>
      </c>
      <c r="P50" s="1" t="n">
        <f aca="false">+C$11+C$12*F50</f>
        <v>0.000740003357826279</v>
      </c>
      <c r="Q50" s="8"/>
      <c r="R50" s="2" t="n">
        <f aca="false">C50-15018.5</f>
        <v>37137.217</v>
      </c>
      <c r="T50" s="43"/>
    </row>
    <row r="51" customFormat="false" ht="12.75" hidden="false" customHeight="false" outlineLevel="0" collapsed="false">
      <c r="A51" s="1" t="s">
        <v>63</v>
      </c>
      <c r="B51" s="38" t="s">
        <v>65</v>
      </c>
      <c r="C51" s="39" t="n">
        <v>52160.759</v>
      </c>
      <c r="D51" s="40"/>
      <c r="E51" s="1" t="n">
        <f aca="false">(C51-C$7)/C$8</f>
        <v>0</v>
      </c>
      <c r="F51" s="47" t="n">
        <v>0</v>
      </c>
      <c r="G51" s="1" t="n">
        <f aca="false">C51-(C$7+C$8*F51)</f>
        <v>0</v>
      </c>
      <c r="O51" s="1" t="n">
        <f aca="false">G51</f>
        <v>0</v>
      </c>
      <c r="P51" s="1" t="n">
        <f aca="false">+C$11+C$12*F51</f>
        <v>0.000771768602828547</v>
      </c>
      <c r="Q51" s="8"/>
      <c r="R51" s="2" t="n">
        <f aca="false">C51-15018.5</f>
        <v>37142.259</v>
      </c>
      <c r="T51" s="43"/>
    </row>
    <row r="52" customFormat="false" ht="12.75" hidden="false" customHeight="false" outlineLevel="0" collapsed="false">
      <c r="A52" s="1" t="s">
        <v>66</v>
      </c>
      <c r="B52" s="38"/>
      <c r="C52" s="40" t="n">
        <v>52369.9062</v>
      </c>
      <c r="D52" s="40"/>
      <c r="E52" s="1" t="n">
        <f aca="false">(C52-C$7)/C$8</f>
        <v>394.005356660721</v>
      </c>
      <c r="F52" s="47" t="n">
        <v>394</v>
      </c>
      <c r="G52" s="1" t="n">
        <f aca="false">C52-(C$7+C$8*F52)</f>
        <v>0.00284344000101555</v>
      </c>
      <c r="O52" s="1" t="n">
        <f aca="false">G52</f>
        <v>0.00284344000101555</v>
      </c>
      <c r="P52" s="1" t="n">
        <f aca="false">+C$11+C$12*F52</f>
        <v>0.00208919034292259</v>
      </c>
      <c r="Q52" s="8"/>
      <c r="R52" s="2" t="n">
        <f aca="false">C52-15018.5</f>
        <v>37351.4062</v>
      </c>
      <c r="T52" s="43"/>
    </row>
    <row r="53" customFormat="false" ht="12.75" hidden="false" customHeight="false" outlineLevel="0" collapsed="false">
      <c r="A53" s="48" t="s">
        <v>67</v>
      </c>
      <c r="B53" s="49" t="s">
        <v>57</v>
      </c>
      <c r="C53" s="50" t="n">
        <v>52713.8809</v>
      </c>
      <c r="D53" s="51" t="n">
        <v>0.0001</v>
      </c>
      <c r="E53" s="1" t="n">
        <f aca="false">(C53-C$7)/C$8</f>
        <v>1042.00769355916</v>
      </c>
      <c r="F53" s="5" t="n">
        <f aca="false">ROUND(2*E53,0)/2</f>
        <v>1042</v>
      </c>
      <c r="G53" s="1" t="n">
        <f aca="false">C53-(C$7+C$8*F53)</f>
        <v>0.00408392000099411</v>
      </c>
      <c r="M53" s="1" t="n">
        <f aca="false">G53</f>
        <v>0.00408392000099411</v>
      </c>
      <c r="P53" s="1" t="n">
        <f aca="false">+C$11+C$12*F53</f>
        <v>0.00425591442307726</v>
      </c>
      <c r="Q53" s="8"/>
      <c r="R53" s="2" t="n">
        <f aca="false">C53-15018.5</f>
        <v>37695.3809</v>
      </c>
    </row>
    <row r="54" customFormat="false" ht="12.75" hidden="false" customHeight="false" outlineLevel="0" collapsed="false">
      <c r="A54" s="43" t="s">
        <v>67</v>
      </c>
      <c r="B54" s="38"/>
      <c r="C54" s="52" t="n">
        <v>52713.8809215108</v>
      </c>
      <c r="D54" s="53" t="n">
        <v>0.0001</v>
      </c>
      <c r="E54" s="1" t="n">
        <f aca="false">(C54-C$7)/C$8</f>
        <v>1042.00773408271</v>
      </c>
      <c r="F54" s="5" t="n">
        <f aca="false">ROUND(2*E54,0)/2</f>
        <v>1042</v>
      </c>
      <c r="G54" s="1" t="n">
        <f aca="false">C54-(C$7+C$8*F54)</f>
        <v>0.0041054308458115</v>
      </c>
      <c r="L54" s="1" t="n">
        <f aca="false">G54</f>
        <v>0.0041054308458115</v>
      </c>
      <c r="P54" s="1" t="n">
        <f aca="false">+C$11+C$12*F54</f>
        <v>0.00425591442307726</v>
      </c>
      <c r="Q54" s="8"/>
      <c r="R54" s="2" t="n">
        <f aca="false">C54-15018.5</f>
        <v>37695.3809215108</v>
      </c>
      <c r="T54" s="43"/>
    </row>
    <row r="55" customFormat="false" ht="12.75" hidden="false" customHeight="false" outlineLevel="0" collapsed="false">
      <c r="A55" s="54" t="s">
        <v>67</v>
      </c>
      <c r="B55" s="55"/>
      <c r="C55" s="56" t="n">
        <v>52751.8346705626</v>
      </c>
      <c r="D55" s="53" t="n">
        <v>0.0001</v>
      </c>
      <c r="E55" s="1" t="n">
        <f aca="false">(C55-C$7)/C$8</f>
        <v>1113.50752194375</v>
      </c>
      <c r="F55" s="5" t="n">
        <f aca="false">ROUND(2*E55,0)/2</f>
        <v>1113.5</v>
      </c>
      <c r="G55" s="1" t="n">
        <f aca="false">C55-(C$7+C$8*F55)</f>
        <v>0.00399282255239086</v>
      </c>
      <c r="L55" s="1" t="n">
        <f aca="false">G55</f>
        <v>0.00399282255239086</v>
      </c>
      <c r="P55" s="1" t="n">
        <f aca="false">+C$11+C$12*F55</f>
        <v>0.00449498968809433</v>
      </c>
      <c r="Q55" s="8"/>
      <c r="R55" s="2" t="n">
        <f aca="false">C55-15018.5</f>
        <v>37733.3346705626</v>
      </c>
      <c r="T55" s="43"/>
    </row>
    <row r="56" customFormat="false" ht="12.75" hidden="false" customHeight="false" outlineLevel="0" collapsed="false">
      <c r="A56" s="57" t="s">
        <v>68</v>
      </c>
      <c r="B56" s="58" t="s">
        <v>58</v>
      </c>
      <c r="C56" s="59" t="n">
        <v>52751.8347</v>
      </c>
      <c r="D56" s="57" t="s">
        <v>69</v>
      </c>
      <c r="E56" s="1" t="n">
        <f aca="false">(C56-C$7)/C$8</f>
        <v>1113.50757739997</v>
      </c>
      <c r="F56" s="5" t="n">
        <f aca="false">ROUND(2*E56,0)/2</f>
        <v>1113.5</v>
      </c>
      <c r="G56" s="1" t="n">
        <f aca="false">C56-(C$7+C$8*F56)</f>
        <v>0.00402226000005612</v>
      </c>
      <c r="M56" s="1" t="n">
        <f aca="false">G56</f>
        <v>0.00402226000005612</v>
      </c>
      <c r="P56" s="1" t="n">
        <f aca="false">+C$11+C$12*F56</f>
        <v>0.00449498968809433</v>
      </c>
      <c r="Q56" s="8"/>
      <c r="R56" s="2" t="n">
        <f aca="false">C56-15018.5</f>
        <v>37733.3347</v>
      </c>
    </row>
    <row r="57" customFormat="false" ht="12.75" hidden="false" customHeight="false" outlineLevel="0" collapsed="false">
      <c r="A57" s="60" t="s">
        <v>70</v>
      </c>
      <c r="B57" s="19"/>
      <c r="C57" s="61" t="n">
        <v>52831.1936</v>
      </c>
      <c r="D57" s="61" t="n">
        <v>0.0001</v>
      </c>
      <c r="E57" s="1" t="n">
        <f aca="false">(C57-C$7)/C$8</f>
        <v>1263.00913275764</v>
      </c>
      <c r="F57" s="5" t="n">
        <f aca="false">ROUND(2*E57,0)/2</f>
        <v>1263</v>
      </c>
      <c r="G57" s="1" t="n">
        <f aca="false">C57-(C$7+C$8*F57)</f>
        <v>0.00484788000176195</v>
      </c>
      <c r="M57" s="1" t="n">
        <f aca="false">G57</f>
        <v>0.00484788000176195</v>
      </c>
      <c r="P57" s="1" t="n">
        <f aca="false">+C$11+C$12*F57</f>
        <v>0.00499487433313001</v>
      </c>
      <c r="Q57" s="8"/>
      <c r="R57" s="2" t="n">
        <f aca="false">C57-15018.5</f>
        <v>37812.6936</v>
      </c>
    </row>
    <row r="58" customFormat="false" ht="12.75" hidden="false" customHeight="false" outlineLevel="0" collapsed="false">
      <c r="A58" s="60" t="s">
        <v>70</v>
      </c>
      <c r="B58" s="19" t="s">
        <v>58</v>
      </c>
      <c r="C58" s="62" t="n">
        <v>52835.1747</v>
      </c>
      <c r="D58" s="61" t="n">
        <v>0.0001</v>
      </c>
      <c r="E58" s="1" t="n">
        <f aca="false">(C58-C$7)/C$8</f>
        <v>1270.50899278638</v>
      </c>
      <c r="F58" s="5" t="n">
        <f aca="false">ROUND(2*E58,0)/2</f>
        <v>1270.5</v>
      </c>
      <c r="G58" s="1" t="n">
        <f aca="false">C58-(C$7+C$8*F58)</f>
        <v>0.00477358000352979</v>
      </c>
      <c r="M58" s="1" t="n">
        <f aca="false">G58</f>
        <v>0.00477358000352979</v>
      </c>
      <c r="P58" s="1" t="n">
        <f aca="false">+C$11+C$12*F58</f>
        <v>0.0050199521581318</v>
      </c>
      <c r="Q58" s="8"/>
      <c r="R58" s="2" t="n">
        <f aca="false">C58-15018.5</f>
        <v>37816.6747</v>
      </c>
    </row>
    <row r="59" customFormat="false" ht="12.75" hidden="false" customHeight="false" outlineLevel="0" collapsed="false">
      <c r="A59" s="60" t="s">
        <v>70</v>
      </c>
      <c r="B59" s="63"/>
      <c r="C59" s="64" t="n">
        <v>52839.1573</v>
      </c>
      <c r="D59" s="64" t="n">
        <v>0.0015</v>
      </c>
      <c r="E59" s="1" t="n">
        <f aca="false">(C59-C$7)/C$8</f>
        <v>1278.01167861452</v>
      </c>
      <c r="F59" s="5" t="n">
        <f aca="false">ROUND(2*E59,0)/2</f>
        <v>1278</v>
      </c>
      <c r="G59" s="1" t="n">
        <f aca="false">C59-(C$7+C$8*F59)</f>
        <v>0.00619928000378422</v>
      </c>
      <c r="M59" s="1" t="n">
        <f aca="false">G59</f>
        <v>0.00619928000378422</v>
      </c>
      <c r="P59" s="1" t="n">
        <f aca="false">+C$11+C$12*F59</f>
        <v>0.00504502998313359</v>
      </c>
      <c r="Q59" s="8"/>
      <c r="R59" s="2" t="n">
        <f aca="false">C59-15018.5</f>
        <v>37820.6573</v>
      </c>
    </row>
    <row r="60" customFormat="false" ht="12.75" hidden="false" customHeight="false" outlineLevel="0" collapsed="false">
      <c r="A60" s="60" t="s">
        <v>70</v>
      </c>
      <c r="B60" s="63"/>
      <c r="C60" s="64" t="n">
        <v>53110.4081</v>
      </c>
      <c r="D60" s="64" t="n">
        <v>0.0001</v>
      </c>
      <c r="E60" s="1" t="n">
        <f aca="false">(C60-C$7)/C$8</f>
        <v>1789.01191289214</v>
      </c>
      <c r="F60" s="5" t="n">
        <f aca="false">ROUND(2*E60,0)/2</f>
        <v>1789</v>
      </c>
      <c r="G60" s="1" t="n">
        <f aca="false">C60-(C$7+C$8*F60)</f>
        <v>0.00632364000193775</v>
      </c>
      <c r="M60" s="1" t="n">
        <f aca="false">G60</f>
        <v>0.00632364000193775</v>
      </c>
      <c r="P60" s="1" t="n">
        <f aca="false">+C$11+C$12*F60</f>
        <v>0.00675366579325556</v>
      </c>
      <c r="Q60" s="8"/>
      <c r="R60" s="2" t="n">
        <f aca="false">C60-15018.5</f>
        <v>38091.9081</v>
      </c>
    </row>
    <row r="61" customFormat="false" ht="12.75" hidden="false" customHeight="false" outlineLevel="0" collapsed="false">
      <c r="A61" s="65" t="s">
        <v>71</v>
      </c>
      <c r="B61" s="66"/>
      <c r="C61" s="67" t="n">
        <v>54555.8497</v>
      </c>
      <c r="D61" s="64" t="n">
        <v>0.0001</v>
      </c>
      <c r="E61" s="1" t="n">
        <f aca="false">(C61-C$7)/C$8</f>
        <v>4512.03059609824</v>
      </c>
      <c r="F61" s="5" t="n">
        <f aca="false">ROUND(2*E61,0)/2</f>
        <v>4512</v>
      </c>
      <c r="G61" s="1" t="n">
        <f aca="false">C61-(C$7+C$8*F61)</f>
        <v>0.0162411199999042</v>
      </c>
      <c r="L61" s="1" t="n">
        <f aca="false">G61</f>
        <v>0.0162411199999042</v>
      </c>
      <c r="P61" s="1" t="n">
        <f aca="false">+C$11+C$12*F61</f>
        <v>0.0158585881239055</v>
      </c>
      <c r="Q61" s="8"/>
      <c r="R61" s="2" t="n">
        <f aca="false">C61-15018.5</f>
        <v>39537.3497</v>
      </c>
    </row>
    <row r="62" customFormat="false" ht="12.75" hidden="false" customHeight="false" outlineLevel="0" collapsed="false">
      <c r="A62" s="68" t="s">
        <v>72</v>
      </c>
      <c r="B62" s="69" t="s">
        <v>57</v>
      </c>
      <c r="C62" s="68" t="n">
        <v>54935.3908</v>
      </c>
      <c r="D62" s="68" t="n">
        <v>0.0004</v>
      </c>
      <c r="E62" s="1" t="n">
        <f aca="false">(C62-C$7)/C$8</f>
        <v>5227.03527449175</v>
      </c>
      <c r="F62" s="5" t="n">
        <f aca="false">ROUND(2*E62,0)/2</f>
        <v>5227</v>
      </c>
      <c r="G62" s="1" t="n">
        <f aca="false">C62-(C$7+C$8*F62)</f>
        <v>0.0187245199995232</v>
      </c>
      <c r="M62" s="1" t="n">
        <f aca="false">G62</f>
        <v>0.0187245199995232</v>
      </c>
      <c r="P62" s="1" t="n">
        <f aca="false">+C$11+C$12*F62</f>
        <v>0.0182493407740762</v>
      </c>
      <c r="Q62" s="8"/>
      <c r="R62" s="2" t="n">
        <f aca="false">C62-15018.5</f>
        <v>39916.8908</v>
      </c>
    </row>
    <row r="63" customFormat="false" ht="12.75" hidden="false" customHeight="false" outlineLevel="0" collapsed="false">
      <c r="A63" s="60" t="s">
        <v>73</v>
      </c>
      <c r="B63" s="63" t="s">
        <v>58</v>
      </c>
      <c r="C63" s="60" t="n">
        <v>54955.83</v>
      </c>
      <c r="D63" s="60" t="n">
        <v>0.0009</v>
      </c>
      <c r="E63" s="1" t="n">
        <f aca="false">(C63-C$7)/C$8</f>
        <v>5265.53999406658</v>
      </c>
      <c r="F63" s="5" t="n">
        <f aca="false">ROUND(2*E63,0)/2</f>
        <v>5265.5</v>
      </c>
      <c r="G63" s="1" t="n">
        <f aca="false">C63-(C$7+C$8*F63)</f>
        <v>0.0212297800026136</v>
      </c>
      <c r="M63" s="1" t="n">
        <f aca="false">G63</f>
        <v>0.0212297800026136</v>
      </c>
      <c r="P63" s="1" t="n">
        <f aca="false">+C$11+C$12*F63</f>
        <v>0.0183780736090854</v>
      </c>
      <c r="Q63" s="8"/>
      <c r="R63" s="2" t="n">
        <f aca="false">C63-15018.5</f>
        <v>39937.33</v>
      </c>
    </row>
    <row r="64" customFormat="false" ht="12.75" hidden="false" customHeight="false" outlineLevel="0" collapsed="false">
      <c r="A64" s="68" t="s">
        <v>74</v>
      </c>
      <c r="B64" s="69" t="s">
        <v>57</v>
      </c>
      <c r="C64" s="68" t="n">
        <v>55269.8116</v>
      </c>
      <c r="D64" s="68" t="n">
        <v>0.0001</v>
      </c>
      <c r="E64" s="1" t="n">
        <f aca="false">(C64-C$7)/C$8</f>
        <v>5857.03934138227</v>
      </c>
      <c r="F64" s="5" t="n">
        <f aca="false">ROUND(2*E64,0)/2</f>
        <v>5857</v>
      </c>
      <c r="G64" s="1" t="n">
        <f aca="false">C64-(C$7+C$8*F64)</f>
        <v>0.0208833200013032</v>
      </c>
      <c r="M64" s="1" t="n">
        <f aca="false">G64</f>
        <v>0.0208833200013032</v>
      </c>
      <c r="P64" s="1" t="n">
        <f aca="false">+C$11+C$12*F64</f>
        <v>0.0203558780742265</v>
      </c>
      <c r="Q64" s="8"/>
      <c r="R64" s="2" t="n">
        <f aca="false">C64-15018.5</f>
        <v>40251.3116</v>
      </c>
    </row>
    <row r="65" customFormat="false" ht="12.75" hidden="false" customHeight="false" outlineLevel="0" collapsed="false">
      <c r="A65" s="68" t="s">
        <v>75</v>
      </c>
      <c r="B65" s="69" t="s">
        <v>57</v>
      </c>
      <c r="C65" s="68" t="n">
        <v>55665.8084</v>
      </c>
      <c r="D65" s="68" t="n">
        <v>0.0019</v>
      </c>
      <c r="E65" s="1" t="n">
        <f aca="false">(C65-C$7)/C$8</f>
        <v>6603.04435804281</v>
      </c>
      <c r="F65" s="5" t="n">
        <f aca="false">ROUND(2*E65,0)/2</f>
        <v>6603</v>
      </c>
      <c r="G65" s="1" t="n">
        <f aca="false">C65-(C$7+C$8*F65)</f>
        <v>0.0235462800046662</v>
      </c>
      <c r="M65" s="1" t="n">
        <f aca="false">G65</f>
        <v>0.0235462800046662</v>
      </c>
      <c r="P65" s="1" t="n">
        <f aca="false">+C$11+C$12*F65</f>
        <v>0.0228502857344046</v>
      </c>
      <c r="Q65" s="8"/>
      <c r="R65" s="2" t="n">
        <f aca="false">C65-15018.5</f>
        <v>40647.3084</v>
      </c>
    </row>
    <row r="66" customFormat="false" ht="12.75" hidden="false" customHeight="false" outlineLevel="0" collapsed="false">
      <c r="A66" s="70" t="s">
        <v>76</v>
      </c>
      <c r="B66" s="49" t="s">
        <v>58</v>
      </c>
      <c r="C66" s="70" t="n">
        <v>56089.674</v>
      </c>
      <c r="D66" s="70" t="n">
        <v>0.0004</v>
      </c>
      <c r="E66" s="1" t="n">
        <f aca="false">(C66-C$7)/C$8</f>
        <v>7401.55046715739</v>
      </c>
      <c r="F66" s="5" t="n">
        <f aca="false">ROUND(2*E66,0)/2</f>
        <v>7401.5</v>
      </c>
      <c r="G66" s="1" t="n">
        <f aca="false">C66-(C$7+C$8*F66)</f>
        <v>0.0267891399998916</v>
      </c>
      <c r="M66" s="1" t="n">
        <f aca="false">G66</f>
        <v>0.0267891399998916</v>
      </c>
      <c r="P66" s="1" t="n">
        <f aca="false">+C$11+C$12*F66</f>
        <v>0.0255202381695952</v>
      </c>
      <c r="Q66" s="8"/>
      <c r="R66" s="2" t="n">
        <f aca="false">C66-15018.5</f>
        <v>41071.174</v>
      </c>
    </row>
    <row r="67" customFormat="false" ht="12.75" hidden="false" customHeight="false" outlineLevel="0" collapsed="false">
      <c r="A67" s="71" t="s">
        <v>77</v>
      </c>
      <c r="B67" s="72" t="s">
        <v>57</v>
      </c>
      <c r="C67" s="71" t="n">
        <v>57452.5663</v>
      </c>
      <c r="D67" s="71" t="n">
        <v>0.0006</v>
      </c>
      <c r="E67" s="1" t="n">
        <f aca="false">(C67-C$7)/C$8</f>
        <v>9969.057308041</v>
      </c>
      <c r="F67" s="5" t="n">
        <f aca="false">ROUND(2*E67,0)/2</f>
        <v>9969</v>
      </c>
      <c r="G67" s="1" t="n">
        <f aca="false">C67-(C$7+C$8*F67)</f>
        <v>0.0304204400017625</v>
      </c>
      <c r="M67" s="1" t="n">
        <f aca="false">G67</f>
        <v>0.0304204400017625</v>
      </c>
      <c r="P67" s="1" t="n">
        <f aca="false">+C$11+C$12*F67</f>
        <v>0.034105213595208</v>
      </c>
      <c r="Q67" s="8"/>
      <c r="R67" s="2" t="n">
        <f aca="false">C67-15018.5</f>
        <v>42434.0663</v>
      </c>
    </row>
    <row r="68" customFormat="false" ht="12.75" hidden="false" customHeight="false" outlineLevel="0" collapsed="false">
      <c r="B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8"/>
    </row>
    <row r="72" customFormat="false" ht="12.75" hidden="false" customHeight="false" outlineLevel="0" collapsed="false">
      <c r="B72" s="38"/>
    </row>
    <row r="73" customFormat="false" ht="12.75" hidden="false" customHeight="false" outlineLevel="0" collapsed="false">
      <c r="B73" s="38"/>
    </row>
    <row r="74" customFormat="false" ht="12.75" hidden="false" customHeight="false" outlineLevel="0" collapsed="false">
      <c r="B74" s="38"/>
    </row>
    <row r="75" customFormat="false" ht="12.75" hidden="false" customHeight="false" outlineLevel="0" collapsed="false">
      <c r="B75" s="38"/>
    </row>
    <row r="76" customFormat="false" ht="12.75" hidden="false" customHeight="false" outlineLevel="0" collapsed="false">
      <c r="B76" s="38"/>
    </row>
    <row r="77" customFormat="false" ht="12.75" hidden="false" customHeight="false" outlineLevel="0" collapsed="false">
      <c r="B77" s="38"/>
    </row>
    <row r="78" customFormat="false" ht="12.75" hidden="false" customHeight="false" outlineLevel="0" collapsed="false">
      <c r="B78" s="38"/>
    </row>
    <row r="79" customFormat="false" ht="12.75" hidden="false" customHeight="false" outlineLevel="0" collapsed="false">
      <c r="B79" s="38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B81" s="38"/>
    </row>
    <row r="82" customFormat="false" ht="12.75" hidden="false" customHeight="false" outlineLevel="0" collapsed="false">
      <c r="B82" s="38"/>
    </row>
    <row r="83" customFormat="false" ht="12.75" hidden="false" customHeight="false" outlineLevel="0" collapsed="false">
      <c r="B83" s="38"/>
    </row>
    <row r="84" customFormat="false" ht="12.75" hidden="false" customHeight="false" outlineLevel="0" collapsed="false">
      <c r="B84" s="38"/>
    </row>
    <row r="85" customFormat="false" ht="12.75" hidden="false" customHeight="false" outlineLevel="0" collapsed="false">
      <c r="B85" s="38"/>
    </row>
    <row r="86" customFormat="false" ht="12.75" hidden="false" customHeight="false" outlineLevel="0" collapsed="false">
      <c r="B86" s="38"/>
    </row>
    <row r="87" customFormat="false" ht="12.75" hidden="false" customHeight="false" outlineLevel="0" collapsed="false">
      <c r="B87" s="38"/>
    </row>
    <row r="88" customFormat="false" ht="12.75" hidden="false" customHeight="false" outlineLevel="0" collapsed="false">
      <c r="B88" s="38"/>
    </row>
    <row r="89" customFormat="false" ht="12.75" hidden="false" customHeight="false" outlineLevel="0" collapsed="false">
      <c r="B89" s="38"/>
    </row>
    <row r="90" customFormat="false" ht="12.75" hidden="false" customHeight="false" outlineLevel="0" collapsed="false">
      <c r="B90" s="38"/>
    </row>
    <row r="91" customFormat="false" ht="12.75" hidden="false" customHeight="false" outlineLevel="0" collapsed="false">
      <c r="B91" s="38"/>
    </row>
    <row r="92" customFormat="false" ht="12.75" hidden="false" customHeight="false" outlineLevel="0" collapsed="false">
      <c r="B92" s="38"/>
    </row>
    <row r="93" customFormat="false" ht="12.75" hidden="false" customHeight="false" outlineLevel="0" collapsed="false">
      <c r="B93" s="38"/>
    </row>
    <row r="94" customFormat="false" ht="12.75" hidden="false" customHeight="false" outlineLevel="0" collapsed="false">
      <c r="B94" s="38"/>
    </row>
    <row r="95" customFormat="false" ht="12.75" hidden="false" customHeight="false" outlineLevel="0" collapsed="false">
      <c r="B95" s="38"/>
    </row>
    <row r="96" customFormat="false" ht="12.75" hidden="false" customHeight="false" outlineLevel="0" collapsed="false">
      <c r="B96" s="38"/>
    </row>
    <row r="97" customFormat="false" ht="12.75" hidden="false" customHeight="false" outlineLevel="0" collapsed="false">
      <c r="B97" s="38"/>
    </row>
    <row r="98" customFormat="false" ht="12.75" hidden="false" customHeight="false" outlineLevel="0" collapsed="false">
      <c r="B98" s="38"/>
    </row>
    <row r="99" customFormat="false" ht="12.75" hidden="false" customHeight="false" outlineLevel="0" collapsed="false">
      <c r="B99" s="38"/>
    </row>
    <row r="100" customFormat="false" ht="12.75" hidden="false" customHeight="false" outlineLevel="0" collapsed="false">
      <c r="B100" s="38"/>
    </row>
    <row r="101" customFormat="false" ht="12.75" hidden="false" customHeight="false" outlineLevel="0" collapsed="false">
      <c r="B101" s="38"/>
    </row>
    <row r="102" customFormat="false" ht="12.75" hidden="false" customHeight="false" outlineLevel="0" collapsed="false">
      <c r="B102" s="38"/>
    </row>
    <row r="103" customFormat="false" ht="12.75" hidden="false" customHeight="false" outlineLevel="0" collapsed="false">
      <c r="B103" s="38"/>
    </row>
    <row r="104" customFormat="false" ht="12.75" hidden="false" customHeight="false" outlineLevel="0" collapsed="false">
      <c r="B104" s="38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</row>
    <row r="139" customFormat="false" ht="12.75" hidden="false" customHeight="false" outlineLevel="0" collapsed="false">
      <c r="B139" s="38"/>
    </row>
    <row r="140" customFormat="false" ht="12.75" hidden="false" customHeight="false" outlineLevel="0" collapsed="false">
      <c r="B140" s="38"/>
    </row>
    <row r="141" customFormat="false" ht="12.75" hidden="false" customHeight="false" outlineLevel="0" collapsed="false">
      <c r="B141" s="38"/>
    </row>
    <row r="142" customFormat="false" ht="12.75" hidden="false" customHeight="false" outlineLevel="0" collapsed="false">
      <c r="B142" s="38"/>
    </row>
    <row r="143" customFormat="false" ht="12.75" hidden="false" customHeight="false" outlineLevel="0" collapsed="false">
      <c r="B143" s="38"/>
    </row>
    <row r="144" customFormat="false" ht="12.75" hidden="false" customHeight="false" outlineLevel="0" collapsed="false">
      <c r="B144" s="38"/>
    </row>
    <row r="145" customFormat="false" ht="12.75" hidden="false" customHeight="false" outlineLevel="0" collapsed="false">
      <c r="B145" s="38"/>
    </row>
    <row r="146" customFormat="false" ht="12.75" hidden="false" customHeight="false" outlineLevel="0" collapsed="false"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B150" s="38"/>
    </row>
    <row r="151" customFormat="false" ht="12.75" hidden="false" customHeight="false" outlineLevel="0" collapsed="false">
      <c r="B151" s="38"/>
    </row>
    <row r="152" customFormat="false" ht="12.75" hidden="false" customHeight="false" outlineLevel="0" collapsed="false">
      <c r="B152" s="38"/>
    </row>
    <row r="153" customFormat="false" ht="12.75" hidden="false" customHeight="false" outlineLevel="0" collapsed="false">
      <c r="B153" s="38"/>
    </row>
    <row r="154" customFormat="false" ht="12.75" hidden="false" customHeight="false" outlineLevel="0" collapsed="false">
      <c r="B154" s="38"/>
    </row>
    <row r="155" customFormat="false" ht="12.75" hidden="false" customHeight="false" outlineLevel="0" collapsed="false">
      <c r="B155" s="38"/>
    </row>
    <row r="156" customFormat="false" ht="12.75" hidden="false" customHeight="false" outlineLevel="0" collapsed="false">
      <c r="B156" s="38"/>
    </row>
    <row r="157" customFormat="false" ht="12.75" hidden="false" customHeight="false" outlineLevel="0" collapsed="false">
      <c r="B157" s="38"/>
    </row>
    <row r="158" customFormat="false" ht="12.75" hidden="false" customHeight="false" outlineLevel="0" collapsed="false">
      <c r="B158" s="38"/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12.75" hidden="false" customHeight="false" outlineLevel="0" collapsed="false">
      <c r="B162" s="38"/>
    </row>
    <row r="163" customFormat="false" ht="12.75" hidden="false" customHeight="false" outlineLevel="0" collapsed="false">
      <c r="B163" s="38"/>
    </row>
    <row r="164" customFormat="false" ht="12.75" hidden="false" customHeight="false" outlineLevel="0" collapsed="false">
      <c r="B164" s="38"/>
    </row>
    <row r="165" customFormat="false" ht="12.75" hidden="false" customHeight="false" outlineLevel="0" collapsed="false">
      <c r="B165" s="38"/>
    </row>
    <row r="166" customFormat="false" ht="12.75" hidden="false" customHeight="false" outlineLevel="0" collapsed="false">
      <c r="B166" s="38"/>
    </row>
    <row r="167" customFormat="false" ht="12.75" hidden="false" customHeight="false" outlineLevel="0" collapsed="false">
      <c r="B167" s="38"/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B169" s="38"/>
    </row>
    <row r="170" customFormat="false" ht="12.75" hidden="false" customHeight="false" outlineLevel="0" collapsed="false">
      <c r="B170" s="38"/>
    </row>
    <row r="171" customFormat="false" ht="12.75" hidden="false" customHeight="false" outlineLevel="0" collapsed="false">
      <c r="B171" s="38"/>
    </row>
    <row r="172" customFormat="false" ht="12.75" hidden="false" customHeight="false" outlineLevel="0" collapsed="false">
      <c r="B172" s="38"/>
    </row>
    <row r="173" customFormat="false" ht="12.75" hidden="false" customHeight="false" outlineLevel="0" collapsed="false">
      <c r="B173" s="38"/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8"/>
    </row>
    <row r="177" customFormat="false" ht="12.75" hidden="false" customHeight="false" outlineLevel="0" collapsed="false">
      <c r="B177" s="38"/>
    </row>
    <row r="178" customFormat="false" ht="12.75" hidden="false" customHeight="false" outlineLevel="0" collapsed="false">
      <c r="B178" s="38"/>
    </row>
    <row r="179" customFormat="false" ht="12.75" hidden="false" customHeight="false" outlineLevel="0" collapsed="false">
      <c r="B179" s="38"/>
    </row>
    <row r="180" customFormat="false" ht="12.75" hidden="false" customHeight="false" outlineLevel="0" collapsed="false">
      <c r="B180" s="38"/>
    </row>
    <row r="181" customFormat="false" ht="12.75" hidden="false" customHeight="false" outlineLevel="0" collapsed="false">
      <c r="B181" s="38"/>
    </row>
    <row r="182" customFormat="false" ht="12.75" hidden="false" customHeight="false" outlineLevel="0" collapsed="false">
      <c r="B182" s="38"/>
    </row>
    <row r="183" customFormat="false" ht="12.75" hidden="false" customHeight="false" outlineLevel="0" collapsed="false">
      <c r="B183" s="38"/>
    </row>
    <row r="184" customFormat="false" ht="12.75" hidden="false" customHeight="false" outlineLevel="0" collapsed="false">
      <c r="B184" s="38"/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38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38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38"/>
    </row>
    <row r="207" customFormat="false" ht="12.75" hidden="false" customHeight="false" outlineLevel="0" collapsed="false">
      <c r="B207" s="38"/>
    </row>
    <row r="208" customFormat="false" ht="12.75" hidden="false" customHeight="false" outlineLevel="0" collapsed="false">
      <c r="B208" s="38"/>
    </row>
    <row r="209" customFormat="false" ht="12.75" hidden="false" customHeight="false" outlineLevel="0" collapsed="false">
      <c r="B209" s="38"/>
    </row>
    <row r="210" customFormat="false" ht="12.75" hidden="false" customHeight="false" outlineLevel="0" collapsed="false">
      <c r="B210" s="38"/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3" customFormat="false" ht="12.75" hidden="false" customHeight="false" outlineLevel="0" collapsed="false">
      <c r="B213" s="38"/>
    </row>
    <row r="214" customFormat="false" ht="12.75" hidden="false" customHeight="false" outlineLevel="0" collapsed="false">
      <c r="B214" s="38"/>
    </row>
    <row r="215" customFormat="false" ht="12.75" hidden="false" customHeight="false" outlineLevel="0" collapsed="false">
      <c r="B215" s="38"/>
    </row>
    <row r="216" customFormat="false" ht="12.75" hidden="false" customHeight="false" outlineLevel="0" collapsed="false">
      <c r="B216" s="38"/>
    </row>
    <row r="217" customFormat="false" ht="12.75" hidden="false" customHeight="false" outlineLevel="0" collapsed="false">
      <c r="B217" s="38"/>
    </row>
    <row r="218" customFormat="false" ht="12.75" hidden="false" customHeight="false" outlineLevel="0" collapsed="false">
      <c r="B218" s="38"/>
    </row>
    <row r="219" customFormat="false" ht="12.75" hidden="false" customHeight="false" outlineLevel="0" collapsed="false">
      <c r="B219" s="38"/>
    </row>
    <row r="220" customFormat="false" ht="12.75" hidden="false" customHeight="false" outlineLevel="0" collapsed="false">
      <c r="B220" s="38"/>
    </row>
    <row r="221" customFormat="false" ht="12.75" hidden="false" customHeight="false" outlineLevel="0" collapsed="false">
      <c r="B221" s="38"/>
    </row>
    <row r="222" customFormat="false" ht="12.75" hidden="false" customHeight="false" outlineLevel="0" collapsed="false">
      <c r="B222" s="38"/>
    </row>
    <row r="223" customFormat="false" ht="12.75" hidden="false" customHeight="false" outlineLevel="0" collapsed="false">
      <c r="B223" s="38"/>
    </row>
    <row r="224" customFormat="false" ht="12.75" hidden="false" customHeight="false" outlineLevel="0" collapsed="false">
      <c r="B224" s="38"/>
    </row>
    <row r="225" customFormat="false" ht="12.75" hidden="false" customHeight="false" outlineLevel="0" collapsed="false">
      <c r="B225" s="38"/>
    </row>
    <row r="226" customFormat="false" ht="12.75" hidden="false" customHeight="false" outlineLevel="0" collapsed="false">
      <c r="B226" s="38"/>
    </row>
    <row r="227" customFormat="false" ht="12.75" hidden="false" customHeight="false" outlineLevel="0" collapsed="false">
      <c r="B227" s="38"/>
    </row>
    <row r="228" customFormat="false" ht="12.75" hidden="false" customHeight="false" outlineLevel="0" collapsed="false">
      <c r="B228" s="38"/>
    </row>
    <row r="229" customFormat="false" ht="12.75" hidden="false" customHeight="false" outlineLevel="0" collapsed="false">
      <c r="B229" s="38"/>
    </row>
    <row r="230" customFormat="false" ht="12.75" hidden="false" customHeight="false" outlineLevel="0" collapsed="false">
      <c r="B230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9.7"/>
    <col collapsed="false" customWidth="true" hidden="false" outlineLevel="0" max="2" min="2" style="5" width="4.41"/>
    <col collapsed="false" customWidth="true" hidden="false" outlineLevel="0" max="3" min="3" style="62" width="12.7"/>
    <col collapsed="false" customWidth="true" hidden="false" outlineLevel="0" max="4" min="4" style="5" width="5.41"/>
    <col collapsed="false" customWidth="true" hidden="false" outlineLevel="0" max="5" min="5" style="5" width="14.85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62" width="14.14"/>
    <col collapsed="false" customWidth="true" hidden="false" outlineLevel="0" max="9" min="9" style="5" width="22.56"/>
    <col collapsed="false" customWidth="true" hidden="false" outlineLevel="0" max="10" min="10" style="5" width="25.13"/>
    <col collapsed="false" customWidth="true" hidden="false" outlineLevel="0" max="11" min="11" style="5" width="15.7"/>
    <col collapsed="false" customWidth="true" hidden="false" outlineLevel="0" max="12" min="12" style="5" width="14.14"/>
    <col collapsed="false" customWidth="true" hidden="false" outlineLevel="0" max="13" min="13" style="5" width="9.56"/>
    <col collapsed="false" customWidth="true" hidden="false" outlineLevel="0" max="14" min="14" style="5" width="14.14"/>
    <col collapsed="false" customWidth="true" hidden="false" outlineLevel="0" max="15" min="15" style="5" width="23.41"/>
    <col collapsed="false" customWidth="true" hidden="false" outlineLevel="0" max="16" min="16" style="5" width="16.56"/>
    <col collapsed="false" customWidth="true" hidden="false" outlineLevel="0" max="17" min="17" style="5" width="40.99"/>
    <col collapsed="false" customWidth="false" hidden="false" outlineLevel="0" max="257" min="18" style="5" width="9.14"/>
  </cols>
  <sheetData>
    <row r="1" customFormat="false" ht="15.75" hidden="false" customHeight="false" outlineLevel="0" collapsed="false">
      <c r="A1" s="73" t="s">
        <v>78</v>
      </c>
      <c r="I1" s="74" t="s">
        <v>79</v>
      </c>
      <c r="J1" s="75" t="s">
        <v>80</v>
      </c>
    </row>
    <row r="2" customFormat="false" ht="12.75" hidden="false" customHeight="false" outlineLevel="0" collapsed="false">
      <c r="I2" s="76" t="s">
        <v>81</v>
      </c>
      <c r="J2" s="77" t="s">
        <v>82</v>
      </c>
    </row>
    <row r="3" customFormat="false" ht="12.75" hidden="false" customHeight="false" outlineLevel="0" collapsed="false">
      <c r="A3" s="78" t="s">
        <v>83</v>
      </c>
      <c r="I3" s="76" t="s">
        <v>84</v>
      </c>
      <c r="J3" s="77" t="s">
        <v>44</v>
      </c>
    </row>
    <row r="4" customFormat="false" ht="12.75" hidden="false" customHeight="false" outlineLevel="0" collapsed="false">
      <c r="I4" s="76" t="s">
        <v>85</v>
      </c>
      <c r="J4" s="77" t="s">
        <v>44</v>
      </c>
    </row>
    <row r="5" customFormat="false" ht="13.5" hidden="false" customHeight="false" outlineLevel="0" collapsed="false">
      <c r="I5" s="79" t="s">
        <v>86</v>
      </c>
      <c r="J5" s="80" t="s">
        <v>6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2" t="str">
        <f aca="false">P11</f>
        <v>IBVS 5060 </v>
      </c>
      <c r="B11" s="19" t="str">
        <f aca="false">IF(H11=INT(H11),"I","II")</f>
        <v>I</v>
      </c>
      <c r="C11" s="62" t="n">
        <f aca="false">1*G11</f>
        <v>51275.8724</v>
      </c>
      <c r="D11" s="5" t="str">
        <f aca="false">VLOOKUP(F11,I$1:J$5,2,FALSE())</f>
        <v>vis</v>
      </c>
      <c r="E11" s="5" t="n">
        <f aca="false">VLOOKUP(C11,Active!C$21:E$973,3,FALSE())</f>
        <v>-1667.00802323575</v>
      </c>
      <c r="F11" s="19" t="s">
        <v>86</v>
      </c>
      <c r="G11" s="5" t="str">
        <f aca="false">MID(I11,3,LEN(I11)-3)</f>
        <v>51275.8724</v>
      </c>
      <c r="H11" s="62" t="n">
        <f aca="false">1*K11</f>
        <v>-2307</v>
      </c>
      <c r="I11" s="81" t="s">
        <v>87</v>
      </c>
      <c r="J11" s="82" t="s">
        <v>88</v>
      </c>
      <c r="K11" s="81" t="n">
        <v>-2307</v>
      </c>
      <c r="L11" s="81" t="s">
        <v>89</v>
      </c>
      <c r="M11" s="82" t="s">
        <v>90</v>
      </c>
      <c r="N11" s="82"/>
      <c r="O11" s="83" t="s">
        <v>91</v>
      </c>
      <c r="P11" s="84" t="s">
        <v>92</v>
      </c>
    </row>
    <row r="12" customFormat="false" ht="12.75" hidden="false" customHeight="true" outlineLevel="0" collapsed="false">
      <c r="A12" s="62" t="str">
        <f aca="false">P12</f>
        <v>IBVS 5060 </v>
      </c>
      <c r="B12" s="19" t="str">
        <f aca="false">IF(H12=INT(H12),"I","II")</f>
        <v>II</v>
      </c>
      <c r="C12" s="62" t="n">
        <f aca="false">1*G12</f>
        <v>51288.8774</v>
      </c>
      <c r="D12" s="5" t="str">
        <f aca="false">VLOOKUP(F12,I$1:J$5,2,FALSE())</f>
        <v>vis</v>
      </c>
      <c r="E12" s="5" t="n">
        <f aca="false">VLOOKUP(C12,Active!C$21:E$973,3,FALSE())</f>
        <v>-1642.50834232503</v>
      </c>
      <c r="F12" s="19" t="s">
        <v>86</v>
      </c>
      <c r="G12" s="5" t="str">
        <f aca="false">MID(I12,3,LEN(I12)-3)</f>
        <v>51288.8774</v>
      </c>
      <c r="H12" s="62" t="n">
        <f aca="false">1*K12</f>
        <v>-2282.5</v>
      </c>
      <c r="I12" s="81" t="s">
        <v>93</v>
      </c>
      <c r="J12" s="82" t="s">
        <v>94</v>
      </c>
      <c r="K12" s="81" t="n">
        <v>-2282.5</v>
      </c>
      <c r="L12" s="81" t="s">
        <v>95</v>
      </c>
      <c r="M12" s="82" t="s">
        <v>90</v>
      </c>
      <c r="N12" s="82"/>
      <c r="O12" s="83" t="s">
        <v>91</v>
      </c>
      <c r="P12" s="84" t="s">
        <v>92</v>
      </c>
    </row>
    <row r="13" customFormat="false" ht="12.75" hidden="false" customHeight="true" outlineLevel="0" collapsed="false">
      <c r="A13" s="62" t="str">
        <f aca="false">P13</f>
        <v>IBVS 5224 </v>
      </c>
      <c r="B13" s="19" t="str">
        <f aca="false">IF(H13=INT(H13),"I","II")</f>
        <v>I</v>
      </c>
      <c r="C13" s="62" t="n">
        <f aca="false">1*G13</f>
        <v>51989.8345</v>
      </c>
      <c r="D13" s="5" t="str">
        <f aca="false">VLOOKUP(F13,I$1:J$5,2,FALSE())</f>
        <v>vis</v>
      </c>
      <c r="E13" s="5" t="n">
        <f aca="false">VLOOKUP(C13,Active!C$21:E$973,3,FALSE())</f>
        <v>-321.998901178481</v>
      </c>
      <c r="F13" s="19" t="s">
        <v>86</v>
      </c>
      <c r="G13" s="5" t="str">
        <f aca="false">MID(I13,3,LEN(I13)-3)</f>
        <v>51989.8345</v>
      </c>
      <c r="H13" s="62" t="n">
        <f aca="false">1*K13</f>
        <v>-962</v>
      </c>
      <c r="I13" s="81" t="s">
        <v>96</v>
      </c>
      <c r="J13" s="82" t="s">
        <v>97</v>
      </c>
      <c r="K13" s="81" t="n">
        <v>-962</v>
      </c>
      <c r="L13" s="81" t="s">
        <v>98</v>
      </c>
      <c r="M13" s="82" t="s">
        <v>90</v>
      </c>
      <c r="N13" s="82" t="s">
        <v>99</v>
      </c>
      <c r="O13" s="83" t="s">
        <v>100</v>
      </c>
      <c r="P13" s="84" t="s">
        <v>101</v>
      </c>
    </row>
    <row r="14" customFormat="false" ht="12.75" hidden="false" customHeight="true" outlineLevel="0" collapsed="false">
      <c r="A14" s="62" t="str">
        <f aca="false">P14</f>
        <v>IBVS 5493 </v>
      </c>
      <c r="B14" s="19" t="str">
        <f aca="false">IF(H14=INT(H14),"I","II")</f>
        <v>I</v>
      </c>
      <c r="C14" s="62" t="n">
        <f aca="false">1*G14</f>
        <v>52713.8809</v>
      </c>
      <c r="D14" s="5" t="str">
        <f aca="false">VLOOKUP(F14,I$1:J$5,2,FALSE())</f>
        <v>vis</v>
      </c>
      <c r="E14" s="5" t="n">
        <f aca="false">VLOOKUP(C14,Active!C$21:E$973,3,FALSE())</f>
        <v>1042.00769355916</v>
      </c>
      <c r="F14" s="19" t="s">
        <v>86</v>
      </c>
      <c r="G14" s="5" t="str">
        <f aca="false">MID(I14,3,LEN(I14)-3)</f>
        <v>52713.8809</v>
      </c>
      <c r="H14" s="62" t="n">
        <f aca="false">1*K14</f>
        <v>402</v>
      </c>
      <c r="I14" s="81" t="s">
        <v>102</v>
      </c>
      <c r="J14" s="82" t="s">
        <v>103</v>
      </c>
      <c r="K14" s="81" t="n">
        <v>402</v>
      </c>
      <c r="L14" s="81" t="s">
        <v>104</v>
      </c>
      <c r="M14" s="82" t="s">
        <v>90</v>
      </c>
      <c r="N14" s="82" t="s">
        <v>99</v>
      </c>
      <c r="O14" s="83" t="s">
        <v>100</v>
      </c>
      <c r="P14" s="84" t="s">
        <v>68</v>
      </c>
    </row>
    <row r="15" customFormat="false" ht="12.75" hidden="false" customHeight="true" outlineLevel="0" collapsed="false">
      <c r="A15" s="62" t="str">
        <f aca="false">P15</f>
        <v>IBVS 5592 </v>
      </c>
      <c r="B15" s="19" t="str">
        <f aca="false">IF(H15=INT(H15),"I","II")</f>
        <v>I</v>
      </c>
      <c r="C15" s="62" t="n">
        <f aca="false">1*G15</f>
        <v>52831.1936</v>
      </c>
      <c r="D15" s="5" t="str">
        <f aca="false">VLOOKUP(F15,I$1:J$5,2,FALSE())</f>
        <v>vis</v>
      </c>
      <c r="E15" s="5" t="n">
        <f aca="false">VLOOKUP(C15,Active!C$21:E$973,3,FALSE())</f>
        <v>1263.00913275764</v>
      </c>
      <c r="F15" s="19" t="s">
        <v>86</v>
      </c>
      <c r="G15" s="5" t="str">
        <f aca="false">MID(I15,3,LEN(I15)-3)</f>
        <v>52831.1936</v>
      </c>
      <c r="H15" s="62" t="n">
        <f aca="false">1*K15</f>
        <v>623</v>
      </c>
      <c r="I15" s="81" t="s">
        <v>105</v>
      </c>
      <c r="J15" s="82" t="s">
        <v>106</v>
      </c>
      <c r="K15" s="81" t="n">
        <v>623</v>
      </c>
      <c r="L15" s="81" t="s">
        <v>104</v>
      </c>
      <c r="M15" s="82" t="s">
        <v>90</v>
      </c>
      <c r="N15" s="82" t="s">
        <v>99</v>
      </c>
      <c r="O15" s="83" t="s">
        <v>107</v>
      </c>
      <c r="P15" s="84" t="s">
        <v>108</v>
      </c>
    </row>
    <row r="16" customFormat="false" ht="12.75" hidden="false" customHeight="true" outlineLevel="0" collapsed="false">
      <c r="A16" s="62" t="str">
        <f aca="false">P16</f>
        <v>IBVS 5592 </v>
      </c>
      <c r="B16" s="19" t="str">
        <f aca="false">IF(H16=INT(H16),"I","II")</f>
        <v>II</v>
      </c>
      <c r="C16" s="62" t="n">
        <f aca="false">1*G16</f>
        <v>52835.1747</v>
      </c>
      <c r="D16" s="5" t="str">
        <f aca="false">VLOOKUP(F16,I$1:J$5,2,FALSE())</f>
        <v>vis</v>
      </c>
      <c r="E16" s="5" t="n">
        <f aca="false">VLOOKUP(C16,Active!C$21:E$973,3,FALSE())</f>
        <v>1270.50899278638</v>
      </c>
      <c r="F16" s="19" t="s">
        <v>86</v>
      </c>
      <c r="G16" s="5" t="str">
        <f aca="false">MID(I16,3,LEN(I16)-3)</f>
        <v>52835.1747</v>
      </c>
      <c r="H16" s="62" t="n">
        <f aca="false">1*K16</f>
        <v>630.5</v>
      </c>
      <c r="I16" s="81" t="s">
        <v>109</v>
      </c>
      <c r="J16" s="82" t="s">
        <v>110</v>
      </c>
      <c r="K16" s="81" t="n">
        <v>630.5</v>
      </c>
      <c r="L16" s="81" t="s">
        <v>111</v>
      </c>
      <c r="M16" s="82" t="s">
        <v>90</v>
      </c>
      <c r="N16" s="82" t="s">
        <v>99</v>
      </c>
      <c r="O16" s="83" t="s">
        <v>107</v>
      </c>
      <c r="P16" s="84" t="s">
        <v>108</v>
      </c>
    </row>
    <row r="17" customFormat="false" ht="12.75" hidden="false" customHeight="true" outlineLevel="0" collapsed="false">
      <c r="A17" s="62" t="str">
        <f aca="false">P17</f>
        <v>IBVS 5592 </v>
      </c>
      <c r="B17" s="19" t="str">
        <f aca="false">IF(H17=INT(H17),"I","II")</f>
        <v>I</v>
      </c>
      <c r="C17" s="62" t="n">
        <f aca="false">1*G17</f>
        <v>52839.1573</v>
      </c>
      <c r="D17" s="5" t="str">
        <f aca="false">VLOOKUP(F17,I$1:J$5,2,FALSE())</f>
        <v>vis</v>
      </c>
      <c r="E17" s="5" t="n">
        <f aca="false">VLOOKUP(C17,Active!C$21:E$973,3,FALSE())</f>
        <v>1278.01167861452</v>
      </c>
      <c r="F17" s="19" t="s">
        <v>86</v>
      </c>
      <c r="G17" s="5" t="str">
        <f aca="false">MID(I17,3,LEN(I17)-3)</f>
        <v>52839.1573</v>
      </c>
      <c r="H17" s="62" t="n">
        <f aca="false">1*K17</f>
        <v>638</v>
      </c>
      <c r="I17" s="81" t="s">
        <v>112</v>
      </c>
      <c r="J17" s="82" t="s">
        <v>113</v>
      </c>
      <c r="K17" s="81" t="n">
        <v>638</v>
      </c>
      <c r="L17" s="81" t="s">
        <v>114</v>
      </c>
      <c r="M17" s="82" t="s">
        <v>90</v>
      </c>
      <c r="N17" s="82" t="s">
        <v>99</v>
      </c>
      <c r="O17" s="83" t="s">
        <v>107</v>
      </c>
      <c r="P17" s="84" t="s">
        <v>108</v>
      </c>
    </row>
    <row r="18" customFormat="false" ht="12.75" hidden="false" customHeight="true" outlineLevel="0" collapsed="false">
      <c r="A18" s="62" t="str">
        <f aca="false">P18</f>
        <v>IBVS 5592 </v>
      </c>
      <c r="B18" s="19" t="str">
        <f aca="false">IF(H18=INT(H18),"I","II")</f>
        <v>I</v>
      </c>
      <c r="C18" s="62" t="n">
        <f aca="false">1*G18</f>
        <v>53110.4081</v>
      </c>
      <c r="D18" s="5" t="str">
        <f aca="false">VLOOKUP(F18,I$1:J$5,2,FALSE())</f>
        <v>vis</v>
      </c>
      <c r="E18" s="5" t="n">
        <f aca="false">VLOOKUP(C18,Active!C$21:E$973,3,FALSE())</f>
        <v>1789.01191289214</v>
      </c>
      <c r="F18" s="19" t="s">
        <v>86</v>
      </c>
      <c r="G18" s="5" t="str">
        <f aca="false">MID(I18,3,LEN(I18)-3)</f>
        <v>53110.4081</v>
      </c>
      <c r="H18" s="62" t="n">
        <f aca="false">1*K18</f>
        <v>1149</v>
      </c>
      <c r="I18" s="81" t="s">
        <v>115</v>
      </c>
      <c r="J18" s="82" t="s">
        <v>116</v>
      </c>
      <c r="K18" s="81" t="n">
        <v>1149</v>
      </c>
      <c r="L18" s="81" t="s">
        <v>117</v>
      </c>
      <c r="M18" s="82" t="s">
        <v>90</v>
      </c>
      <c r="N18" s="82" t="s">
        <v>99</v>
      </c>
      <c r="O18" s="83" t="s">
        <v>107</v>
      </c>
      <c r="P18" s="84" t="s">
        <v>108</v>
      </c>
    </row>
    <row r="19" customFormat="false" ht="12.75" hidden="false" customHeight="true" outlineLevel="0" collapsed="false">
      <c r="A19" s="62" t="str">
        <f aca="false">P19</f>
        <v>IBVS 5875 </v>
      </c>
      <c r="B19" s="19" t="str">
        <f aca="false">IF(H19=INT(H19),"I","II")</f>
        <v>I</v>
      </c>
      <c r="C19" s="62" t="n">
        <f aca="false">1*G19</f>
        <v>54555.8497</v>
      </c>
      <c r="D19" s="5" t="str">
        <f aca="false">VLOOKUP(F19,I$1:J$5,2,FALSE())</f>
        <v>vis</v>
      </c>
      <c r="E19" s="5" t="n">
        <f aca="false">VLOOKUP(C19,Active!C$21:E$973,3,FALSE())</f>
        <v>4512.03059609824</v>
      </c>
      <c r="F19" s="19" t="s">
        <v>86</v>
      </c>
      <c r="G19" s="5" t="str">
        <f aca="false">MID(I19,3,LEN(I19)-3)</f>
        <v>54555.8497</v>
      </c>
      <c r="H19" s="62" t="n">
        <f aca="false">1*K19</f>
        <v>3872</v>
      </c>
      <c r="I19" s="81" t="s">
        <v>118</v>
      </c>
      <c r="J19" s="82" t="s">
        <v>119</v>
      </c>
      <c r="K19" s="81" t="n">
        <v>3872</v>
      </c>
      <c r="L19" s="81" t="s">
        <v>120</v>
      </c>
      <c r="M19" s="82" t="s">
        <v>90</v>
      </c>
      <c r="N19" s="82" t="s">
        <v>79</v>
      </c>
      <c r="O19" s="83" t="s">
        <v>100</v>
      </c>
      <c r="P19" s="84" t="s">
        <v>121</v>
      </c>
    </row>
    <row r="20" customFormat="false" ht="12.75" hidden="false" customHeight="true" outlineLevel="0" collapsed="false">
      <c r="A20" s="62" t="str">
        <f aca="false">P20</f>
        <v>BAVM 209 </v>
      </c>
      <c r="B20" s="19" t="str">
        <f aca="false">IF(H20=INT(H20),"I","II")</f>
        <v>I</v>
      </c>
      <c r="C20" s="62" t="n">
        <f aca="false">1*G20</f>
        <v>54935.3908</v>
      </c>
      <c r="D20" s="5" t="str">
        <f aca="false">VLOOKUP(F20,I$1:J$5,2,FALSE())</f>
        <v>vis</v>
      </c>
      <c r="E20" s="5" t="n">
        <f aca="false">VLOOKUP(C20,Active!C$21:E$973,3,FALSE())</f>
        <v>5227.03527449175</v>
      </c>
      <c r="F20" s="19" t="s">
        <v>86</v>
      </c>
      <c r="G20" s="5" t="str">
        <f aca="false">MID(I20,3,LEN(I20)-3)</f>
        <v>54935.3908</v>
      </c>
      <c r="H20" s="62" t="n">
        <f aca="false">1*K20</f>
        <v>4587</v>
      </c>
      <c r="I20" s="81" t="s">
        <v>122</v>
      </c>
      <c r="J20" s="82" t="s">
        <v>123</v>
      </c>
      <c r="K20" s="81" t="n">
        <v>4587</v>
      </c>
      <c r="L20" s="81" t="s">
        <v>120</v>
      </c>
      <c r="M20" s="82" t="s">
        <v>90</v>
      </c>
      <c r="N20" s="82" t="s">
        <v>124</v>
      </c>
      <c r="O20" s="83" t="s">
        <v>125</v>
      </c>
      <c r="P20" s="84" t="s">
        <v>126</v>
      </c>
    </row>
    <row r="21" customFormat="false" ht="12.75" hidden="false" customHeight="true" outlineLevel="0" collapsed="false">
      <c r="A21" s="62" t="str">
        <f aca="false">P21</f>
        <v>IBVS 5894 </v>
      </c>
      <c r="B21" s="19" t="str">
        <f aca="false">IF(H21=INT(H21),"I","II")</f>
        <v>II</v>
      </c>
      <c r="C21" s="62" t="n">
        <f aca="false">1*G21</f>
        <v>54955.83</v>
      </c>
      <c r="D21" s="5" t="str">
        <f aca="false">VLOOKUP(F21,I$1:J$5,2,FALSE())</f>
        <v>vis</v>
      </c>
      <c r="E21" s="5" t="n">
        <f aca="false">VLOOKUP(C21,Active!C$21:E$973,3,FALSE())</f>
        <v>5265.53999406658</v>
      </c>
      <c r="F21" s="19" t="s">
        <v>86</v>
      </c>
      <c r="G21" s="5" t="str">
        <f aca="false">MID(I21,3,LEN(I21)-3)</f>
        <v>54955.8300</v>
      </c>
      <c r="H21" s="62" t="n">
        <f aca="false">1*K21</f>
        <v>4625.5</v>
      </c>
      <c r="I21" s="81" t="s">
        <v>127</v>
      </c>
      <c r="J21" s="82" t="s">
        <v>128</v>
      </c>
      <c r="K21" s="81" t="s">
        <v>129</v>
      </c>
      <c r="L21" s="81" t="s">
        <v>130</v>
      </c>
      <c r="M21" s="82" t="s">
        <v>90</v>
      </c>
      <c r="N21" s="82" t="s">
        <v>86</v>
      </c>
      <c r="O21" s="83" t="s">
        <v>131</v>
      </c>
      <c r="P21" s="84" t="s">
        <v>132</v>
      </c>
    </row>
    <row r="22" customFormat="false" ht="12.75" hidden="false" customHeight="true" outlineLevel="0" collapsed="false">
      <c r="A22" s="62" t="str">
        <f aca="false">P22</f>
        <v>IBVS 5945 </v>
      </c>
      <c r="B22" s="19" t="str">
        <f aca="false">IF(H22=INT(H22),"I","II")</f>
        <v>I</v>
      </c>
      <c r="C22" s="62" t="n">
        <f aca="false">1*G22</f>
        <v>55269.8116</v>
      </c>
      <c r="D22" s="5" t="str">
        <f aca="false">VLOOKUP(F22,I$1:J$5,2,FALSE())</f>
        <v>vis</v>
      </c>
      <c r="E22" s="5" t="n">
        <f aca="false">VLOOKUP(C22,Active!C$21:E$973,3,FALSE())</f>
        <v>5857.03934138227</v>
      </c>
      <c r="F22" s="19" t="s">
        <v>86</v>
      </c>
      <c r="G22" s="5" t="str">
        <f aca="false">MID(I22,3,LEN(I22)-3)</f>
        <v>55269.8116</v>
      </c>
      <c r="H22" s="62" t="n">
        <f aca="false">1*K22</f>
        <v>5217</v>
      </c>
      <c r="I22" s="81" t="s">
        <v>133</v>
      </c>
      <c r="J22" s="82" t="s">
        <v>134</v>
      </c>
      <c r="K22" s="81" t="s">
        <v>135</v>
      </c>
      <c r="L22" s="81" t="s">
        <v>120</v>
      </c>
      <c r="M22" s="82" t="s">
        <v>90</v>
      </c>
      <c r="N22" s="82" t="s">
        <v>86</v>
      </c>
      <c r="O22" s="83" t="s">
        <v>131</v>
      </c>
      <c r="P22" s="84" t="s">
        <v>136</v>
      </c>
    </row>
    <row r="23" customFormat="false" ht="12.75" hidden="false" customHeight="true" outlineLevel="0" collapsed="false">
      <c r="A23" s="62" t="str">
        <f aca="false">P23</f>
        <v>IBVS 5992 </v>
      </c>
      <c r="B23" s="19" t="str">
        <f aca="false">IF(H23=INT(H23),"I","II")</f>
        <v>I</v>
      </c>
      <c r="C23" s="62" t="n">
        <f aca="false">1*G23</f>
        <v>55665.8084</v>
      </c>
      <c r="D23" s="5" t="str">
        <f aca="false">VLOOKUP(F23,I$1:J$5,2,FALSE())</f>
        <v>vis</v>
      </c>
      <c r="E23" s="5" t="n">
        <f aca="false">VLOOKUP(C23,Active!C$21:E$973,3,FALSE())</f>
        <v>6603.04435804281</v>
      </c>
      <c r="F23" s="19" t="s">
        <v>86</v>
      </c>
      <c r="G23" s="5" t="str">
        <f aca="false">MID(I23,3,LEN(I23)-3)</f>
        <v>55665.8084</v>
      </c>
      <c r="H23" s="62" t="n">
        <f aca="false">1*K23</f>
        <v>5963</v>
      </c>
      <c r="I23" s="81" t="s">
        <v>137</v>
      </c>
      <c r="J23" s="82" t="s">
        <v>138</v>
      </c>
      <c r="K23" s="81" t="s">
        <v>139</v>
      </c>
      <c r="L23" s="81" t="s">
        <v>140</v>
      </c>
      <c r="M23" s="82" t="s">
        <v>90</v>
      </c>
      <c r="N23" s="82" t="s">
        <v>86</v>
      </c>
      <c r="O23" s="83" t="s">
        <v>131</v>
      </c>
      <c r="P23" s="84" t="s">
        <v>141</v>
      </c>
    </row>
    <row r="24" customFormat="false" ht="12.75" hidden="false" customHeight="true" outlineLevel="0" collapsed="false">
      <c r="A24" s="62" t="str">
        <f aca="false">P24</f>
        <v>IBVS 6029 </v>
      </c>
      <c r="B24" s="19" t="str">
        <f aca="false">IF(H24=INT(H24),"I","II")</f>
        <v>II</v>
      </c>
      <c r="C24" s="62" t="n">
        <f aca="false">1*G24</f>
        <v>56089.674</v>
      </c>
      <c r="D24" s="5" t="str">
        <f aca="false">VLOOKUP(F24,I$1:J$5,2,FALSE())</f>
        <v>vis</v>
      </c>
      <c r="E24" s="5" t="n">
        <f aca="false">VLOOKUP(C24,Active!C$21:E$973,3,FALSE())</f>
        <v>7401.55046715739</v>
      </c>
      <c r="F24" s="19" t="s">
        <v>86</v>
      </c>
      <c r="G24" s="5" t="str">
        <f aca="false">MID(I24,3,LEN(I24)-3)</f>
        <v>56089.6740</v>
      </c>
      <c r="H24" s="62" t="n">
        <f aca="false">1*K24</f>
        <v>6761.5</v>
      </c>
      <c r="I24" s="81" t="s">
        <v>142</v>
      </c>
      <c r="J24" s="82" t="s">
        <v>143</v>
      </c>
      <c r="K24" s="81" t="s">
        <v>144</v>
      </c>
      <c r="L24" s="81" t="s">
        <v>145</v>
      </c>
      <c r="M24" s="82" t="s">
        <v>90</v>
      </c>
      <c r="N24" s="82" t="s">
        <v>86</v>
      </c>
      <c r="O24" s="83" t="s">
        <v>131</v>
      </c>
      <c r="P24" s="84" t="s">
        <v>146</v>
      </c>
    </row>
    <row r="25" customFormat="false" ht="12.75" hidden="false" customHeight="true" outlineLevel="0" collapsed="false">
      <c r="A25" s="62" t="str">
        <f aca="false">P25</f>
        <v>IBVS 5493 </v>
      </c>
      <c r="B25" s="19" t="str">
        <f aca="false">IF(H25=INT(H25),"I","II")</f>
        <v>II</v>
      </c>
      <c r="C25" s="62" t="n">
        <f aca="false">1*G25</f>
        <v>52751.8347</v>
      </c>
      <c r="D25" s="5" t="str">
        <f aca="false">VLOOKUP(F25,I$1:J$5,2,FALSE())</f>
        <v>vis</v>
      </c>
      <c r="E25" s="5" t="n">
        <f aca="false">VLOOKUP(C25,Active!C$21:E$973,3,FALSE())</f>
        <v>1113.50757739997</v>
      </c>
      <c r="F25" s="19" t="s">
        <v>86</v>
      </c>
      <c r="G25" s="5" t="str">
        <f aca="false">MID(I25,3,LEN(I25)-3)</f>
        <v>52751.8347</v>
      </c>
      <c r="H25" s="62" t="n">
        <f aca="false">1*K25</f>
        <v>473.5</v>
      </c>
      <c r="I25" s="81" t="s">
        <v>147</v>
      </c>
      <c r="J25" s="82" t="s">
        <v>148</v>
      </c>
      <c r="K25" s="81" t="n">
        <v>473.5</v>
      </c>
      <c r="L25" s="81" t="s">
        <v>117</v>
      </c>
      <c r="M25" s="82" t="s">
        <v>90</v>
      </c>
      <c r="N25" s="82" t="s">
        <v>99</v>
      </c>
      <c r="O25" s="83" t="s">
        <v>100</v>
      </c>
      <c r="P25" s="84" t="s">
        <v>68</v>
      </c>
    </row>
    <row r="26" customFormat="false" ht="12.75" hidden="false" customHeight="false" outlineLevel="0" collapsed="false">
      <c r="B26" s="19"/>
      <c r="F26" s="19"/>
    </row>
    <row r="27" customFormat="false" ht="12.75" hidden="false" customHeight="false" outlineLevel="0" collapsed="false">
      <c r="B27" s="19"/>
      <c r="F27" s="19"/>
    </row>
    <row r="28" customFormat="false" ht="12.75" hidden="false" customHeight="false" outlineLevel="0" collapsed="false">
      <c r="B28" s="19"/>
      <c r="F28" s="19"/>
    </row>
    <row r="29" customFormat="false" ht="12.75" hidden="false" customHeight="false" outlineLevel="0" collapsed="false">
      <c r="B29" s="19"/>
      <c r="F29" s="19"/>
    </row>
    <row r="30" customFormat="false" ht="12.75" hidden="false" customHeight="false" outlineLevel="0" collapsed="false">
      <c r="B30" s="19"/>
      <c r="F30" s="19"/>
    </row>
    <row r="31" customFormat="false" ht="12.75" hidden="false" customHeight="false" outlineLevel="0" collapsed="false">
      <c r="B31" s="19"/>
      <c r="F31" s="19"/>
    </row>
    <row r="32" customFormat="false" ht="12.75" hidden="false" customHeight="false" outlineLevel="0" collapsed="false">
      <c r="B32" s="19"/>
      <c r="F32" s="19"/>
    </row>
    <row r="33" customFormat="false" ht="12.75" hidden="false" customHeight="false" outlineLevel="0" collapsed="false">
      <c r="B33" s="19"/>
      <c r="F33" s="19"/>
    </row>
    <row r="34" customFormat="false" ht="12.75" hidden="false" customHeight="false" outlineLevel="0" collapsed="false">
      <c r="B34" s="19"/>
      <c r="F34" s="19"/>
    </row>
    <row r="35" customFormat="false" ht="12.75" hidden="false" customHeight="false" outlineLevel="0" collapsed="false">
      <c r="B35" s="19"/>
      <c r="F35" s="19"/>
    </row>
    <row r="36" customFormat="false" ht="12.75" hidden="false" customHeight="false" outlineLevel="0" collapsed="false">
      <c r="B36" s="19"/>
      <c r="F36" s="19"/>
    </row>
    <row r="37" customFormat="false" ht="12.75" hidden="false" customHeight="false" outlineLevel="0" collapsed="false">
      <c r="B37" s="19"/>
      <c r="F37" s="19"/>
    </row>
    <row r="38" customFormat="false" ht="12.75" hidden="false" customHeight="false" outlineLevel="0" collapsed="false">
      <c r="B38" s="19"/>
      <c r="F38" s="19"/>
    </row>
    <row r="39" customFormat="false" ht="12.75" hidden="false" customHeight="false" outlineLevel="0" collapsed="false">
      <c r="B39" s="19"/>
      <c r="F39" s="19"/>
    </row>
    <row r="40" customFormat="false" ht="12.75" hidden="false" customHeight="false" outlineLevel="0" collapsed="false">
      <c r="B40" s="19"/>
      <c r="F40" s="19"/>
    </row>
    <row r="41" customFormat="false" ht="12.75" hidden="false" customHeight="false" outlineLevel="0" collapsed="false">
      <c r="B41" s="19"/>
      <c r="F41" s="19"/>
    </row>
    <row r="42" customFormat="false" ht="12.75" hidden="false" customHeight="false" outlineLevel="0" collapsed="false">
      <c r="B42" s="19"/>
      <c r="F42" s="19"/>
    </row>
    <row r="43" customFormat="false" ht="12.75" hidden="false" customHeight="false" outlineLevel="0" collapsed="false">
      <c r="B43" s="19"/>
      <c r="F43" s="19"/>
    </row>
    <row r="44" customFormat="false" ht="12.75" hidden="false" customHeight="false" outlineLevel="0" collapsed="false">
      <c r="B44" s="19"/>
      <c r="F44" s="19"/>
    </row>
    <row r="45" customFormat="false" ht="12.75" hidden="false" customHeight="false" outlineLevel="0" collapsed="false">
      <c r="B45" s="19"/>
      <c r="F45" s="19"/>
    </row>
    <row r="46" customFormat="false" ht="12.75" hidden="false" customHeight="false" outlineLevel="0" collapsed="false">
      <c r="B46" s="19"/>
      <c r="F46" s="19"/>
    </row>
    <row r="47" customFormat="false" ht="12.75" hidden="false" customHeight="false" outlineLevel="0" collapsed="false">
      <c r="B47" s="19"/>
      <c r="F47" s="19"/>
    </row>
    <row r="48" customFormat="false" ht="12.75" hidden="false" customHeight="false" outlineLevel="0" collapsed="false">
      <c r="B48" s="19"/>
      <c r="F48" s="19"/>
    </row>
    <row r="49" customFormat="false" ht="12.75" hidden="false" customHeight="false" outlineLevel="0" collapsed="false">
      <c r="B49" s="19"/>
      <c r="F49" s="19"/>
    </row>
    <row r="50" customFormat="false" ht="12.75" hidden="false" customHeight="false" outlineLevel="0" collapsed="false">
      <c r="B50" s="19"/>
      <c r="F50" s="19"/>
    </row>
    <row r="51" customFormat="false" ht="12.75" hidden="false" customHeight="false" outlineLevel="0" collapsed="false">
      <c r="B51" s="19"/>
      <c r="F51" s="19"/>
    </row>
    <row r="52" customFormat="false" ht="12.75" hidden="false" customHeight="false" outlineLevel="0" collapsed="false">
      <c r="B52" s="19"/>
      <c r="F52" s="19"/>
    </row>
    <row r="53" customFormat="false" ht="12.75" hidden="false" customHeight="false" outlineLevel="0" collapsed="false">
      <c r="B53" s="19"/>
      <c r="F53" s="19"/>
    </row>
    <row r="54" customFormat="false" ht="12.75" hidden="false" customHeight="false" outlineLevel="0" collapsed="false">
      <c r="B54" s="19"/>
      <c r="F54" s="19"/>
    </row>
    <row r="55" customFormat="false" ht="12.75" hidden="false" customHeight="false" outlineLevel="0" collapsed="false">
      <c r="B55" s="19"/>
      <c r="F55" s="19"/>
    </row>
    <row r="56" customFormat="false" ht="12.75" hidden="false" customHeight="false" outlineLevel="0" collapsed="false">
      <c r="B56" s="19"/>
      <c r="F56" s="19"/>
    </row>
    <row r="57" customFormat="false" ht="12.75" hidden="false" customHeight="false" outlineLevel="0" collapsed="false">
      <c r="B57" s="19"/>
      <c r="F57" s="19"/>
    </row>
    <row r="58" customFormat="false" ht="12.75" hidden="false" customHeight="false" outlineLevel="0" collapsed="false">
      <c r="B58" s="19"/>
      <c r="F58" s="19"/>
    </row>
    <row r="59" customFormat="false" ht="12.75" hidden="false" customHeight="false" outlineLevel="0" collapsed="false">
      <c r="B59" s="19"/>
      <c r="F59" s="19"/>
    </row>
    <row r="60" customFormat="false" ht="12.75" hidden="false" customHeight="false" outlineLevel="0" collapsed="false">
      <c r="B60" s="19"/>
      <c r="F60" s="19"/>
    </row>
    <row r="61" customFormat="false" ht="12.75" hidden="false" customHeight="false" outlineLevel="0" collapsed="false">
      <c r="B61" s="19"/>
      <c r="F61" s="19"/>
    </row>
    <row r="62" customFormat="false" ht="12.75" hidden="false" customHeight="false" outlineLevel="0" collapsed="false">
      <c r="B62" s="19"/>
      <c r="F62" s="19"/>
    </row>
    <row r="63" customFormat="false" ht="12.75" hidden="false" customHeight="false" outlineLevel="0" collapsed="false">
      <c r="B63" s="19"/>
      <c r="F63" s="19"/>
    </row>
    <row r="64" customFormat="false" ht="12.75" hidden="false" customHeight="false" outlineLevel="0" collapsed="false">
      <c r="B64" s="19"/>
      <c r="F64" s="19"/>
    </row>
    <row r="65" customFormat="false" ht="12.75" hidden="false" customHeight="false" outlineLevel="0" collapsed="false">
      <c r="B65" s="19"/>
      <c r="F65" s="19"/>
    </row>
    <row r="66" customFormat="false" ht="12.75" hidden="false" customHeight="false" outlineLevel="0" collapsed="false">
      <c r="B66" s="19"/>
      <c r="F66" s="19"/>
    </row>
    <row r="67" customFormat="false" ht="12.75" hidden="false" customHeight="false" outlineLevel="0" collapsed="false">
      <c r="B67" s="19"/>
      <c r="F67" s="19"/>
    </row>
    <row r="68" customFormat="false" ht="12.75" hidden="false" customHeight="false" outlineLevel="0" collapsed="false">
      <c r="B68" s="19"/>
      <c r="F68" s="19"/>
    </row>
    <row r="69" customFormat="false" ht="12.75" hidden="false" customHeight="false" outlineLevel="0" collapsed="false">
      <c r="B69" s="19"/>
      <c r="F69" s="19"/>
    </row>
    <row r="70" customFormat="false" ht="12.75" hidden="false" customHeight="false" outlineLevel="0" collapsed="false">
      <c r="B70" s="19"/>
      <c r="F70" s="19"/>
    </row>
    <row r="71" customFormat="false" ht="12.75" hidden="false" customHeight="false" outlineLevel="0" collapsed="false">
      <c r="B71" s="19"/>
      <c r="F71" s="19"/>
    </row>
    <row r="72" customFormat="false" ht="12.75" hidden="false" customHeight="false" outlineLevel="0" collapsed="false">
      <c r="B72" s="19"/>
      <c r="F72" s="19"/>
    </row>
    <row r="73" customFormat="false" ht="12.75" hidden="false" customHeight="false" outlineLevel="0" collapsed="false">
      <c r="B73" s="19"/>
      <c r="F73" s="19"/>
    </row>
    <row r="74" customFormat="false" ht="12.75" hidden="false" customHeight="false" outlineLevel="0" collapsed="false">
      <c r="B74" s="19"/>
      <c r="F74" s="19"/>
    </row>
    <row r="75" customFormat="false" ht="12.75" hidden="false" customHeight="false" outlineLevel="0" collapsed="false">
      <c r="B75" s="19"/>
      <c r="F75" s="19"/>
    </row>
    <row r="76" customFormat="false" ht="12.75" hidden="false" customHeight="false" outlineLevel="0" collapsed="false">
      <c r="B76" s="19"/>
      <c r="F76" s="19"/>
    </row>
    <row r="77" customFormat="false" ht="12.75" hidden="false" customHeight="false" outlineLevel="0" collapsed="false">
      <c r="B77" s="19"/>
      <c r="F77" s="19"/>
    </row>
    <row r="78" customFormat="false" ht="12.75" hidden="false" customHeight="false" outlineLevel="0" collapsed="false">
      <c r="B78" s="19"/>
      <c r="F78" s="19"/>
    </row>
    <row r="79" customFormat="false" ht="12.75" hidden="false" customHeight="false" outlineLevel="0" collapsed="false">
      <c r="B79" s="19"/>
      <c r="F79" s="19"/>
    </row>
    <row r="80" customFormat="false" ht="12.75" hidden="false" customHeight="false" outlineLevel="0" collapsed="false">
      <c r="B80" s="19"/>
      <c r="F80" s="19"/>
    </row>
    <row r="81" customFormat="false" ht="12.75" hidden="false" customHeight="false" outlineLevel="0" collapsed="false">
      <c r="B81" s="19"/>
      <c r="F81" s="19"/>
    </row>
    <row r="82" customFormat="false" ht="12.75" hidden="false" customHeight="false" outlineLevel="0" collapsed="false">
      <c r="B82" s="19"/>
      <c r="F82" s="19"/>
    </row>
    <row r="83" customFormat="false" ht="12.75" hidden="false" customHeight="false" outlineLevel="0" collapsed="false">
      <c r="B83" s="19"/>
      <c r="F83" s="19"/>
    </row>
    <row r="84" customFormat="false" ht="12.75" hidden="false" customHeight="false" outlineLevel="0" collapsed="false">
      <c r="B84" s="19"/>
      <c r="F84" s="19"/>
    </row>
    <row r="85" customFormat="false" ht="12.75" hidden="false" customHeight="false" outlineLevel="0" collapsed="false">
      <c r="B85" s="19"/>
      <c r="F85" s="19"/>
    </row>
    <row r="86" customFormat="false" ht="12.75" hidden="false" customHeight="false" outlineLevel="0" collapsed="false">
      <c r="B86" s="19"/>
      <c r="F86" s="19"/>
    </row>
    <row r="87" customFormat="false" ht="12.75" hidden="false" customHeight="false" outlineLevel="0" collapsed="false">
      <c r="B87" s="19"/>
      <c r="F87" s="19"/>
    </row>
    <row r="88" customFormat="false" ht="12.75" hidden="false" customHeight="false" outlineLevel="0" collapsed="false">
      <c r="B88" s="19"/>
      <c r="F88" s="19"/>
    </row>
    <row r="89" customFormat="false" ht="12.75" hidden="false" customHeight="false" outlineLevel="0" collapsed="false">
      <c r="B89" s="19"/>
      <c r="F89" s="19"/>
    </row>
    <row r="90" customFormat="false" ht="12.75" hidden="false" customHeight="false" outlineLevel="0" collapsed="false">
      <c r="B90" s="19"/>
      <c r="F90" s="19"/>
    </row>
    <row r="91" customFormat="false" ht="12.75" hidden="false" customHeight="false" outlineLevel="0" collapsed="false">
      <c r="B91" s="19"/>
      <c r="F91" s="19"/>
    </row>
    <row r="92" customFormat="false" ht="12.75" hidden="false" customHeight="false" outlineLevel="0" collapsed="false">
      <c r="B92" s="19"/>
      <c r="F92" s="19"/>
    </row>
    <row r="93" customFormat="false" ht="12.75" hidden="false" customHeight="false" outlineLevel="0" collapsed="false">
      <c r="B93" s="19"/>
      <c r="F93" s="19"/>
    </row>
    <row r="94" customFormat="false" ht="12.75" hidden="false" customHeight="false" outlineLevel="0" collapsed="false">
      <c r="B94" s="19"/>
      <c r="F94" s="19"/>
    </row>
    <row r="95" customFormat="false" ht="12.75" hidden="false" customHeight="false" outlineLevel="0" collapsed="false">
      <c r="B95" s="19"/>
      <c r="F95" s="19"/>
    </row>
    <row r="96" customFormat="false" ht="12.75" hidden="false" customHeight="false" outlineLevel="0" collapsed="false">
      <c r="B96" s="19"/>
      <c r="F96" s="19"/>
    </row>
    <row r="97" customFormat="false" ht="12.75" hidden="false" customHeight="false" outlineLevel="0" collapsed="false">
      <c r="B97" s="19"/>
      <c r="F97" s="19"/>
    </row>
    <row r="98" customFormat="false" ht="12.75" hidden="false" customHeight="false" outlineLevel="0" collapsed="false">
      <c r="B98" s="19"/>
      <c r="F98" s="19"/>
    </row>
    <row r="99" customFormat="false" ht="12.75" hidden="false" customHeight="false" outlineLevel="0" collapsed="false">
      <c r="B99" s="19"/>
      <c r="F99" s="19"/>
    </row>
    <row r="100" customFormat="false" ht="12.75" hidden="false" customHeight="false" outlineLevel="0" collapsed="false">
      <c r="B100" s="19"/>
      <c r="F100" s="19"/>
    </row>
    <row r="101" customFormat="false" ht="12.75" hidden="false" customHeight="false" outlineLevel="0" collapsed="false">
      <c r="B101" s="19"/>
      <c r="F101" s="19"/>
    </row>
    <row r="102" customFormat="false" ht="12.75" hidden="false" customHeight="false" outlineLevel="0" collapsed="false">
      <c r="B102" s="19"/>
      <c r="F102" s="19"/>
    </row>
    <row r="103" customFormat="false" ht="12.75" hidden="false" customHeight="false" outlineLevel="0" collapsed="false">
      <c r="B103" s="19"/>
      <c r="F103" s="19"/>
    </row>
    <row r="104" customFormat="false" ht="12.75" hidden="false" customHeight="false" outlineLevel="0" collapsed="false">
      <c r="B104" s="19"/>
      <c r="F104" s="19"/>
    </row>
    <row r="105" customFormat="false" ht="12.75" hidden="false" customHeight="false" outlineLevel="0" collapsed="false">
      <c r="B105" s="19"/>
      <c r="F105" s="19"/>
    </row>
    <row r="106" customFormat="false" ht="12.75" hidden="false" customHeight="false" outlineLevel="0" collapsed="false">
      <c r="B106" s="19"/>
      <c r="F106" s="19"/>
    </row>
    <row r="107" customFormat="false" ht="12.75" hidden="false" customHeight="false" outlineLevel="0" collapsed="false">
      <c r="B107" s="19"/>
      <c r="F107" s="19"/>
    </row>
    <row r="108" customFormat="false" ht="12.75" hidden="false" customHeight="false" outlineLevel="0" collapsed="false">
      <c r="B108" s="19"/>
      <c r="F108" s="19"/>
    </row>
    <row r="109" customFormat="false" ht="12.75" hidden="false" customHeight="false" outlineLevel="0" collapsed="false">
      <c r="B109" s="19"/>
      <c r="F109" s="19"/>
    </row>
    <row r="110" customFormat="false" ht="12.75" hidden="false" customHeight="false" outlineLevel="0" collapsed="false">
      <c r="B110" s="19"/>
      <c r="F110" s="19"/>
    </row>
    <row r="111" customFormat="false" ht="12.75" hidden="false" customHeight="false" outlineLevel="0" collapsed="false">
      <c r="B111" s="19"/>
      <c r="F111" s="19"/>
    </row>
    <row r="112" customFormat="false" ht="12.75" hidden="false" customHeight="false" outlineLevel="0" collapsed="false">
      <c r="B112" s="19"/>
      <c r="F112" s="19"/>
    </row>
    <row r="113" customFormat="false" ht="12.75" hidden="false" customHeight="false" outlineLevel="0" collapsed="false">
      <c r="B113" s="19"/>
      <c r="F113" s="19"/>
    </row>
    <row r="114" customFormat="false" ht="12.75" hidden="false" customHeight="false" outlineLevel="0" collapsed="false">
      <c r="B114" s="19"/>
      <c r="F114" s="19"/>
    </row>
    <row r="115" customFormat="false" ht="12.75" hidden="false" customHeight="false" outlineLevel="0" collapsed="false">
      <c r="B115" s="19"/>
      <c r="F115" s="19"/>
    </row>
    <row r="116" customFormat="false" ht="12.75" hidden="false" customHeight="false" outlineLevel="0" collapsed="false">
      <c r="B116" s="19"/>
      <c r="F116" s="19"/>
    </row>
    <row r="117" customFormat="false" ht="12.75" hidden="false" customHeight="false" outlineLevel="0" collapsed="false">
      <c r="B117" s="19"/>
      <c r="F117" s="19"/>
    </row>
    <row r="118" customFormat="false" ht="12.75" hidden="false" customHeight="false" outlineLevel="0" collapsed="false">
      <c r="B118" s="19"/>
      <c r="F118" s="19"/>
    </row>
    <row r="119" customFormat="false" ht="12.75" hidden="false" customHeight="false" outlineLevel="0" collapsed="false">
      <c r="B119" s="19"/>
      <c r="F119" s="19"/>
    </row>
    <row r="120" customFormat="false" ht="12.75" hidden="false" customHeight="false" outlineLevel="0" collapsed="false">
      <c r="B120" s="19"/>
      <c r="F120" s="19"/>
    </row>
    <row r="121" customFormat="false" ht="12.75" hidden="false" customHeight="false" outlineLevel="0" collapsed="false">
      <c r="B121" s="19"/>
      <c r="F121" s="19"/>
    </row>
    <row r="122" customFormat="false" ht="12.75" hidden="false" customHeight="false" outlineLevel="0" collapsed="false">
      <c r="B122" s="19"/>
      <c r="F122" s="19"/>
    </row>
    <row r="123" customFormat="false" ht="12.75" hidden="false" customHeight="false" outlineLevel="0" collapsed="false">
      <c r="B123" s="19"/>
      <c r="F123" s="19"/>
    </row>
    <row r="124" customFormat="false" ht="12.75" hidden="false" customHeight="false" outlineLevel="0" collapsed="false">
      <c r="B124" s="19"/>
      <c r="F124" s="19"/>
    </row>
    <row r="125" customFormat="false" ht="12.75" hidden="false" customHeight="false" outlineLevel="0" collapsed="false">
      <c r="B125" s="19"/>
      <c r="F125" s="19"/>
    </row>
    <row r="126" customFormat="false" ht="12.75" hidden="false" customHeight="false" outlineLevel="0" collapsed="false">
      <c r="B126" s="19"/>
      <c r="F126" s="19"/>
    </row>
    <row r="127" customFormat="false" ht="12.75" hidden="false" customHeight="false" outlineLevel="0" collapsed="false">
      <c r="B127" s="19"/>
      <c r="F127" s="19"/>
    </row>
    <row r="128" customFormat="false" ht="12.75" hidden="false" customHeight="false" outlineLevel="0" collapsed="false">
      <c r="B128" s="19"/>
      <c r="F128" s="19"/>
    </row>
    <row r="129" customFormat="false" ht="12.75" hidden="false" customHeight="false" outlineLevel="0" collapsed="false">
      <c r="B129" s="19"/>
      <c r="F129" s="19"/>
    </row>
    <row r="130" customFormat="false" ht="12.75" hidden="false" customHeight="false" outlineLevel="0" collapsed="false">
      <c r="B130" s="19"/>
      <c r="F130" s="19"/>
    </row>
    <row r="131" customFormat="false" ht="12.75" hidden="false" customHeight="false" outlineLevel="0" collapsed="false">
      <c r="B131" s="19"/>
      <c r="F131" s="19"/>
    </row>
    <row r="132" customFormat="false" ht="12.75" hidden="false" customHeight="false" outlineLevel="0" collapsed="false">
      <c r="B132" s="19"/>
      <c r="F132" s="19"/>
    </row>
    <row r="133" customFormat="false" ht="12.75" hidden="false" customHeight="false" outlineLevel="0" collapsed="false">
      <c r="B133" s="19"/>
      <c r="F133" s="19"/>
    </row>
    <row r="134" customFormat="false" ht="12.75" hidden="false" customHeight="false" outlineLevel="0" collapsed="false">
      <c r="B134" s="19"/>
      <c r="F134" s="19"/>
    </row>
    <row r="135" customFormat="false" ht="12.75" hidden="false" customHeight="false" outlineLevel="0" collapsed="false">
      <c r="B135" s="19"/>
      <c r="F135" s="19"/>
    </row>
    <row r="136" customFormat="false" ht="12.75" hidden="false" customHeight="false" outlineLevel="0" collapsed="false">
      <c r="B136" s="19"/>
      <c r="F136" s="19"/>
    </row>
    <row r="137" customFormat="false" ht="12.75" hidden="false" customHeight="false" outlineLevel="0" collapsed="false">
      <c r="B137" s="19"/>
      <c r="F137" s="19"/>
    </row>
    <row r="138" customFormat="false" ht="12.75" hidden="false" customHeight="false" outlineLevel="0" collapsed="false">
      <c r="B138" s="19"/>
      <c r="F138" s="19"/>
    </row>
    <row r="139" customFormat="false" ht="12.75" hidden="false" customHeight="false" outlineLevel="0" collapsed="false">
      <c r="B139" s="19"/>
      <c r="F139" s="19"/>
    </row>
    <row r="140" customFormat="false" ht="12.75" hidden="false" customHeight="false" outlineLevel="0" collapsed="false">
      <c r="B140" s="19"/>
      <c r="F140" s="19"/>
    </row>
    <row r="141" customFormat="false" ht="12.75" hidden="false" customHeight="false" outlineLevel="0" collapsed="false">
      <c r="B141" s="19"/>
      <c r="F141" s="19"/>
    </row>
    <row r="142" customFormat="false" ht="12.75" hidden="false" customHeight="false" outlineLevel="0" collapsed="false">
      <c r="B142" s="19"/>
      <c r="F142" s="19"/>
    </row>
    <row r="143" customFormat="false" ht="12.75" hidden="false" customHeight="false" outlineLevel="0" collapsed="false">
      <c r="B143" s="19"/>
      <c r="F143" s="19"/>
    </row>
    <row r="144" customFormat="false" ht="12.75" hidden="false" customHeight="false" outlineLevel="0" collapsed="false">
      <c r="B144" s="19"/>
      <c r="F144" s="19"/>
    </row>
    <row r="145" customFormat="false" ht="12.75" hidden="false" customHeight="false" outlineLevel="0" collapsed="false">
      <c r="B145" s="19"/>
      <c r="F145" s="19"/>
    </row>
    <row r="146" customFormat="false" ht="12.75" hidden="false" customHeight="false" outlineLevel="0" collapsed="false">
      <c r="B146" s="19"/>
      <c r="F146" s="19"/>
    </row>
    <row r="147" customFormat="false" ht="12.75" hidden="false" customHeight="false" outlineLevel="0" collapsed="false">
      <c r="B147" s="19"/>
      <c r="F147" s="19"/>
    </row>
    <row r="148" customFormat="false" ht="12.75" hidden="false" customHeight="false" outlineLevel="0" collapsed="false">
      <c r="B148" s="19"/>
      <c r="F148" s="19"/>
    </row>
    <row r="149" customFormat="false" ht="12.75" hidden="false" customHeight="false" outlineLevel="0" collapsed="false">
      <c r="B149" s="19"/>
      <c r="F149" s="19"/>
    </row>
    <row r="150" customFormat="false" ht="12.75" hidden="false" customHeight="false" outlineLevel="0" collapsed="false">
      <c r="B150" s="19"/>
      <c r="F150" s="19"/>
    </row>
    <row r="151" customFormat="false" ht="12.75" hidden="false" customHeight="false" outlineLevel="0" collapsed="false">
      <c r="B151" s="19"/>
      <c r="F151" s="19"/>
    </row>
    <row r="152" customFormat="false" ht="12.75" hidden="false" customHeight="false" outlineLevel="0" collapsed="false">
      <c r="B152" s="19"/>
      <c r="F152" s="19"/>
    </row>
    <row r="153" customFormat="false" ht="12.75" hidden="false" customHeight="false" outlineLevel="0" collapsed="false">
      <c r="B153" s="19"/>
      <c r="F153" s="19"/>
    </row>
    <row r="154" customFormat="false" ht="12.75" hidden="false" customHeight="false" outlineLevel="0" collapsed="false">
      <c r="B154" s="19"/>
      <c r="F154" s="19"/>
    </row>
    <row r="155" customFormat="false" ht="12.75" hidden="false" customHeight="false" outlineLevel="0" collapsed="false">
      <c r="B155" s="19"/>
      <c r="F155" s="19"/>
    </row>
    <row r="156" customFormat="false" ht="12.75" hidden="false" customHeight="false" outlineLevel="0" collapsed="false">
      <c r="B156" s="19"/>
      <c r="F156" s="19"/>
    </row>
    <row r="157" customFormat="false" ht="12.75" hidden="false" customHeight="false" outlineLevel="0" collapsed="false">
      <c r="B157" s="19"/>
      <c r="F157" s="19"/>
    </row>
    <row r="158" customFormat="false" ht="12.75" hidden="false" customHeight="false" outlineLevel="0" collapsed="false">
      <c r="B158" s="19"/>
      <c r="F158" s="19"/>
    </row>
    <row r="159" customFormat="false" ht="12.75" hidden="false" customHeight="false" outlineLevel="0" collapsed="false">
      <c r="B159" s="19"/>
      <c r="F159" s="19"/>
    </row>
    <row r="160" customFormat="false" ht="12.75" hidden="false" customHeight="false" outlineLevel="0" collapsed="false">
      <c r="B160" s="19"/>
      <c r="F160" s="19"/>
    </row>
    <row r="161" customFormat="false" ht="12.75" hidden="false" customHeight="false" outlineLevel="0" collapsed="false">
      <c r="B161" s="19"/>
      <c r="F161" s="19"/>
    </row>
    <row r="162" customFormat="false" ht="12.75" hidden="false" customHeight="false" outlineLevel="0" collapsed="false">
      <c r="B162" s="19"/>
      <c r="F162" s="19"/>
    </row>
    <row r="163" customFormat="false" ht="12.75" hidden="false" customHeight="false" outlineLevel="0" collapsed="false">
      <c r="B163" s="19"/>
      <c r="F163" s="19"/>
    </row>
    <row r="164" customFormat="false" ht="12.75" hidden="false" customHeight="false" outlineLevel="0" collapsed="false">
      <c r="B164" s="19"/>
      <c r="F164" s="19"/>
    </row>
    <row r="165" customFormat="false" ht="12.75" hidden="false" customHeight="false" outlineLevel="0" collapsed="false">
      <c r="B165" s="19"/>
      <c r="F165" s="19"/>
    </row>
    <row r="166" customFormat="false" ht="12.75" hidden="false" customHeight="false" outlineLevel="0" collapsed="false">
      <c r="B166" s="19"/>
      <c r="F166" s="19"/>
    </row>
    <row r="167" customFormat="false" ht="12.75" hidden="false" customHeight="false" outlineLevel="0" collapsed="false">
      <c r="B167" s="19"/>
      <c r="F167" s="19"/>
    </row>
    <row r="168" customFormat="false" ht="12.75" hidden="false" customHeight="false" outlineLevel="0" collapsed="false">
      <c r="B168" s="19"/>
      <c r="F168" s="19"/>
    </row>
    <row r="169" customFormat="false" ht="12.75" hidden="false" customHeight="false" outlineLevel="0" collapsed="false">
      <c r="B169" s="19"/>
      <c r="F169" s="19"/>
    </row>
    <row r="170" customFormat="false" ht="12.75" hidden="false" customHeight="false" outlineLevel="0" collapsed="false">
      <c r="B170" s="19"/>
      <c r="F170" s="19"/>
    </row>
    <row r="171" customFormat="false" ht="12.75" hidden="false" customHeight="false" outlineLevel="0" collapsed="false">
      <c r="B171" s="19"/>
      <c r="F171" s="19"/>
    </row>
    <row r="172" customFormat="false" ht="12.75" hidden="false" customHeight="false" outlineLevel="0" collapsed="false">
      <c r="B172" s="19"/>
      <c r="F172" s="19"/>
    </row>
    <row r="173" customFormat="false" ht="12.75" hidden="false" customHeight="false" outlineLevel="0" collapsed="false">
      <c r="B173" s="19"/>
      <c r="F173" s="19"/>
    </row>
    <row r="174" customFormat="false" ht="12.75" hidden="false" customHeight="false" outlineLevel="0" collapsed="false">
      <c r="B174" s="19"/>
      <c r="F174" s="19"/>
    </row>
    <row r="175" customFormat="false" ht="12.75" hidden="false" customHeight="false" outlineLevel="0" collapsed="false">
      <c r="B175" s="19"/>
      <c r="F175" s="19"/>
    </row>
    <row r="176" customFormat="false" ht="12.75" hidden="false" customHeight="false" outlineLevel="0" collapsed="false">
      <c r="B176" s="19"/>
      <c r="F176" s="19"/>
    </row>
    <row r="177" customFormat="false" ht="12.75" hidden="false" customHeight="false" outlineLevel="0" collapsed="false">
      <c r="B177" s="19"/>
      <c r="F177" s="19"/>
    </row>
    <row r="178" customFormat="false" ht="12.75" hidden="false" customHeight="false" outlineLevel="0" collapsed="false">
      <c r="B178" s="19"/>
      <c r="F178" s="19"/>
    </row>
    <row r="179" customFormat="false" ht="12.75" hidden="false" customHeight="false" outlineLevel="0" collapsed="false">
      <c r="B179" s="19"/>
      <c r="F179" s="19"/>
    </row>
    <row r="180" customFormat="false" ht="12.75" hidden="false" customHeight="false" outlineLevel="0" collapsed="false">
      <c r="B180" s="19"/>
      <c r="F180" s="19"/>
    </row>
    <row r="181" customFormat="false" ht="12.75" hidden="false" customHeight="false" outlineLevel="0" collapsed="false">
      <c r="B181" s="19"/>
      <c r="F181" s="19"/>
    </row>
    <row r="182" customFormat="false" ht="12.75" hidden="false" customHeight="false" outlineLevel="0" collapsed="false">
      <c r="B182" s="19"/>
      <c r="F182" s="19"/>
    </row>
    <row r="183" customFormat="false" ht="12.75" hidden="false" customHeight="false" outlineLevel="0" collapsed="false">
      <c r="B183" s="19"/>
      <c r="F183" s="19"/>
    </row>
    <row r="184" customFormat="false" ht="12.75" hidden="false" customHeight="false" outlineLevel="0" collapsed="false">
      <c r="B184" s="19"/>
      <c r="F184" s="19"/>
    </row>
    <row r="185" customFormat="false" ht="12.75" hidden="false" customHeight="false" outlineLevel="0" collapsed="false">
      <c r="B185" s="19"/>
      <c r="F185" s="19"/>
    </row>
    <row r="186" customFormat="false" ht="12.75" hidden="false" customHeight="false" outlineLevel="0" collapsed="false">
      <c r="B186" s="19"/>
      <c r="F186" s="19"/>
    </row>
    <row r="187" customFormat="false" ht="12.75" hidden="false" customHeight="false" outlineLevel="0" collapsed="false">
      <c r="B187" s="19"/>
      <c r="F187" s="19"/>
    </row>
    <row r="188" customFormat="false" ht="12.75" hidden="false" customHeight="false" outlineLevel="0" collapsed="false">
      <c r="B188" s="19"/>
      <c r="F188" s="19"/>
    </row>
    <row r="189" customFormat="false" ht="12.75" hidden="false" customHeight="false" outlineLevel="0" collapsed="false">
      <c r="B189" s="19"/>
      <c r="F189" s="19"/>
    </row>
    <row r="190" customFormat="false" ht="12.75" hidden="false" customHeight="false" outlineLevel="0" collapsed="false">
      <c r="B190" s="19"/>
      <c r="F190" s="19"/>
    </row>
    <row r="191" customFormat="false" ht="12.75" hidden="false" customHeight="false" outlineLevel="0" collapsed="false">
      <c r="B191" s="19"/>
      <c r="F191" s="19"/>
    </row>
    <row r="192" customFormat="false" ht="12.75" hidden="false" customHeight="false" outlineLevel="0" collapsed="false">
      <c r="B192" s="19"/>
      <c r="F192" s="19"/>
    </row>
    <row r="193" customFormat="false" ht="12.75" hidden="false" customHeight="false" outlineLevel="0" collapsed="false">
      <c r="B193" s="19"/>
      <c r="F193" s="19"/>
    </row>
    <row r="194" customFormat="false" ht="12.75" hidden="false" customHeight="false" outlineLevel="0" collapsed="false">
      <c r="B194" s="19"/>
      <c r="F194" s="19"/>
    </row>
    <row r="195" customFormat="false" ht="12.75" hidden="false" customHeight="false" outlineLevel="0" collapsed="false">
      <c r="B195" s="19"/>
      <c r="F195" s="19"/>
    </row>
    <row r="196" customFormat="false" ht="12.75" hidden="false" customHeight="false" outlineLevel="0" collapsed="false">
      <c r="B196" s="19"/>
      <c r="F196" s="19"/>
    </row>
    <row r="197" customFormat="false" ht="12.75" hidden="false" customHeight="false" outlineLevel="0" collapsed="false">
      <c r="B197" s="19"/>
      <c r="F197" s="19"/>
    </row>
    <row r="198" customFormat="false" ht="12.75" hidden="false" customHeight="false" outlineLevel="0" collapsed="false">
      <c r="B198" s="19"/>
      <c r="F198" s="19"/>
    </row>
    <row r="199" customFormat="false" ht="12.75" hidden="false" customHeight="false" outlineLevel="0" collapsed="false">
      <c r="B199" s="19"/>
      <c r="F199" s="19"/>
    </row>
    <row r="200" customFormat="false" ht="12.75" hidden="false" customHeight="false" outlineLevel="0" collapsed="false">
      <c r="B200" s="19"/>
      <c r="F200" s="19"/>
    </row>
    <row r="201" customFormat="false" ht="12.75" hidden="false" customHeight="false" outlineLevel="0" collapsed="false">
      <c r="B201" s="19"/>
      <c r="F201" s="19"/>
    </row>
    <row r="202" customFormat="false" ht="12.75" hidden="false" customHeight="false" outlineLevel="0" collapsed="false">
      <c r="B202" s="19"/>
      <c r="F202" s="19"/>
    </row>
    <row r="203" customFormat="false" ht="12.75" hidden="false" customHeight="false" outlineLevel="0" collapsed="false">
      <c r="B203" s="19"/>
      <c r="F203" s="19"/>
    </row>
    <row r="204" customFormat="false" ht="12.75" hidden="false" customHeight="false" outlineLevel="0" collapsed="false">
      <c r="B204" s="19"/>
      <c r="F204" s="19"/>
    </row>
    <row r="205" customFormat="false" ht="12.75" hidden="false" customHeight="false" outlineLevel="0" collapsed="false">
      <c r="B205" s="19"/>
      <c r="F205" s="19"/>
    </row>
    <row r="206" customFormat="false" ht="12.75" hidden="false" customHeight="false" outlineLevel="0" collapsed="false">
      <c r="B206" s="19"/>
      <c r="F206" s="19"/>
    </row>
    <row r="207" customFormat="false" ht="12.75" hidden="false" customHeight="false" outlineLevel="0" collapsed="false">
      <c r="B207" s="19"/>
      <c r="F207" s="19"/>
    </row>
    <row r="208" customFormat="false" ht="12.75" hidden="false" customHeight="false" outlineLevel="0" collapsed="false">
      <c r="B208" s="19"/>
      <c r="F208" s="19"/>
    </row>
    <row r="209" customFormat="false" ht="12.75" hidden="false" customHeight="false" outlineLevel="0" collapsed="false">
      <c r="B209" s="19"/>
      <c r="F209" s="19"/>
    </row>
    <row r="210" customFormat="false" ht="12.75" hidden="false" customHeight="false" outlineLevel="0" collapsed="false">
      <c r="B210" s="19"/>
      <c r="F210" s="19"/>
    </row>
    <row r="211" customFormat="false" ht="12.75" hidden="false" customHeight="false" outlineLevel="0" collapsed="false">
      <c r="B211" s="19"/>
      <c r="F211" s="19"/>
    </row>
    <row r="212" customFormat="false" ht="12.75" hidden="false" customHeight="false" outlineLevel="0" collapsed="false">
      <c r="B212" s="19"/>
      <c r="F212" s="19"/>
    </row>
    <row r="213" customFormat="false" ht="12.75" hidden="false" customHeight="false" outlineLevel="0" collapsed="false">
      <c r="B213" s="19"/>
      <c r="F213" s="19"/>
    </row>
    <row r="214" customFormat="false" ht="12.75" hidden="false" customHeight="false" outlineLevel="0" collapsed="false">
      <c r="B214" s="19"/>
      <c r="F214" s="19"/>
    </row>
    <row r="215" customFormat="false" ht="12.75" hidden="false" customHeight="false" outlineLevel="0" collapsed="false">
      <c r="B215" s="19"/>
      <c r="F215" s="19"/>
    </row>
    <row r="216" customFormat="false" ht="12.75" hidden="false" customHeight="false" outlineLevel="0" collapsed="false">
      <c r="B216" s="19"/>
      <c r="F216" s="19"/>
    </row>
    <row r="217" customFormat="false" ht="12.75" hidden="false" customHeight="false" outlineLevel="0" collapsed="false">
      <c r="B217" s="19"/>
      <c r="F217" s="19"/>
    </row>
    <row r="218" customFormat="false" ht="12.75" hidden="false" customHeight="false" outlineLevel="0" collapsed="false">
      <c r="B218" s="19"/>
      <c r="F218" s="19"/>
    </row>
    <row r="219" customFormat="false" ht="12.75" hidden="false" customHeight="false" outlineLevel="0" collapsed="false">
      <c r="B219" s="19"/>
      <c r="F219" s="19"/>
    </row>
    <row r="220" customFormat="false" ht="12.75" hidden="false" customHeight="false" outlineLevel="0" collapsed="false">
      <c r="B220" s="19"/>
      <c r="F220" s="19"/>
    </row>
    <row r="221" customFormat="false" ht="12.75" hidden="false" customHeight="false" outlineLevel="0" collapsed="false">
      <c r="B221" s="19"/>
      <c r="F221" s="19"/>
    </row>
    <row r="222" customFormat="false" ht="12.75" hidden="false" customHeight="false" outlineLevel="0" collapsed="false">
      <c r="B222" s="19"/>
      <c r="F222" s="19"/>
    </row>
    <row r="223" customFormat="false" ht="12.75" hidden="false" customHeight="false" outlineLevel="0" collapsed="false">
      <c r="B223" s="19"/>
      <c r="F223" s="19"/>
    </row>
    <row r="224" customFormat="false" ht="12.75" hidden="false" customHeight="false" outlineLevel="0" collapsed="false">
      <c r="B224" s="19"/>
      <c r="F224" s="19"/>
    </row>
    <row r="225" customFormat="false" ht="12.75" hidden="false" customHeight="false" outlineLevel="0" collapsed="false">
      <c r="B225" s="19"/>
      <c r="F225" s="19"/>
    </row>
    <row r="226" customFormat="false" ht="12.75" hidden="false" customHeight="false" outlineLevel="0" collapsed="false">
      <c r="B226" s="19"/>
      <c r="F226" s="19"/>
    </row>
    <row r="227" customFormat="false" ht="12.75" hidden="false" customHeight="false" outlineLevel="0" collapsed="false">
      <c r="B227" s="19"/>
      <c r="F227" s="19"/>
    </row>
    <row r="228" customFormat="false" ht="12.75" hidden="false" customHeight="false" outlineLevel="0" collapsed="false">
      <c r="B228" s="19"/>
      <c r="F228" s="19"/>
    </row>
    <row r="229" customFormat="false" ht="12.75" hidden="false" customHeight="false" outlineLevel="0" collapsed="false">
      <c r="B229" s="19"/>
      <c r="F229" s="19"/>
    </row>
    <row r="230" customFormat="false" ht="12.75" hidden="false" customHeight="false" outlineLevel="0" collapsed="false">
      <c r="B230" s="19"/>
      <c r="F230" s="19"/>
    </row>
    <row r="231" customFormat="false" ht="12.75" hidden="false" customHeight="false" outlineLevel="0" collapsed="false">
      <c r="B231" s="19"/>
      <c r="F231" s="19"/>
    </row>
    <row r="232" customFormat="false" ht="12.75" hidden="false" customHeight="false" outlineLevel="0" collapsed="false">
      <c r="B232" s="19"/>
      <c r="F232" s="19"/>
    </row>
    <row r="233" customFormat="false" ht="12.75" hidden="false" customHeight="false" outlineLevel="0" collapsed="false">
      <c r="B233" s="19"/>
      <c r="F233" s="19"/>
    </row>
    <row r="234" customFormat="false" ht="12.75" hidden="false" customHeight="false" outlineLevel="0" collapsed="false">
      <c r="B234" s="19"/>
      <c r="F234" s="19"/>
    </row>
    <row r="235" customFormat="false" ht="12.75" hidden="false" customHeight="false" outlineLevel="0" collapsed="false">
      <c r="B235" s="19"/>
      <c r="F235" s="19"/>
    </row>
    <row r="236" customFormat="false" ht="12.75" hidden="false" customHeight="false" outlineLevel="0" collapsed="false">
      <c r="B236" s="19"/>
      <c r="F236" s="19"/>
    </row>
    <row r="237" customFormat="false" ht="12.75" hidden="false" customHeight="false" outlineLevel="0" collapsed="false">
      <c r="B237" s="19"/>
      <c r="F237" s="19"/>
    </row>
    <row r="238" customFormat="false" ht="12.75" hidden="false" customHeight="false" outlineLevel="0" collapsed="false">
      <c r="B238" s="19"/>
      <c r="F238" s="19"/>
    </row>
    <row r="239" customFormat="false" ht="12.75" hidden="false" customHeight="false" outlineLevel="0" collapsed="false">
      <c r="B239" s="19"/>
      <c r="F239" s="19"/>
    </row>
    <row r="240" customFormat="false" ht="12.75" hidden="false" customHeight="false" outlineLevel="0" collapsed="false">
      <c r="B240" s="19"/>
      <c r="F240" s="19"/>
    </row>
    <row r="241" customFormat="false" ht="12.75" hidden="false" customHeight="false" outlineLevel="0" collapsed="false">
      <c r="B241" s="19"/>
      <c r="F241" s="19"/>
    </row>
    <row r="242" customFormat="false" ht="12.75" hidden="false" customHeight="false" outlineLevel="0" collapsed="false">
      <c r="B242" s="19"/>
      <c r="F242" s="19"/>
    </row>
    <row r="243" customFormat="false" ht="12.75" hidden="false" customHeight="false" outlineLevel="0" collapsed="false">
      <c r="B243" s="19"/>
      <c r="F243" s="19"/>
    </row>
    <row r="244" customFormat="false" ht="12.75" hidden="false" customHeight="false" outlineLevel="0" collapsed="false">
      <c r="B244" s="19"/>
      <c r="F244" s="19"/>
    </row>
    <row r="245" customFormat="false" ht="12.75" hidden="false" customHeight="false" outlineLevel="0" collapsed="false">
      <c r="B245" s="19"/>
      <c r="F245" s="19"/>
    </row>
    <row r="246" customFormat="false" ht="12.75" hidden="false" customHeight="false" outlineLevel="0" collapsed="false">
      <c r="B246" s="19"/>
      <c r="F246" s="19"/>
    </row>
    <row r="247" customFormat="false" ht="12.75" hidden="false" customHeight="false" outlineLevel="0" collapsed="false">
      <c r="B247" s="19"/>
      <c r="F247" s="19"/>
    </row>
    <row r="248" customFormat="false" ht="12.75" hidden="false" customHeight="false" outlineLevel="0" collapsed="false">
      <c r="B248" s="19"/>
      <c r="F248" s="19"/>
    </row>
    <row r="249" customFormat="false" ht="12.75" hidden="false" customHeight="false" outlineLevel="0" collapsed="false">
      <c r="B249" s="19"/>
      <c r="F249" s="19"/>
    </row>
    <row r="250" customFormat="false" ht="12.75" hidden="false" customHeight="false" outlineLevel="0" collapsed="false">
      <c r="B250" s="19"/>
      <c r="F250" s="19"/>
    </row>
    <row r="251" customFormat="false" ht="12.75" hidden="false" customHeight="false" outlineLevel="0" collapsed="false">
      <c r="B251" s="19"/>
      <c r="F251" s="19"/>
    </row>
    <row r="252" customFormat="false" ht="12.75" hidden="false" customHeight="false" outlineLevel="0" collapsed="false">
      <c r="B252" s="19"/>
      <c r="F252" s="19"/>
    </row>
    <row r="253" customFormat="false" ht="12.75" hidden="false" customHeight="false" outlineLevel="0" collapsed="false">
      <c r="B253" s="19"/>
      <c r="F253" s="19"/>
    </row>
    <row r="254" customFormat="false" ht="12.75" hidden="false" customHeight="false" outlineLevel="0" collapsed="false">
      <c r="B254" s="19"/>
      <c r="F254" s="19"/>
    </row>
    <row r="255" customFormat="false" ht="12.75" hidden="false" customHeight="false" outlineLevel="0" collapsed="false">
      <c r="B255" s="19"/>
      <c r="F255" s="19"/>
    </row>
    <row r="256" customFormat="false" ht="12.75" hidden="false" customHeight="false" outlineLevel="0" collapsed="false">
      <c r="B256" s="19"/>
      <c r="F256" s="19"/>
    </row>
    <row r="257" customFormat="false" ht="12.75" hidden="false" customHeight="false" outlineLevel="0" collapsed="false">
      <c r="B257" s="19"/>
      <c r="F257" s="19"/>
    </row>
    <row r="258" customFormat="false" ht="12.75" hidden="false" customHeight="false" outlineLevel="0" collapsed="false">
      <c r="B258" s="19"/>
      <c r="F258" s="19"/>
    </row>
    <row r="259" customFormat="false" ht="12.75" hidden="false" customHeight="false" outlineLevel="0" collapsed="false">
      <c r="B259" s="19"/>
      <c r="F259" s="19"/>
    </row>
    <row r="260" customFormat="false" ht="12.75" hidden="false" customHeight="false" outlineLevel="0" collapsed="false">
      <c r="B260" s="19"/>
      <c r="F260" s="19"/>
    </row>
    <row r="261" customFormat="false" ht="12.75" hidden="false" customHeight="false" outlineLevel="0" collapsed="false">
      <c r="B261" s="19"/>
      <c r="F261" s="19"/>
    </row>
    <row r="262" customFormat="false" ht="12.75" hidden="false" customHeight="false" outlineLevel="0" collapsed="false">
      <c r="B262" s="19"/>
      <c r="F262" s="19"/>
    </row>
    <row r="263" customFormat="false" ht="12.75" hidden="false" customHeight="false" outlineLevel="0" collapsed="false">
      <c r="B263" s="19"/>
      <c r="F263" s="19"/>
    </row>
    <row r="264" customFormat="false" ht="12.75" hidden="false" customHeight="false" outlineLevel="0" collapsed="false">
      <c r="B264" s="19"/>
      <c r="F264" s="19"/>
    </row>
    <row r="265" customFormat="false" ht="12.75" hidden="false" customHeight="false" outlineLevel="0" collapsed="false">
      <c r="B265" s="19"/>
      <c r="F265" s="19"/>
    </row>
    <row r="266" customFormat="false" ht="12.75" hidden="false" customHeight="false" outlineLevel="0" collapsed="false">
      <c r="B266" s="19"/>
      <c r="F266" s="19"/>
    </row>
    <row r="267" customFormat="false" ht="12.75" hidden="false" customHeight="false" outlineLevel="0" collapsed="false">
      <c r="B267" s="19"/>
      <c r="F267" s="19"/>
    </row>
    <row r="268" customFormat="false" ht="12.75" hidden="false" customHeight="false" outlineLevel="0" collapsed="false">
      <c r="B268" s="19"/>
      <c r="F268" s="19"/>
    </row>
    <row r="269" customFormat="false" ht="12.75" hidden="false" customHeight="false" outlineLevel="0" collapsed="false">
      <c r="B269" s="19"/>
      <c r="F269" s="19"/>
    </row>
    <row r="270" customFormat="false" ht="12.75" hidden="false" customHeight="false" outlineLevel="0" collapsed="false">
      <c r="B270" s="19"/>
      <c r="F270" s="19"/>
    </row>
    <row r="271" customFormat="false" ht="12.75" hidden="false" customHeight="false" outlineLevel="0" collapsed="false">
      <c r="B271" s="19"/>
      <c r="F271" s="19"/>
    </row>
    <row r="272" customFormat="false" ht="12.75" hidden="false" customHeight="false" outlineLevel="0" collapsed="false">
      <c r="B272" s="19"/>
      <c r="F272" s="19"/>
    </row>
    <row r="273" customFormat="false" ht="12.75" hidden="false" customHeight="false" outlineLevel="0" collapsed="false">
      <c r="B273" s="19"/>
      <c r="F273" s="19"/>
    </row>
    <row r="274" customFormat="false" ht="12.75" hidden="false" customHeight="false" outlineLevel="0" collapsed="false">
      <c r="B274" s="19"/>
      <c r="F274" s="19"/>
    </row>
    <row r="275" customFormat="false" ht="12.75" hidden="false" customHeight="false" outlineLevel="0" collapsed="false">
      <c r="B275" s="19"/>
      <c r="F275" s="19"/>
    </row>
    <row r="276" customFormat="false" ht="12.75" hidden="false" customHeight="false" outlineLevel="0" collapsed="false">
      <c r="B276" s="19"/>
      <c r="F276" s="19"/>
    </row>
    <row r="277" customFormat="false" ht="12.75" hidden="false" customHeight="false" outlineLevel="0" collapsed="false">
      <c r="B277" s="19"/>
      <c r="F277" s="19"/>
    </row>
    <row r="278" customFormat="false" ht="12.75" hidden="false" customHeight="false" outlineLevel="0" collapsed="false">
      <c r="B278" s="19"/>
      <c r="F278" s="19"/>
    </row>
    <row r="279" customFormat="false" ht="12.75" hidden="false" customHeight="false" outlineLevel="0" collapsed="false">
      <c r="B279" s="19"/>
      <c r="F279" s="19"/>
    </row>
    <row r="280" customFormat="false" ht="12.75" hidden="false" customHeight="false" outlineLevel="0" collapsed="false">
      <c r="B280" s="19"/>
      <c r="F280" s="19"/>
    </row>
    <row r="281" customFormat="false" ht="12.75" hidden="false" customHeight="false" outlineLevel="0" collapsed="false">
      <c r="B281" s="19"/>
      <c r="F281" s="19"/>
    </row>
    <row r="282" customFormat="false" ht="12.75" hidden="false" customHeight="false" outlineLevel="0" collapsed="false">
      <c r="B282" s="19"/>
      <c r="F282" s="19"/>
    </row>
    <row r="283" customFormat="false" ht="12.75" hidden="false" customHeight="false" outlineLevel="0" collapsed="false">
      <c r="B283" s="19"/>
      <c r="F283" s="19"/>
    </row>
    <row r="284" customFormat="false" ht="12.75" hidden="false" customHeight="false" outlineLevel="0" collapsed="false">
      <c r="B284" s="19"/>
      <c r="F284" s="19"/>
    </row>
    <row r="285" customFormat="false" ht="12.75" hidden="false" customHeight="false" outlineLevel="0" collapsed="false">
      <c r="B285" s="19"/>
      <c r="F285" s="19"/>
    </row>
    <row r="286" customFormat="false" ht="12.75" hidden="false" customHeight="false" outlineLevel="0" collapsed="false">
      <c r="B286" s="19"/>
      <c r="F286" s="19"/>
    </row>
    <row r="287" customFormat="false" ht="12.75" hidden="false" customHeight="false" outlineLevel="0" collapsed="false">
      <c r="B287" s="19"/>
      <c r="F287" s="19"/>
    </row>
    <row r="288" customFormat="false" ht="12.75" hidden="false" customHeight="false" outlineLevel="0" collapsed="false">
      <c r="B288" s="19"/>
      <c r="F288" s="19"/>
    </row>
    <row r="289" customFormat="false" ht="12.75" hidden="false" customHeight="false" outlineLevel="0" collapsed="false">
      <c r="B289" s="19"/>
      <c r="F289" s="19"/>
    </row>
    <row r="290" customFormat="false" ht="12.75" hidden="false" customHeight="false" outlineLevel="0" collapsed="false">
      <c r="B290" s="19"/>
      <c r="F290" s="19"/>
    </row>
    <row r="291" customFormat="false" ht="12.75" hidden="false" customHeight="false" outlineLevel="0" collapsed="false">
      <c r="B291" s="19"/>
      <c r="F291" s="19"/>
    </row>
    <row r="292" customFormat="false" ht="12.75" hidden="false" customHeight="false" outlineLevel="0" collapsed="false">
      <c r="B292" s="19"/>
      <c r="F292" s="19"/>
    </row>
    <row r="293" customFormat="false" ht="12.75" hidden="false" customHeight="false" outlineLevel="0" collapsed="false">
      <c r="B293" s="19"/>
      <c r="F293" s="19"/>
    </row>
    <row r="294" customFormat="false" ht="12.75" hidden="false" customHeight="false" outlineLevel="0" collapsed="false">
      <c r="B294" s="19"/>
      <c r="F294" s="19"/>
    </row>
    <row r="295" customFormat="false" ht="12.75" hidden="false" customHeight="false" outlineLevel="0" collapsed="false">
      <c r="B295" s="19"/>
      <c r="F295" s="19"/>
    </row>
    <row r="296" customFormat="false" ht="12.75" hidden="false" customHeight="false" outlineLevel="0" collapsed="false">
      <c r="B296" s="19"/>
      <c r="F296" s="19"/>
    </row>
    <row r="297" customFormat="false" ht="12.75" hidden="false" customHeight="false" outlineLevel="0" collapsed="false">
      <c r="B297" s="19"/>
      <c r="F297" s="19"/>
    </row>
    <row r="298" customFormat="false" ht="12.75" hidden="false" customHeight="false" outlineLevel="0" collapsed="false">
      <c r="B298" s="19"/>
      <c r="F298" s="19"/>
    </row>
    <row r="299" customFormat="false" ht="12.75" hidden="false" customHeight="false" outlineLevel="0" collapsed="false">
      <c r="B299" s="19"/>
      <c r="F299" s="19"/>
    </row>
    <row r="300" customFormat="false" ht="12.75" hidden="false" customHeight="false" outlineLevel="0" collapsed="false">
      <c r="B300" s="19"/>
      <c r="F300" s="19"/>
    </row>
    <row r="301" customFormat="false" ht="12.75" hidden="false" customHeight="false" outlineLevel="0" collapsed="false">
      <c r="B301" s="19"/>
      <c r="F301" s="19"/>
    </row>
    <row r="302" customFormat="false" ht="12.75" hidden="false" customHeight="false" outlineLevel="0" collapsed="false">
      <c r="B302" s="19"/>
      <c r="F302" s="19"/>
    </row>
    <row r="303" customFormat="false" ht="12.75" hidden="false" customHeight="false" outlineLevel="0" collapsed="false">
      <c r="B303" s="19"/>
      <c r="F303" s="19"/>
    </row>
    <row r="304" customFormat="false" ht="12.75" hidden="false" customHeight="false" outlineLevel="0" collapsed="false">
      <c r="B304" s="19"/>
      <c r="F304" s="19"/>
    </row>
    <row r="305" customFormat="false" ht="12.75" hidden="false" customHeight="false" outlineLevel="0" collapsed="false">
      <c r="B305" s="19"/>
      <c r="F305" s="19"/>
    </row>
    <row r="306" customFormat="false" ht="12.75" hidden="false" customHeight="false" outlineLevel="0" collapsed="false">
      <c r="B306" s="19"/>
      <c r="F306" s="19"/>
    </row>
    <row r="307" customFormat="false" ht="12.75" hidden="false" customHeight="false" outlineLevel="0" collapsed="false">
      <c r="B307" s="19"/>
      <c r="F307" s="19"/>
    </row>
    <row r="308" customFormat="false" ht="12.75" hidden="false" customHeight="false" outlineLevel="0" collapsed="false">
      <c r="B308" s="19"/>
      <c r="F308" s="19"/>
    </row>
    <row r="309" customFormat="false" ht="12.75" hidden="false" customHeight="false" outlineLevel="0" collapsed="false">
      <c r="B309" s="19"/>
      <c r="F309" s="19"/>
    </row>
    <row r="310" customFormat="false" ht="12.75" hidden="false" customHeight="false" outlineLevel="0" collapsed="false">
      <c r="B310" s="19"/>
      <c r="F310" s="19"/>
    </row>
    <row r="311" customFormat="false" ht="12.75" hidden="false" customHeight="false" outlineLevel="0" collapsed="false">
      <c r="B311" s="19"/>
      <c r="F311" s="19"/>
    </row>
    <row r="312" customFormat="false" ht="12.75" hidden="false" customHeight="false" outlineLevel="0" collapsed="false">
      <c r="B312" s="19"/>
      <c r="F312" s="19"/>
    </row>
    <row r="313" customFormat="false" ht="12.75" hidden="false" customHeight="false" outlineLevel="0" collapsed="false">
      <c r="B313" s="19"/>
      <c r="F313" s="19"/>
    </row>
    <row r="314" customFormat="false" ht="12.75" hidden="false" customHeight="false" outlineLevel="0" collapsed="false">
      <c r="B314" s="19"/>
      <c r="F314" s="19"/>
    </row>
    <row r="315" customFormat="false" ht="12.75" hidden="false" customHeight="false" outlineLevel="0" collapsed="false">
      <c r="B315" s="19"/>
      <c r="F315" s="19"/>
    </row>
    <row r="316" customFormat="false" ht="12.75" hidden="false" customHeight="false" outlineLevel="0" collapsed="false">
      <c r="B316" s="19"/>
      <c r="F316" s="19"/>
    </row>
    <row r="317" customFormat="false" ht="12.75" hidden="false" customHeight="false" outlineLevel="0" collapsed="false">
      <c r="B317" s="19"/>
      <c r="F317" s="19"/>
    </row>
    <row r="318" customFormat="false" ht="12.75" hidden="false" customHeight="false" outlineLevel="0" collapsed="false">
      <c r="B318" s="19"/>
      <c r="F318" s="19"/>
    </row>
    <row r="319" customFormat="false" ht="12.75" hidden="false" customHeight="false" outlineLevel="0" collapsed="false">
      <c r="B319" s="19"/>
      <c r="F319" s="19"/>
    </row>
    <row r="320" customFormat="false" ht="12.75" hidden="false" customHeight="false" outlineLevel="0" collapsed="false">
      <c r="B320" s="19"/>
      <c r="F320" s="19"/>
    </row>
    <row r="321" customFormat="false" ht="12.75" hidden="false" customHeight="false" outlineLevel="0" collapsed="false">
      <c r="B321" s="19"/>
      <c r="F321" s="19"/>
    </row>
    <row r="322" customFormat="false" ht="12.75" hidden="false" customHeight="false" outlineLevel="0" collapsed="false">
      <c r="B322" s="19"/>
      <c r="F322" s="19"/>
    </row>
    <row r="323" customFormat="false" ht="12.75" hidden="false" customHeight="false" outlineLevel="0" collapsed="false">
      <c r="B323" s="19"/>
      <c r="F323" s="19"/>
    </row>
    <row r="324" customFormat="false" ht="12.75" hidden="false" customHeight="false" outlineLevel="0" collapsed="false">
      <c r="B324" s="19"/>
      <c r="F324" s="19"/>
    </row>
    <row r="325" customFormat="false" ht="12.75" hidden="false" customHeight="false" outlineLevel="0" collapsed="false">
      <c r="B325" s="19"/>
      <c r="F325" s="19"/>
    </row>
    <row r="326" customFormat="false" ht="12.75" hidden="false" customHeight="false" outlineLevel="0" collapsed="false">
      <c r="B326" s="19"/>
      <c r="F326" s="19"/>
    </row>
    <row r="327" customFormat="false" ht="12.75" hidden="false" customHeight="false" outlineLevel="0" collapsed="false">
      <c r="B327" s="19"/>
      <c r="F327" s="19"/>
    </row>
    <row r="328" customFormat="false" ht="12.75" hidden="false" customHeight="false" outlineLevel="0" collapsed="false">
      <c r="B328" s="19"/>
      <c r="F328" s="19"/>
    </row>
    <row r="329" customFormat="false" ht="12.75" hidden="false" customHeight="false" outlineLevel="0" collapsed="false">
      <c r="B329" s="19"/>
      <c r="F329" s="19"/>
    </row>
    <row r="330" customFormat="false" ht="12.75" hidden="false" customHeight="false" outlineLevel="0" collapsed="false">
      <c r="B330" s="19"/>
      <c r="F330" s="19"/>
    </row>
    <row r="331" customFormat="false" ht="12.75" hidden="false" customHeight="false" outlineLevel="0" collapsed="false">
      <c r="B331" s="19"/>
      <c r="F331" s="19"/>
    </row>
    <row r="332" customFormat="false" ht="12.75" hidden="false" customHeight="false" outlineLevel="0" collapsed="false">
      <c r="B332" s="19"/>
      <c r="F332" s="19"/>
    </row>
    <row r="333" customFormat="false" ht="12.75" hidden="false" customHeight="false" outlineLevel="0" collapsed="false">
      <c r="B333" s="19"/>
      <c r="F333" s="19"/>
    </row>
    <row r="334" customFormat="false" ht="12.75" hidden="false" customHeight="false" outlineLevel="0" collapsed="false">
      <c r="B334" s="19"/>
      <c r="F334" s="19"/>
    </row>
    <row r="335" customFormat="false" ht="12.75" hidden="false" customHeight="false" outlineLevel="0" collapsed="false">
      <c r="B335" s="19"/>
      <c r="F335" s="19"/>
    </row>
    <row r="336" customFormat="false" ht="12.75" hidden="false" customHeight="false" outlineLevel="0" collapsed="false">
      <c r="B336" s="19"/>
      <c r="F336" s="19"/>
    </row>
    <row r="337" customFormat="false" ht="12.75" hidden="false" customHeight="false" outlineLevel="0" collapsed="false">
      <c r="B337" s="19"/>
      <c r="F337" s="19"/>
    </row>
    <row r="338" customFormat="false" ht="12.75" hidden="false" customHeight="false" outlineLevel="0" collapsed="false">
      <c r="B338" s="19"/>
      <c r="F338" s="19"/>
    </row>
    <row r="339" customFormat="false" ht="12.75" hidden="false" customHeight="false" outlineLevel="0" collapsed="false">
      <c r="B339" s="19"/>
      <c r="F339" s="19"/>
    </row>
    <row r="340" customFormat="false" ht="12.75" hidden="false" customHeight="false" outlineLevel="0" collapsed="false">
      <c r="B340" s="19"/>
      <c r="F340" s="19"/>
    </row>
    <row r="341" customFormat="false" ht="12.75" hidden="false" customHeight="false" outlineLevel="0" collapsed="false">
      <c r="B341" s="19"/>
      <c r="F341" s="19"/>
    </row>
    <row r="342" customFormat="false" ht="12.75" hidden="false" customHeight="false" outlineLevel="0" collapsed="false">
      <c r="B342" s="19"/>
      <c r="F342" s="19"/>
    </row>
    <row r="343" customFormat="false" ht="12.75" hidden="false" customHeight="false" outlineLevel="0" collapsed="false">
      <c r="B343" s="19"/>
      <c r="F343" s="19"/>
    </row>
    <row r="344" customFormat="false" ht="12.75" hidden="false" customHeight="false" outlineLevel="0" collapsed="false">
      <c r="B344" s="19"/>
      <c r="F344" s="19"/>
    </row>
    <row r="345" customFormat="false" ht="12.75" hidden="false" customHeight="false" outlineLevel="0" collapsed="false">
      <c r="B345" s="19"/>
      <c r="F345" s="19"/>
    </row>
    <row r="346" customFormat="false" ht="12.75" hidden="false" customHeight="false" outlineLevel="0" collapsed="false">
      <c r="B346" s="19"/>
      <c r="F346" s="19"/>
    </row>
    <row r="347" customFormat="false" ht="12.75" hidden="false" customHeight="false" outlineLevel="0" collapsed="false">
      <c r="B347" s="19"/>
      <c r="F347" s="19"/>
    </row>
    <row r="348" customFormat="false" ht="12.75" hidden="false" customHeight="false" outlineLevel="0" collapsed="false">
      <c r="B348" s="19"/>
      <c r="F348" s="19"/>
    </row>
    <row r="349" customFormat="false" ht="12.75" hidden="false" customHeight="false" outlineLevel="0" collapsed="false">
      <c r="B349" s="19"/>
      <c r="F349" s="19"/>
    </row>
    <row r="350" customFormat="false" ht="12.75" hidden="false" customHeight="false" outlineLevel="0" collapsed="false">
      <c r="B350" s="19"/>
      <c r="F350" s="19"/>
    </row>
    <row r="351" customFormat="false" ht="12.75" hidden="false" customHeight="false" outlineLevel="0" collapsed="false">
      <c r="B351" s="19"/>
      <c r="F351" s="19"/>
    </row>
    <row r="352" customFormat="false" ht="12.75" hidden="false" customHeight="false" outlineLevel="0" collapsed="false">
      <c r="B352" s="19"/>
      <c r="F352" s="19"/>
    </row>
    <row r="353" customFormat="false" ht="12.75" hidden="false" customHeight="false" outlineLevel="0" collapsed="false">
      <c r="B353" s="19"/>
      <c r="F353" s="19"/>
    </row>
    <row r="354" customFormat="false" ht="12.75" hidden="false" customHeight="false" outlineLevel="0" collapsed="false">
      <c r="B354" s="19"/>
      <c r="F354" s="19"/>
    </row>
    <row r="355" customFormat="false" ht="12.75" hidden="false" customHeight="false" outlineLevel="0" collapsed="false">
      <c r="B355" s="19"/>
      <c r="F355" s="19"/>
    </row>
    <row r="356" customFormat="false" ht="12.75" hidden="false" customHeight="false" outlineLevel="0" collapsed="false">
      <c r="B356" s="19"/>
      <c r="F356" s="19"/>
    </row>
    <row r="357" customFormat="false" ht="12.75" hidden="false" customHeight="false" outlineLevel="0" collapsed="false">
      <c r="B357" s="19"/>
      <c r="F357" s="19"/>
    </row>
    <row r="358" customFormat="false" ht="12.75" hidden="false" customHeight="false" outlineLevel="0" collapsed="false">
      <c r="B358" s="19"/>
      <c r="F358" s="19"/>
    </row>
    <row r="359" customFormat="false" ht="12.75" hidden="false" customHeight="false" outlineLevel="0" collapsed="false">
      <c r="B359" s="19"/>
      <c r="F359" s="19"/>
    </row>
    <row r="360" customFormat="false" ht="12.75" hidden="false" customHeight="false" outlineLevel="0" collapsed="false">
      <c r="B360" s="19"/>
      <c r="F360" s="19"/>
    </row>
    <row r="361" customFormat="false" ht="12.75" hidden="false" customHeight="false" outlineLevel="0" collapsed="false">
      <c r="B361" s="19"/>
      <c r="F361" s="19"/>
    </row>
    <row r="362" customFormat="false" ht="12.75" hidden="false" customHeight="false" outlineLevel="0" collapsed="false">
      <c r="B362" s="19"/>
      <c r="F362" s="19"/>
    </row>
    <row r="363" customFormat="false" ht="12.75" hidden="false" customHeight="false" outlineLevel="0" collapsed="false">
      <c r="B363" s="19"/>
      <c r="F363" s="19"/>
    </row>
    <row r="364" customFormat="false" ht="12.75" hidden="false" customHeight="false" outlineLevel="0" collapsed="false">
      <c r="B364" s="19"/>
      <c r="F364" s="19"/>
    </row>
    <row r="365" customFormat="false" ht="12.75" hidden="false" customHeight="false" outlineLevel="0" collapsed="false">
      <c r="B365" s="19"/>
      <c r="F365" s="19"/>
    </row>
    <row r="366" customFormat="false" ht="12.75" hidden="false" customHeight="false" outlineLevel="0" collapsed="false">
      <c r="B366" s="19"/>
      <c r="F366" s="19"/>
    </row>
    <row r="367" customFormat="false" ht="12.75" hidden="false" customHeight="false" outlineLevel="0" collapsed="false">
      <c r="B367" s="19"/>
      <c r="F367" s="19"/>
    </row>
    <row r="368" customFormat="false" ht="12.75" hidden="false" customHeight="false" outlineLevel="0" collapsed="false">
      <c r="B368" s="19"/>
      <c r="F368" s="19"/>
    </row>
    <row r="369" customFormat="false" ht="12.75" hidden="false" customHeight="false" outlineLevel="0" collapsed="false">
      <c r="B369" s="19"/>
      <c r="F369" s="19"/>
    </row>
    <row r="370" customFormat="false" ht="12.75" hidden="false" customHeight="false" outlineLevel="0" collapsed="false">
      <c r="B370" s="19"/>
      <c r="F370" s="19"/>
    </row>
    <row r="371" customFormat="false" ht="12.75" hidden="false" customHeight="false" outlineLevel="0" collapsed="false">
      <c r="B371" s="19"/>
      <c r="F371" s="19"/>
    </row>
    <row r="372" customFormat="false" ht="12.75" hidden="false" customHeight="false" outlineLevel="0" collapsed="false">
      <c r="B372" s="19"/>
      <c r="F372" s="19"/>
    </row>
    <row r="373" customFormat="false" ht="12.75" hidden="false" customHeight="false" outlineLevel="0" collapsed="false">
      <c r="B373" s="19"/>
      <c r="F373" s="19"/>
    </row>
    <row r="374" customFormat="false" ht="12.75" hidden="false" customHeight="false" outlineLevel="0" collapsed="false">
      <c r="B374" s="19"/>
      <c r="F374" s="19"/>
    </row>
    <row r="375" customFormat="false" ht="12.75" hidden="false" customHeight="false" outlineLevel="0" collapsed="false">
      <c r="B375" s="19"/>
      <c r="F375" s="19"/>
    </row>
    <row r="376" customFormat="false" ht="12.75" hidden="false" customHeight="false" outlineLevel="0" collapsed="false">
      <c r="B376" s="19"/>
      <c r="F376" s="19"/>
    </row>
    <row r="377" customFormat="false" ht="12.75" hidden="false" customHeight="false" outlineLevel="0" collapsed="false">
      <c r="B377" s="19"/>
      <c r="F377" s="19"/>
    </row>
    <row r="378" customFormat="false" ht="12.75" hidden="false" customHeight="false" outlineLevel="0" collapsed="false">
      <c r="B378" s="19"/>
      <c r="F378" s="19"/>
    </row>
    <row r="379" customFormat="false" ht="12.75" hidden="false" customHeight="false" outlineLevel="0" collapsed="false">
      <c r="B379" s="19"/>
      <c r="F379" s="19"/>
    </row>
    <row r="380" customFormat="false" ht="12.75" hidden="false" customHeight="false" outlineLevel="0" collapsed="false">
      <c r="B380" s="19"/>
      <c r="F380" s="19"/>
    </row>
    <row r="381" customFormat="false" ht="12.75" hidden="false" customHeight="false" outlineLevel="0" collapsed="false">
      <c r="B381" s="19"/>
      <c r="F381" s="19"/>
    </row>
    <row r="382" customFormat="false" ht="12.75" hidden="false" customHeight="false" outlineLevel="0" collapsed="false">
      <c r="B382" s="19"/>
      <c r="F382" s="19"/>
    </row>
    <row r="383" customFormat="false" ht="12.75" hidden="false" customHeight="false" outlineLevel="0" collapsed="false">
      <c r="B383" s="19"/>
      <c r="F383" s="19"/>
    </row>
    <row r="384" customFormat="false" ht="12.75" hidden="false" customHeight="false" outlineLevel="0" collapsed="false">
      <c r="B384" s="19"/>
      <c r="F384" s="19"/>
    </row>
    <row r="385" customFormat="false" ht="12.75" hidden="false" customHeight="false" outlineLevel="0" collapsed="false">
      <c r="B385" s="19"/>
      <c r="F385" s="19"/>
    </row>
    <row r="386" customFormat="false" ht="12.75" hidden="false" customHeight="false" outlineLevel="0" collapsed="false">
      <c r="B386" s="19"/>
      <c r="F386" s="19"/>
    </row>
    <row r="387" customFormat="false" ht="12.75" hidden="false" customHeight="false" outlineLevel="0" collapsed="false">
      <c r="B387" s="19"/>
      <c r="F387" s="19"/>
    </row>
    <row r="388" customFormat="false" ht="12.75" hidden="false" customHeight="false" outlineLevel="0" collapsed="false">
      <c r="B388" s="19"/>
      <c r="F388" s="19"/>
    </row>
    <row r="389" customFormat="false" ht="12.75" hidden="false" customHeight="false" outlineLevel="0" collapsed="false">
      <c r="B389" s="19"/>
      <c r="F389" s="19"/>
    </row>
    <row r="390" customFormat="false" ht="12.75" hidden="false" customHeight="false" outlineLevel="0" collapsed="false">
      <c r="B390" s="19"/>
      <c r="F390" s="19"/>
    </row>
    <row r="391" customFormat="false" ht="12.75" hidden="false" customHeight="false" outlineLevel="0" collapsed="false">
      <c r="B391" s="19"/>
      <c r="F391" s="19"/>
    </row>
    <row r="392" customFormat="false" ht="12.75" hidden="false" customHeight="false" outlineLevel="0" collapsed="false">
      <c r="B392" s="19"/>
      <c r="F392" s="19"/>
    </row>
    <row r="393" customFormat="false" ht="12.75" hidden="false" customHeight="false" outlineLevel="0" collapsed="false">
      <c r="B393" s="19"/>
      <c r="F393" s="19"/>
    </row>
    <row r="394" customFormat="false" ht="12.75" hidden="false" customHeight="false" outlineLevel="0" collapsed="false">
      <c r="B394" s="19"/>
      <c r="F394" s="19"/>
    </row>
    <row r="395" customFormat="false" ht="12.75" hidden="false" customHeight="false" outlineLevel="0" collapsed="false">
      <c r="B395" s="19"/>
      <c r="F395" s="19"/>
    </row>
    <row r="396" customFormat="false" ht="12.75" hidden="false" customHeight="false" outlineLevel="0" collapsed="false">
      <c r="B396" s="19"/>
      <c r="F396" s="19"/>
    </row>
    <row r="397" customFormat="false" ht="12.75" hidden="false" customHeight="false" outlineLevel="0" collapsed="false">
      <c r="B397" s="19"/>
      <c r="F397" s="19"/>
    </row>
    <row r="398" customFormat="false" ht="12.75" hidden="false" customHeight="false" outlineLevel="0" collapsed="false">
      <c r="B398" s="19"/>
      <c r="F398" s="19"/>
    </row>
    <row r="399" customFormat="false" ht="12.75" hidden="false" customHeight="false" outlineLevel="0" collapsed="false">
      <c r="B399" s="19"/>
      <c r="F399" s="19"/>
    </row>
    <row r="400" customFormat="false" ht="12.75" hidden="false" customHeight="false" outlineLevel="0" collapsed="false">
      <c r="B400" s="19"/>
      <c r="F400" s="19"/>
    </row>
    <row r="401" customFormat="false" ht="12.75" hidden="false" customHeight="false" outlineLevel="0" collapsed="false">
      <c r="B401" s="19"/>
      <c r="F401" s="19"/>
    </row>
    <row r="402" customFormat="false" ht="12.75" hidden="false" customHeight="false" outlineLevel="0" collapsed="false">
      <c r="B402" s="19"/>
      <c r="F402" s="19"/>
    </row>
    <row r="403" customFormat="false" ht="12.75" hidden="false" customHeight="false" outlineLevel="0" collapsed="false">
      <c r="B403" s="19"/>
      <c r="F403" s="19"/>
    </row>
    <row r="404" customFormat="false" ht="12.75" hidden="false" customHeight="false" outlineLevel="0" collapsed="false">
      <c r="B404" s="19"/>
      <c r="F404" s="19"/>
    </row>
    <row r="405" customFormat="false" ht="12.75" hidden="false" customHeight="false" outlineLevel="0" collapsed="false">
      <c r="B405" s="19"/>
      <c r="F405" s="19"/>
    </row>
    <row r="406" customFormat="false" ht="12.75" hidden="false" customHeight="false" outlineLevel="0" collapsed="false">
      <c r="B406" s="19"/>
      <c r="F406" s="19"/>
    </row>
    <row r="407" customFormat="false" ht="12.75" hidden="false" customHeight="false" outlineLevel="0" collapsed="false">
      <c r="B407" s="19"/>
      <c r="F407" s="19"/>
    </row>
    <row r="408" customFormat="false" ht="12.75" hidden="false" customHeight="false" outlineLevel="0" collapsed="false">
      <c r="B408" s="19"/>
      <c r="F408" s="19"/>
    </row>
    <row r="409" customFormat="false" ht="12.75" hidden="false" customHeight="false" outlineLevel="0" collapsed="false">
      <c r="B409" s="19"/>
      <c r="F409" s="19"/>
    </row>
    <row r="410" customFormat="false" ht="12.75" hidden="false" customHeight="false" outlineLevel="0" collapsed="false">
      <c r="B410" s="19"/>
      <c r="F410" s="19"/>
    </row>
    <row r="411" customFormat="false" ht="12.75" hidden="false" customHeight="false" outlineLevel="0" collapsed="false">
      <c r="B411" s="19"/>
      <c r="F411" s="19"/>
    </row>
    <row r="412" customFormat="false" ht="12.75" hidden="false" customHeight="false" outlineLevel="0" collapsed="false">
      <c r="B412" s="19"/>
      <c r="F412" s="19"/>
    </row>
    <row r="413" customFormat="false" ht="12.75" hidden="false" customHeight="false" outlineLevel="0" collapsed="false">
      <c r="B413" s="19"/>
      <c r="F413" s="19"/>
    </row>
    <row r="414" customFormat="false" ht="12.75" hidden="false" customHeight="false" outlineLevel="0" collapsed="false">
      <c r="B414" s="19"/>
      <c r="F414" s="19"/>
    </row>
    <row r="415" customFormat="false" ht="12.75" hidden="false" customHeight="false" outlineLevel="0" collapsed="false">
      <c r="B415" s="19"/>
      <c r="F415" s="19"/>
    </row>
    <row r="416" customFormat="false" ht="12.75" hidden="false" customHeight="false" outlineLevel="0" collapsed="false">
      <c r="B416" s="19"/>
      <c r="F416" s="19"/>
    </row>
    <row r="417" customFormat="false" ht="12.75" hidden="false" customHeight="false" outlineLevel="0" collapsed="false">
      <c r="B417" s="19"/>
      <c r="F417" s="19"/>
    </row>
    <row r="418" customFormat="false" ht="12.75" hidden="false" customHeight="false" outlineLevel="0" collapsed="false">
      <c r="B418" s="19"/>
      <c r="F418" s="19"/>
    </row>
    <row r="419" customFormat="false" ht="12.75" hidden="false" customHeight="false" outlineLevel="0" collapsed="false">
      <c r="B419" s="19"/>
      <c r="F419" s="19"/>
    </row>
    <row r="420" customFormat="false" ht="12.75" hidden="false" customHeight="false" outlineLevel="0" collapsed="false">
      <c r="B420" s="19"/>
      <c r="F420" s="19"/>
    </row>
    <row r="421" customFormat="false" ht="12.75" hidden="false" customHeight="false" outlineLevel="0" collapsed="false">
      <c r="B421" s="19"/>
      <c r="F421" s="19"/>
    </row>
    <row r="422" customFormat="false" ht="12.75" hidden="false" customHeight="false" outlineLevel="0" collapsed="false">
      <c r="B422" s="19"/>
      <c r="F422" s="19"/>
    </row>
    <row r="423" customFormat="false" ht="12.75" hidden="false" customHeight="false" outlineLevel="0" collapsed="false">
      <c r="B423" s="19"/>
      <c r="F423" s="19"/>
    </row>
    <row r="424" customFormat="false" ht="12.75" hidden="false" customHeight="false" outlineLevel="0" collapsed="false">
      <c r="B424" s="19"/>
      <c r="F424" s="19"/>
    </row>
    <row r="425" customFormat="false" ht="12.75" hidden="false" customHeight="false" outlineLevel="0" collapsed="false">
      <c r="B425" s="19"/>
      <c r="F425" s="19"/>
    </row>
    <row r="426" customFormat="false" ht="12.75" hidden="false" customHeight="false" outlineLevel="0" collapsed="false">
      <c r="B426" s="19"/>
      <c r="F426" s="19"/>
    </row>
    <row r="427" customFormat="false" ht="12.75" hidden="false" customHeight="false" outlineLevel="0" collapsed="false">
      <c r="B427" s="19"/>
      <c r="F427" s="19"/>
    </row>
    <row r="428" customFormat="false" ht="12.75" hidden="false" customHeight="false" outlineLevel="0" collapsed="false">
      <c r="B428" s="19"/>
      <c r="F428" s="19"/>
    </row>
    <row r="429" customFormat="false" ht="12.75" hidden="false" customHeight="false" outlineLevel="0" collapsed="false">
      <c r="B429" s="19"/>
      <c r="F429" s="19"/>
    </row>
    <row r="430" customFormat="false" ht="12.75" hidden="false" customHeight="false" outlineLevel="0" collapsed="false">
      <c r="B430" s="19"/>
      <c r="F430" s="19"/>
    </row>
    <row r="431" customFormat="false" ht="12.75" hidden="false" customHeight="false" outlineLevel="0" collapsed="false">
      <c r="B431" s="19"/>
      <c r="F431" s="19"/>
    </row>
    <row r="432" customFormat="false" ht="12.75" hidden="false" customHeight="false" outlineLevel="0" collapsed="false">
      <c r="B432" s="19"/>
      <c r="F432" s="19"/>
    </row>
    <row r="433" customFormat="false" ht="12.75" hidden="false" customHeight="false" outlineLevel="0" collapsed="false">
      <c r="B433" s="19"/>
      <c r="F433" s="19"/>
    </row>
    <row r="434" customFormat="false" ht="12.75" hidden="false" customHeight="false" outlineLevel="0" collapsed="false">
      <c r="B434" s="19"/>
      <c r="F434" s="19"/>
    </row>
    <row r="435" customFormat="false" ht="12.75" hidden="false" customHeight="false" outlineLevel="0" collapsed="false">
      <c r="B435" s="19"/>
      <c r="F435" s="19"/>
    </row>
    <row r="436" customFormat="false" ht="12.75" hidden="false" customHeight="false" outlineLevel="0" collapsed="false">
      <c r="B436" s="19"/>
      <c r="F436" s="19"/>
    </row>
    <row r="437" customFormat="false" ht="12.75" hidden="false" customHeight="false" outlineLevel="0" collapsed="false">
      <c r="B437" s="19"/>
      <c r="F437" s="19"/>
    </row>
    <row r="438" customFormat="false" ht="12.75" hidden="false" customHeight="false" outlineLevel="0" collapsed="false">
      <c r="B438" s="19"/>
      <c r="F438" s="19"/>
    </row>
    <row r="439" customFormat="false" ht="12.75" hidden="false" customHeight="false" outlineLevel="0" collapsed="false">
      <c r="B439" s="19"/>
      <c r="F439" s="19"/>
    </row>
    <row r="440" customFormat="false" ht="12.75" hidden="false" customHeight="false" outlineLevel="0" collapsed="false">
      <c r="B440" s="19"/>
      <c r="F440" s="19"/>
    </row>
    <row r="441" customFormat="false" ht="12.75" hidden="false" customHeight="false" outlineLevel="0" collapsed="false">
      <c r="B441" s="19"/>
      <c r="F441" s="19"/>
    </row>
    <row r="442" customFormat="false" ht="12.75" hidden="false" customHeight="false" outlineLevel="0" collapsed="false">
      <c r="B442" s="19"/>
      <c r="F442" s="19"/>
    </row>
    <row r="443" customFormat="false" ht="12.75" hidden="false" customHeight="false" outlineLevel="0" collapsed="false">
      <c r="B443" s="19"/>
      <c r="F443" s="19"/>
    </row>
    <row r="444" customFormat="false" ht="12.75" hidden="false" customHeight="false" outlineLevel="0" collapsed="false">
      <c r="B444" s="19"/>
      <c r="F444" s="19"/>
    </row>
    <row r="445" customFormat="false" ht="12.75" hidden="false" customHeight="false" outlineLevel="0" collapsed="false">
      <c r="B445" s="19"/>
      <c r="F445" s="19"/>
    </row>
    <row r="446" customFormat="false" ht="12.75" hidden="false" customHeight="false" outlineLevel="0" collapsed="false">
      <c r="B446" s="19"/>
      <c r="F446" s="19"/>
    </row>
    <row r="447" customFormat="false" ht="12.75" hidden="false" customHeight="false" outlineLevel="0" collapsed="false">
      <c r="B447" s="19"/>
      <c r="F447" s="19"/>
    </row>
    <row r="448" customFormat="false" ht="12.75" hidden="false" customHeight="false" outlineLevel="0" collapsed="false">
      <c r="B448" s="19"/>
      <c r="F448" s="19"/>
    </row>
    <row r="449" customFormat="false" ht="12.75" hidden="false" customHeight="false" outlineLevel="0" collapsed="false">
      <c r="B449" s="19"/>
      <c r="F449" s="19"/>
    </row>
    <row r="450" customFormat="false" ht="12.75" hidden="false" customHeight="false" outlineLevel="0" collapsed="false">
      <c r="B450" s="19"/>
      <c r="F450" s="19"/>
    </row>
    <row r="451" customFormat="false" ht="12.75" hidden="false" customHeight="false" outlineLevel="0" collapsed="false">
      <c r="B451" s="19"/>
      <c r="F451" s="19"/>
    </row>
    <row r="452" customFormat="false" ht="12.75" hidden="false" customHeight="false" outlineLevel="0" collapsed="false">
      <c r="B452" s="19"/>
      <c r="F452" s="19"/>
    </row>
    <row r="453" customFormat="false" ht="12.75" hidden="false" customHeight="false" outlineLevel="0" collapsed="false">
      <c r="B453" s="19"/>
      <c r="F453" s="19"/>
    </row>
    <row r="454" customFormat="false" ht="12.75" hidden="false" customHeight="false" outlineLevel="0" collapsed="false">
      <c r="B454" s="19"/>
      <c r="F454" s="19"/>
    </row>
    <row r="455" customFormat="false" ht="12.75" hidden="false" customHeight="false" outlineLevel="0" collapsed="false">
      <c r="B455" s="19"/>
      <c r="F455" s="19"/>
    </row>
    <row r="456" customFormat="false" ht="12.75" hidden="false" customHeight="false" outlineLevel="0" collapsed="false">
      <c r="B456" s="19"/>
      <c r="F456" s="19"/>
    </row>
    <row r="457" customFormat="false" ht="12.75" hidden="false" customHeight="false" outlineLevel="0" collapsed="false">
      <c r="B457" s="19"/>
      <c r="F457" s="19"/>
    </row>
    <row r="458" customFormat="false" ht="12.75" hidden="false" customHeight="false" outlineLevel="0" collapsed="false">
      <c r="B458" s="19"/>
      <c r="F458" s="19"/>
    </row>
    <row r="459" customFormat="false" ht="12.75" hidden="false" customHeight="false" outlineLevel="0" collapsed="false">
      <c r="B459" s="19"/>
      <c r="F459" s="19"/>
    </row>
    <row r="460" customFormat="false" ht="12.75" hidden="false" customHeight="false" outlineLevel="0" collapsed="false">
      <c r="B460" s="19"/>
      <c r="F460" s="19"/>
    </row>
    <row r="461" customFormat="false" ht="12.75" hidden="false" customHeight="false" outlineLevel="0" collapsed="false">
      <c r="B461" s="19"/>
      <c r="F461" s="19"/>
    </row>
    <row r="462" customFormat="false" ht="12.75" hidden="false" customHeight="false" outlineLevel="0" collapsed="false">
      <c r="B462" s="19"/>
      <c r="F462" s="19"/>
    </row>
    <row r="463" customFormat="false" ht="12.75" hidden="false" customHeight="false" outlineLevel="0" collapsed="false">
      <c r="B463" s="19"/>
      <c r="F463" s="19"/>
    </row>
    <row r="464" customFormat="false" ht="12.75" hidden="false" customHeight="false" outlineLevel="0" collapsed="false">
      <c r="B464" s="19"/>
      <c r="F464" s="19"/>
    </row>
    <row r="465" customFormat="false" ht="12.75" hidden="false" customHeight="false" outlineLevel="0" collapsed="false">
      <c r="B465" s="19"/>
      <c r="F465" s="19"/>
    </row>
    <row r="466" customFormat="false" ht="12.75" hidden="false" customHeight="false" outlineLevel="0" collapsed="false">
      <c r="B466" s="19"/>
      <c r="F466" s="19"/>
    </row>
    <row r="467" customFormat="false" ht="12.75" hidden="false" customHeight="false" outlineLevel="0" collapsed="false">
      <c r="B467" s="19"/>
      <c r="F467" s="19"/>
    </row>
    <row r="468" customFormat="false" ht="12.75" hidden="false" customHeight="false" outlineLevel="0" collapsed="false">
      <c r="B468" s="19"/>
      <c r="F468" s="19"/>
    </row>
    <row r="469" customFormat="false" ht="12.75" hidden="false" customHeight="false" outlineLevel="0" collapsed="false">
      <c r="B469" s="19"/>
      <c r="F469" s="19"/>
    </row>
    <row r="470" customFormat="false" ht="12.75" hidden="false" customHeight="false" outlineLevel="0" collapsed="false">
      <c r="B470" s="19"/>
      <c r="F470" s="19"/>
    </row>
    <row r="471" customFormat="false" ht="12.75" hidden="false" customHeight="false" outlineLevel="0" collapsed="false">
      <c r="B471" s="19"/>
      <c r="F471" s="19"/>
    </row>
    <row r="472" customFormat="false" ht="12.75" hidden="false" customHeight="false" outlineLevel="0" collapsed="false">
      <c r="B472" s="19"/>
      <c r="F472" s="19"/>
    </row>
    <row r="473" customFormat="false" ht="12.75" hidden="false" customHeight="false" outlineLevel="0" collapsed="false">
      <c r="B473" s="19"/>
      <c r="F473" s="19"/>
    </row>
    <row r="474" customFormat="false" ht="12.75" hidden="false" customHeight="false" outlineLevel="0" collapsed="false">
      <c r="B474" s="19"/>
      <c r="F474" s="19"/>
    </row>
    <row r="475" customFormat="false" ht="12.75" hidden="false" customHeight="false" outlineLevel="0" collapsed="false">
      <c r="B475" s="19"/>
      <c r="F475" s="19"/>
    </row>
    <row r="476" customFormat="false" ht="12.75" hidden="false" customHeight="false" outlineLevel="0" collapsed="false">
      <c r="B476" s="19"/>
      <c r="F476" s="19"/>
    </row>
    <row r="477" customFormat="false" ht="12.75" hidden="false" customHeight="false" outlineLevel="0" collapsed="false">
      <c r="B477" s="19"/>
      <c r="F477" s="19"/>
    </row>
    <row r="478" customFormat="false" ht="12.75" hidden="false" customHeight="false" outlineLevel="0" collapsed="false">
      <c r="B478" s="19"/>
      <c r="F478" s="19"/>
    </row>
    <row r="479" customFormat="false" ht="12.75" hidden="false" customHeight="false" outlineLevel="0" collapsed="false">
      <c r="B479" s="19"/>
      <c r="F479" s="19"/>
    </row>
    <row r="480" customFormat="false" ht="12.75" hidden="false" customHeight="false" outlineLevel="0" collapsed="false">
      <c r="B480" s="19"/>
      <c r="F480" s="19"/>
    </row>
    <row r="481" customFormat="false" ht="12.75" hidden="false" customHeight="false" outlineLevel="0" collapsed="false">
      <c r="B481" s="19"/>
      <c r="F481" s="19"/>
    </row>
    <row r="482" customFormat="false" ht="12.75" hidden="false" customHeight="false" outlineLevel="0" collapsed="false">
      <c r="B482" s="19"/>
      <c r="F482" s="19"/>
    </row>
    <row r="483" customFormat="false" ht="12.75" hidden="false" customHeight="false" outlineLevel="0" collapsed="false">
      <c r="B483" s="19"/>
      <c r="F483" s="19"/>
    </row>
    <row r="484" customFormat="false" ht="12.75" hidden="false" customHeight="false" outlineLevel="0" collapsed="false">
      <c r="B484" s="19"/>
      <c r="F484" s="19"/>
    </row>
    <row r="485" customFormat="false" ht="12.75" hidden="false" customHeight="false" outlineLevel="0" collapsed="false">
      <c r="B485" s="19"/>
      <c r="F485" s="19"/>
    </row>
    <row r="486" customFormat="false" ht="12.75" hidden="false" customHeight="false" outlineLevel="0" collapsed="false">
      <c r="B486" s="19"/>
      <c r="F486" s="19"/>
    </row>
    <row r="487" customFormat="false" ht="12.75" hidden="false" customHeight="false" outlineLevel="0" collapsed="false">
      <c r="B487" s="19"/>
      <c r="F487" s="19"/>
    </row>
    <row r="488" customFormat="false" ht="12.75" hidden="false" customHeight="false" outlineLevel="0" collapsed="false">
      <c r="B488" s="19"/>
      <c r="F488" s="19"/>
    </row>
    <row r="489" customFormat="false" ht="12.75" hidden="false" customHeight="false" outlineLevel="0" collapsed="false">
      <c r="B489" s="19"/>
      <c r="F489" s="19"/>
    </row>
    <row r="490" customFormat="false" ht="12.75" hidden="false" customHeight="false" outlineLevel="0" collapsed="false">
      <c r="B490" s="19"/>
      <c r="F490" s="19"/>
    </row>
    <row r="491" customFormat="false" ht="12.75" hidden="false" customHeight="false" outlineLevel="0" collapsed="false">
      <c r="B491" s="19"/>
      <c r="F491" s="19"/>
    </row>
    <row r="492" customFormat="false" ht="12.75" hidden="false" customHeight="false" outlineLevel="0" collapsed="false">
      <c r="B492" s="19"/>
      <c r="F492" s="19"/>
    </row>
    <row r="493" customFormat="false" ht="12.75" hidden="false" customHeight="false" outlineLevel="0" collapsed="false">
      <c r="B493" s="19"/>
      <c r="F493" s="19"/>
    </row>
    <row r="494" customFormat="false" ht="12.75" hidden="false" customHeight="false" outlineLevel="0" collapsed="false">
      <c r="B494" s="19"/>
      <c r="F494" s="19"/>
    </row>
    <row r="495" customFormat="false" ht="12.75" hidden="false" customHeight="false" outlineLevel="0" collapsed="false">
      <c r="B495" s="19"/>
      <c r="F495" s="19"/>
    </row>
    <row r="496" customFormat="false" ht="12.75" hidden="false" customHeight="false" outlineLevel="0" collapsed="false">
      <c r="B496" s="19"/>
      <c r="F496" s="19"/>
    </row>
    <row r="497" customFormat="false" ht="12.75" hidden="false" customHeight="false" outlineLevel="0" collapsed="false">
      <c r="B497" s="19"/>
      <c r="F497" s="19"/>
    </row>
    <row r="498" customFormat="false" ht="12.75" hidden="false" customHeight="false" outlineLevel="0" collapsed="false">
      <c r="B498" s="19"/>
      <c r="F498" s="19"/>
    </row>
    <row r="499" customFormat="false" ht="12.75" hidden="false" customHeight="false" outlineLevel="0" collapsed="false">
      <c r="B499" s="19"/>
      <c r="F499" s="19"/>
    </row>
    <row r="500" customFormat="false" ht="12.75" hidden="false" customHeight="false" outlineLevel="0" collapsed="false">
      <c r="B500" s="19"/>
      <c r="F500" s="19"/>
    </row>
    <row r="501" customFormat="false" ht="12.75" hidden="false" customHeight="false" outlineLevel="0" collapsed="false">
      <c r="B501" s="19"/>
      <c r="F501" s="19"/>
    </row>
    <row r="502" customFormat="false" ht="12.75" hidden="false" customHeight="false" outlineLevel="0" collapsed="false">
      <c r="B502" s="19"/>
      <c r="F502" s="19"/>
    </row>
    <row r="503" customFormat="false" ht="12.75" hidden="false" customHeight="false" outlineLevel="0" collapsed="false">
      <c r="B503" s="19"/>
      <c r="F503" s="19"/>
    </row>
    <row r="504" customFormat="false" ht="12.75" hidden="false" customHeight="false" outlineLevel="0" collapsed="false">
      <c r="B504" s="19"/>
      <c r="F504" s="19"/>
    </row>
    <row r="505" customFormat="false" ht="12.75" hidden="false" customHeight="false" outlineLevel="0" collapsed="false">
      <c r="B505" s="19"/>
      <c r="F505" s="19"/>
    </row>
    <row r="506" customFormat="false" ht="12.75" hidden="false" customHeight="false" outlineLevel="0" collapsed="false">
      <c r="B506" s="19"/>
      <c r="F506" s="19"/>
    </row>
    <row r="507" customFormat="false" ht="12.75" hidden="false" customHeight="false" outlineLevel="0" collapsed="false">
      <c r="B507" s="19"/>
      <c r="F507" s="19"/>
    </row>
    <row r="508" customFormat="false" ht="12.75" hidden="false" customHeight="false" outlineLevel="0" collapsed="false">
      <c r="B508" s="19"/>
      <c r="F508" s="19"/>
    </row>
    <row r="509" customFormat="false" ht="12.75" hidden="false" customHeight="false" outlineLevel="0" collapsed="false">
      <c r="B509" s="19"/>
      <c r="F509" s="19"/>
    </row>
    <row r="510" customFormat="false" ht="12.75" hidden="false" customHeight="false" outlineLevel="0" collapsed="false">
      <c r="B510" s="19"/>
      <c r="F510" s="19"/>
    </row>
    <row r="511" customFormat="false" ht="12.75" hidden="false" customHeight="false" outlineLevel="0" collapsed="false">
      <c r="B511" s="19"/>
      <c r="F511" s="19"/>
    </row>
    <row r="512" customFormat="false" ht="12.75" hidden="false" customHeight="false" outlineLevel="0" collapsed="false">
      <c r="B512" s="19"/>
      <c r="F512" s="19"/>
    </row>
    <row r="513" customFormat="false" ht="12.75" hidden="false" customHeight="false" outlineLevel="0" collapsed="false">
      <c r="B513" s="19"/>
      <c r="F513" s="19"/>
    </row>
    <row r="514" customFormat="false" ht="12.75" hidden="false" customHeight="false" outlineLevel="0" collapsed="false">
      <c r="B514" s="19"/>
      <c r="F514" s="19"/>
    </row>
    <row r="515" customFormat="false" ht="12.75" hidden="false" customHeight="false" outlineLevel="0" collapsed="false">
      <c r="B515" s="19"/>
      <c r="F515" s="19"/>
    </row>
    <row r="516" customFormat="false" ht="12.75" hidden="false" customHeight="false" outlineLevel="0" collapsed="false">
      <c r="B516" s="19"/>
      <c r="F516" s="19"/>
    </row>
    <row r="517" customFormat="false" ht="12.75" hidden="false" customHeight="false" outlineLevel="0" collapsed="false">
      <c r="B517" s="19"/>
      <c r="F517" s="19"/>
    </row>
    <row r="518" customFormat="false" ht="12.75" hidden="false" customHeight="false" outlineLevel="0" collapsed="false">
      <c r="B518" s="19"/>
      <c r="F518" s="19"/>
    </row>
    <row r="519" customFormat="false" ht="12.75" hidden="false" customHeight="false" outlineLevel="0" collapsed="false">
      <c r="B519" s="19"/>
      <c r="F519" s="19"/>
    </row>
    <row r="520" customFormat="false" ht="12.75" hidden="false" customHeight="false" outlineLevel="0" collapsed="false">
      <c r="B520" s="19"/>
      <c r="F520" s="19"/>
    </row>
    <row r="521" customFormat="false" ht="12.75" hidden="false" customHeight="false" outlineLevel="0" collapsed="false">
      <c r="B521" s="19"/>
      <c r="F521" s="19"/>
    </row>
    <row r="522" customFormat="false" ht="12.75" hidden="false" customHeight="false" outlineLevel="0" collapsed="false">
      <c r="B522" s="19"/>
      <c r="F522" s="19"/>
    </row>
    <row r="523" customFormat="false" ht="12.75" hidden="false" customHeight="false" outlineLevel="0" collapsed="false">
      <c r="B523" s="19"/>
      <c r="F523" s="19"/>
    </row>
    <row r="524" customFormat="false" ht="12.75" hidden="false" customHeight="false" outlineLevel="0" collapsed="false">
      <c r="B524" s="19"/>
      <c r="F524" s="19"/>
    </row>
    <row r="525" customFormat="false" ht="12.75" hidden="false" customHeight="false" outlineLevel="0" collapsed="false">
      <c r="B525" s="19"/>
      <c r="F525" s="19"/>
    </row>
    <row r="526" customFormat="false" ht="12.75" hidden="false" customHeight="false" outlineLevel="0" collapsed="false">
      <c r="B526" s="19"/>
      <c r="F526" s="19"/>
    </row>
    <row r="527" customFormat="false" ht="12.75" hidden="false" customHeight="false" outlineLevel="0" collapsed="false">
      <c r="B527" s="19"/>
      <c r="F527" s="19"/>
    </row>
    <row r="528" customFormat="false" ht="12.75" hidden="false" customHeight="false" outlineLevel="0" collapsed="false">
      <c r="B528" s="19"/>
      <c r="F528" s="19"/>
    </row>
    <row r="529" customFormat="false" ht="12.75" hidden="false" customHeight="false" outlineLevel="0" collapsed="false">
      <c r="B529" s="19"/>
      <c r="F529" s="19"/>
    </row>
    <row r="530" customFormat="false" ht="12.75" hidden="false" customHeight="false" outlineLevel="0" collapsed="false">
      <c r="B530" s="19"/>
      <c r="F530" s="19"/>
    </row>
    <row r="531" customFormat="false" ht="12.75" hidden="false" customHeight="false" outlineLevel="0" collapsed="false">
      <c r="B531" s="19"/>
      <c r="F531" s="19"/>
    </row>
    <row r="532" customFormat="false" ht="12.75" hidden="false" customHeight="false" outlineLevel="0" collapsed="false">
      <c r="B532" s="19"/>
      <c r="F532" s="19"/>
    </row>
    <row r="533" customFormat="false" ht="12.75" hidden="false" customHeight="false" outlineLevel="0" collapsed="false">
      <c r="B533" s="19"/>
      <c r="F533" s="19"/>
    </row>
    <row r="534" customFormat="false" ht="12.75" hidden="false" customHeight="false" outlineLevel="0" collapsed="false">
      <c r="B534" s="19"/>
      <c r="F534" s="19"/>
    </row>
    <row r="535" customFormat="false" ht="12.75" hidden="false" customHeight="false" outlineLevel="0" collapsed="false">
      <c r="B535" s="19"/>
      <c r="F535" s="19"/>
    </row>
    <row r="536" customFormat="false" ht="12.75" hidden="false" customHeight="false" outlineLevel="0" collapsed="false">
      <c r="B536" s="19"/>
      <c r="F536" s="19"/>
    </row>
    <row r="537" customFormat="false" ht="12.75" hidden="false" customHeight="false" outlineLevel="0" collapsed="false">
      <c r="B537" s="19"/>
      <c r="F537" s="19"/>
    </row>
    <row r="538" customFormat="false" ht="12.75" hidden="false" customHeight="false" outlineLevel="0" collapsed="false">
      <c r="B538" s="19"/>
      <c r="F538" s="19"/>
    </row>
    <row r="539" customFormat="false" ht="12.75" hidden="false" customHeight="false" outlineLevel="0" collapsed="false">
      <c r="B539" s="19"/>
      <c r="F539" s="19"/>
    </row>
    <row r="540" customFormat="false" ht="12.75" hidden="false" customHeight="false" outlineLevel="0" collapsed="false">
      <c r="B540" s="19"/>
      <c r="F540" s="19"/>
    </row>
    <row r="541" customFormat="false" ht="12.75" hidden="false" customHeight="false" outlineLevel="0" collapsed="false">
      <c r="B541" s="19"/>
      <c r="F541" s="19"/>
    </row>
    <row r="542" customFormat="false" ht="12.75" hidden="false" customHeight="false" outlineLevel="0" collapsed="false">
      <c r="B542" s="19"/>
      <c r="F542" s="19"/>
    </row>
    <row r="543" customFormat="false" ht="12.75" hidden="false" customHeight="false" outlineLevel="0" collapsed="false">
      <c r="B543" s="19"/>
      <c r="F543" s="19"/>
    </row>
    <row r="544" customFormat="false" ht="12.75" hidden="false" customHeight="false" outlineLevel="0" collapsed="false">
      <c r="B544" s="19"/>
      <c r="F544" s="19"/>
    </row>
    <row r="545" customFormat="false" ht="12.75" hidden="false" customHeight="false" outlineLevel="0" collapsed="false">
      <c r="B545" s="19"/>
      <c r="F545" s="19"/>
    </row>
    <row r="546" customFormat="false" ht="12.75" hidden="false" customHeight="false" outlineLevel="0" collapsed="false">
      <c r="B546" s="19"/>
      <c r="F546" s="19"/>
    </row>
    <row r="547" customFormat="false" ht="12.75" hidden="false" customHeight="false" outlineLevel="0" collapsed="false">
      <c r="B547" s="19"/>
      <c r="F547" s="19"/>
    </row>
    <row r="548" customFormat="false" ht="12.75" hidden="false" customHeight="false" outlineLevel="0" collapsed="false">
      <c r="B548" s="19"/>
      <c r="F548" s="19"/>
    </row>
    <row r="549" customFormat="false" ht="12.75" hidden="false" customHeight="false" outlineLevel="0" collapsed="false">
      <c r="B549" s="19"/>
      <c r="F549" s="19"/>
    </row>
    <row r="550" customFormat="false" ht="12.75" hidden="false" customHeight="false" outlineLevel="0" collapsed="false">
      <c r="B550" s="19"/>
      <c r="F550" s="19"/>
    </row>
    <row r="551" customFormat="false" ht="12.75" hidden="false" customHeight="false" outlineLevel="0" collapsed="false">
      <c r="B551" s="19"/>
      <c r="F551" s="19"/>
    </row>
    <row r="552" customFormat="false" ht="12.75" hidden="false" customHeight="false" outlineLevel="0" collapsed="false">
      <c r="B552" s="19"/>
      <c r="F552" s="19"/>
    </row>
    <row r="553" customFormat="false" ht="12.75" hidden="false" customHeight="false" outlineLevel="0" collapsed="false">
      <c r="B553" s="19"/>
      <c r="F553" s="19"/>
    </row>
    <row r="554" customFormat="false" ht="12.75" hidden="false" customHeight="false" outlineLevel="0" collapsed="false">
      <c r="B554" s="19"/>
      <c r="F554" s="19"/>
    </row>
    <row r="555" customFormat="false" ht="12.75" hidden="false" customHeight="false" outlineLevel="0" collapsed="false">
      <c r="B555" s="19"/>
      <c r="F555" s="19"/>
    </row>
    <row r="556" customFormat="false" ht="12.75" hidden="false" customHeight="false" outlineLevel="0" collapsed="false">
      <c r="B556" s="19"/>
      <c r="F556" s="19"/>
    </row>
    <row r="557" customFormat="false" ht="12.75" hidden="false" customHeight="false" outlineLevel="0" collapsed="false">
      <c r="B557" s="19"/>
      <c r="F557" s="19"/>
    </row>
    <row r="558" customFormat="false" ht="12.75" hidden="false" customHeight="false" outlineLevel="0" collapsed="false">
      <c r="B558" s="19"/>
      <c r="F558" s="19"/>
    </row>
    <row r="559" customFormat="false" ht="12.75" hidden="false" customHeight="false" outlineLevel="0" collapsed="false">
      <c r="B559" s="19"/>
      <c r="F559" s="19"/>
    </row>
    <row r="560" customFormat="false" ht="12.75" hidden="false" customHeight="false" outlineLevel="0" collapsed="false">
      <c r="B560" s="19"/>
      <c r="F560" s="19"/>
    </row>
    <row r="561" customFormat="false" ht="12.75" hidden="false" customHeight="false" outlineLevel="0" collapsed="false">
      <c r="B561" s="19"/>
      <c r="F561" s="19"/>
    </row>
    <row r="562" customFormat="false" ht="12.75" hidden="false" customHeight="false" outlineLevel="0" collapsed="false">
      <c r="B562" s="19"/>
      <c r="F562" s="19"/>
    </row>
    <row r="563" customFormat="false" ht="12.75" hidden="false" customHeight="false" outlineLevel="0" collapsed="false">
      <c r="B563" s="19"/>
      <c r="F563" s="19"/>
    </row>
    <row r="564" customFormat="false" ht="12.75" hidden="false" customHeight="false" outlineLevel="0" collapsed="false">
      <c r="B564" s="19"/>
      <c r="F564" s="19"/>
    </row>
    <row r="565" customFormat="false" ht="12.75" hidden="false" customHeight="false" outlineLevel="0" collapsed="false">
      <c r="B565" s="19"/>
      <c r="F565" s="19"/>
    </row>
    <row r="566" customFormat="false" ht="12.75" hidden="false" customHeight="false" outlineLevel="0" collapsed="false">
      <c r="B566" s="19"/>
      <c r="F566" s="19"/>
    </row>
    <row r="567" customFormat="false" ht="12.75" hidden="false" customHeight="false" outlineLevel="0" collapsed="false">
      <c r="B567" s="19"/>
      <c r="F567" s="19"/>
    </row>
    <row r="568" customFormat="false" ht="12.75" hidden="false" customHeight="false" outlineLevel="0" collapsed="false">
      <c r="B568" s="19"/>
      <c r="F568" s="19"/>
    </row>
    <row r="569" customFormat="false" ht="12.75" hidden="false" customHeight="false" outlineLevel="0" collapsed="false">
      <c r="B569" s="19"/>
      <c r="F569" s="19"/>
    </row>
    <row r="570" customFormat="false" ht="12.75" hidden="false" customHeight="false" outlineLevel="0" collapsed="false">
      <c r="B570" s="19"/>
      <c r="F570" s="19"/>
    </row>
    <row r="571" customFormat="false" ht="12.75" hidden="false" customHeight="false" outlineLevel="0" collapsed="false">
      <c r="B571" s="19"/>
      <c r="F571" s="19"/>
    </row>
    <row r="572" customFormat="false" ht="12.75" hidden="false" customHeight="false" outlineLevel="0" collapsed="false">
      <c r="B572" s="19"/>
      <c r="F572" s="19"/>
    </row>
    <row r="573" customFormat="false" ht="12.75" hidden="false" customHeight="false" outlineLevel="0" collapsed="false">
      <c r="B573" s="19"/>
      <c r="F573" s="19"/>
    </row>
    <row r="574" customFormat="false" ht="12.75" hidden="false" customHeight="false" outlineLevel="0" collapsed="false">
      <c r="B574" s="19"/>
      <c r="F574" s="19"/>
    </row>
    <row r="575" customFormat="false" ht="12.75" hidden="false" customHeight="false" outlineLevel="0" collapsed="false">
      <c r="B575" s="19"/>
      <c r="F575" s="19"/>
    </row>
    <row r="576" customFormat="false" ht="12.75" hidden="false" customHeight="false" outlineLevel="0" collapsed="false">
      <c r="B576" s="19"/>
      <c r="F576" s="19"/>
    </row>
    <row r="577" customFormat="false" ht="12.75" hidden="false" customHeight="false" outlineLevel="0" collapsed="false">
      <c r="B577" s="19"/>
      <c r="F577" s="19"/>
    </row>
    <row r="578" customFormat="false" ht="12.75" hidden="false" customHeight="false" outlineLevel="0" collapsed="false">
      <c r="B578" s="19"/>
      <c r="F578" s="19"/>
    </row>
    <row r="579" customFormat="false" ht="12.75" hidden="false" customHeight="false" outlineLevel="0" collapsed="false">
      <c r="B579" s="19"/>
      <c r="F579" s="19"/>
    </row>
    <row r="580" customFormat="false" ht="12.75" hidden="false" customHeight="false" outlineLevel="0" collapsed="false">
      <c r="B580" s="19"/>
      <c r="F580" s="19"/>
    </row>
    <row r="581" customFormat="false" ht="12.75" hidden="false" customHeight="false" outlineLevel="0" collapsed="false">
      <c r="B581" s="19"/>
      <c r="F581" s="19"/>
    </row>
    <row r="582" customFormat="false" ht="12.75" hidden="false" customHeight="false" outlineLevel="0" collapsed="false">
      <c r="B582" s="19"/>
      <c r="F582" s="19"/>
    </row>
    <row r="583" customFormat="false" ht="12.75" hidden="false" customHeight="false" outlineLevel="0" collapsed="false">
      <c r="B583" s="19"/>
      <c r="F583" s="19"/>
    </row>
    <row r="584" customFormat="false" ht="12.75" hidden="false" customHeight="false" outlineLevel="0" collapsed="false">
      <c r="B584" s="19"/>
      <c r="F584" s="19"/>
    </row>
    <row r="585" customFormat="false" ht="12.75" hidden="false" customHeight="false" outlineLevel="0" collapsed="false">
      <c r="B585" s="19"/>
      <c r="F585" s="19"/>
    </row>
    <row r="586" customFormat="false" ht="12.75" hidden="false" customHeight="false" outlineLevel="0" collapsed="false">
      <c r="B586" s="19"/>
      <c r="F586" s="19"/>
    </row>
    <row r="587" customFormat="false" ht="12.75" hidden="false" customHeight="false" outlineLevel="0" collapsed="false">
      <c r="B587" s="19"/>
      <c r="F587" s="19"/>
    </row>
    <row r="588" customFormat="false" ht="12.75" hidden="false" customHeight="false" outlineLevel="0" collapsed="false">
      <c r="B588" s="19"/>
      <c r="F588" s="19"/>
    </row>
    <row r="589" customFormat="false" ht="12.75" hidden="false" customHeight="false" outlineLevel="0" collapsed="false">
      <c r="B589" s="19"/>
      <c r="F589" s="19"/>
    </row>
    <row r="590" customFormat="false" ht="12.75" hidden="false" customHeight="false" outlineLevel="0" collapsed="false">
      <c r="B590" s="19"/>
      <c r="F590" s="19"/>
    </row>
    <row r="591" customFormat="false" ht="12.75" hidden="false" customHeight="false" outlineLevel="0" collapsed="false">
      <c r="B591" s="19"/>
      <c r="F591" s="19"/>
    </row>
    <row r="592" customFormat="false" ht="12.75" hidden="false" customHeight="false" outlineLevel="0" collapsed="false">
      <c r="B592" s="19"/>
      <c r="F592" s="19"/>
    </row>
    <row r="593" customFormat="false" ht="12.75" hidden="false" customHeight="false" outlineLevel="0" collapsed="false">
      <c r="B593" s="19"/>
      <c r="F593" s="19"/>
    </row>
    <row r="594" customFormat="false" ht="12.75" hidden="false" customHeight="false" outlineLevel="0" collapsed="false">
      <c r="B594" s="19"/>
      <c r="F594" s="19"/>
    </row>
    <row r="595" customFormat="false" ht="12.75" hidden="false" customHeight="false" outlineLevel="0" collapsed="false">
      <c r="B595" s="19"/>
      <c r="F595" s="19"/>
    </row>
    <row r="596" customFormat="false" ht="12.75" hidden="false" customHeight="false" outlineLevel="0" collapsed="false">
      <c r="B596" s="19"/>
      <c r="F596" s="19"/>
    </row>
    <row r="597" customFormat="false" ht="12.75" hidden="false" customHeight="false" outlineLevel="0" collapsed="false">
      <c r="B597" s="19"/>
      <c r="F597" s="19"/>
    </row>
    <row r="598" customFormat="false" ht="12.75" hidden="false" customHeight="false" outlineLevel="0" collapsed="false">
      <c r="B598" s="19"/>
      <c r="F598" s="19"/>
    </row>
    <row r="599" customFormat="false" ht="12.75" hidden="false" customHeight="false" outlineLevel="0" collapsed="false">
      <c r="B599" s="19"/>
      <c r="F599" s="19"/>
    </row>
    <row r="600" customFormat="false" ht="12.75" hidden="false" customHeight="false" outlineLevel="0" collapsed="false">
      <c r="B600" s="19"/>
      <c r="F600" s="19"/>
    </row>
    <row r="601" customFormat="false" ht="12.75" hidden="false" customHeight="false" outlineLevel="0" collapsed="false">
      <c r="B601" s="19"/>
      <c r="F601" s="19"/>
    </row>
    <row r="602" customFormat="false" ht="12.75" hidden="false" customHeight="false" outlineLevel="0" collapsed="false">
      <c r="B602" s="19"/>
      <c r="F602" s="19"/>
    </row>
    <row r="603" customFormat="false" ht="12.75" hidden="false" customHeight="false" outlineLevel="0" collapsed="false">
      <c r="B603" s="19"/>
      <c r="F603" s="19"/>
    </row>
    <row r="604" customFormat="false" ht="12.75" hidden="false" customHeight="false" outlineLevel="0" collapsed="false">
      <c r="B604" s="19"/>
      <c r="F604" s="19"/>
    </row>
    <row r="605" customFormat="false" ht="12.75" hidden="false" customHeight="false" outlineLevel="0" collapsed="false">
      <c r="B605" s="19"/>
      <c r="F605" s="19"/>
    </row>
    <row r="606" customFormat="false" ht="12.75" hidden="false" customHeight="false" outlineLevel="0" collapsed="false">
      <c r="B606" s="19"/>
      <c r="F606" s="19"/>
    </row>
    <row r="607" customFormat="false" ht="12.75" hidden="false" customHeight="false" outlineLevel="0" collapsed="false">
      <c r="B607" s="19"/>
      <c r="F607" s="19"/>
    </row>
    <row r="608" customFormat="false" ht="12.75" hidden="false" customHeight="false" outlineLevel="0" collapsed="false">
      <c r="B608" s="19"/>
      <c r="F608" s="19"/>
    </row>
    <row r="609" customFormat="false" ht="12.75" hidden="false" customHeight="false" outlineLevel="0" collapsed="false">
      <c r="B609" s="19"/>
      <c r="F609" s="19"/>
    </row>
    <row r="610" customFormat="false" ht="12.75" hidden="false" customHeight="false" outlineLevel="0" collapsed="false">
      <c r="B610" s="19"/>
      <c r="F610" s="19"/>
    </row>
    <row r="611" customFormat="false" ht="12.75" hidden="false" customHeight="false" outlineLevel="0" collapsed="false">
      <c r="B611" s="19"/>
      <c r="F611" s="19"/>
    </row>
    <row r="612" customFormat="false" ht="12.75" hidden="false" customHeight="false" outlineLevel="0" collapsed="false">
      <c r="B612" s="19"/>
      <c r="F612" s="19"/>
    </row>
    <row r="613" customFormat="false" ht="12.75" hidden="false" customHeight="false" outlineLevel="0" collapsed="false">
      <c r="B613" s="19"/>
      <c r="F613" s="19"/>
    </row>
    <row r="614" customFormat="false" ht="12.75" hidden="false" customHeight="false" outlineLevel="0" collapsed="false">
      <c r="B614" s="19"/>
      <c r="F614" s="19"/>
    </row>
    <row r="615" customFormat="false" ht="12.75" hidden="false" customHeight="false" outlineLevel="0" collapsed="false">
      <c r="B615" s="19"/>
      <c r="F615" s="19"/>
    </row>
    <row r="616" customFormat="false" ht="12.75" hidden="false" customHeight="false" outlineLevel="0" collapsed="false">
      <c r="B616" s="19"/>
      <c r="F616" s="19"/>
    </row>
    <row r="617" customFormat="false" ht="12.75" hidden="false" customHeight="false" outlineLevel="0" collapsed="false">
      <c r="B617" s="19"/>
      <c r="F617" s="19"/>
    </row>
    <row r="618" customFormat="false" ht="12.75" hidden="false" customHeight="false" outlineLevel="0" collapsed="false">
      <c r="B618" s="19"/>
      <c r="F618" s="19"/>
    </row>
    <row r="619" customFormat="false" ht="12.75" hidden="false" customHeight="false" outlineLevel="0" collapsed="false">
      <c r="B619" s="19"/>
      <c r="F619" s="19"/>
    </row>
    <row r="620" customFormat="false" ht="12.75" hidden="false" customHeight="false" outlineLevel="0" collapsed="false">
      <c r="B620" s="19"/>
      <c r="F620" s="19"/>
    </row>
    <row r="621" customFormat="false" ht="12.75" hidden="false" customHeight="false" outlineLevel="0" collapsed="false">
      <c r="B621" s="19"/>
      <c r="F621" s="19"/>
    </row>
    <row r="622" customFormat="false" ht="12.75" hidden="false" customHeight="false" outlineLevel="0" collapsed="false">
      <c r="B622" s="19"/>
      <c r="F622" s="19"/>
    </row>
    <row r="623" customFormat="false" ht="12.75" hidden="false" customHeight="false" outlineLevel="0" collapsed="false">
      <c r="B623" s="19"/>
      <c r="F623" s="19"/>
    </row>
    <row r="624" customFormat="false" ht="12.75" hidden="false" customHeight="false" outlineLevel="0" collapsed="false">
      <c r="B624" s="19"/>
      <c r="F624" s="19"/>
    </row>
    <row r="625" customFormat="false" ht="12.75" hidden="false" customHeight="false" outlineLevel="0" collapsed="false">
      <c r="B625" s="19"/>
      <c r="F625" s="19"/>
    </row>
    <row r="626" customFormat="false" ht="12.75" hidden="false" customHeight="false" outlineLevel="0" collapsed="false">
      <c r="B626" s="19"/>
      <c r="F626" s="19"/>
    </row>
    <row r="627" customFormat="false" ht="12.75" hidden="false" customHeight="false" outlineLevel="0" collapsed="false">
      <c r="B627" s="19"/>
      <c r="F627" s="19"/>
    </row>
    <row r="628" customFormat="false" ht="12.75" hidden="false" customHeight="false" outlineLevel="0" collapsed="false">
      <c r="B628" s="19"/>
      <c r="F628" s="19"/>
    </row>
    <row r="629" customFormat="false" ht="12.75" hidden="false" customHeight="false" outlineLevel="0" collapsed="false">
      <c r="B629" s="19"/>
      <c r="F629" s="19"/>
    </row>
    <row r="630" customFormat="false" ht="12.75" hidden="false" customHeight="false" outlineLevel="0" collapsed="false">
      <c r="B630" s="19"/>
      <c r="F630" s="19"/>
    </row>
    <row r="631" customFormat="false" ht="12.75" hidden="false" customHeight="false" outlineLevel="0" collapsed="false">
      <c r="B631" s="19"/>
      <c r="F631" s="19"/>
    </row>
    <row r="632" customFormat="false" ht="12.75" hidden="false" customHeight="false" outlineLevel="0" collapsed="false">
      <c r="B632" s="19"/>
      <c r="F632" s="19"/>
    </row>
    <row r="633" customFormat="false" ht="12.75" hidden="false" customHeight="false" outlineLevel="0" collapsed="false">
      <c r="B633" s="19"/>
      <c r="F633" s="19"/>
    </row>
    <row r="634" customFormat="false" ht="12.75" hidden="false" customHeight="false" outlineLevel="0" collapsed="false">
      <c r="B634" s="19"/>
      <c r="F634" s="19"/>
    </row>
    <row r="635" customFormat="false" ht="12.75" hidden="false" customHeight="false" outlineLevel="0" collapsed="false">
      <c r="B635" s="19"/>
      <c r="F635" s="19"/>
    </row>
    <row r="636" customFormat="false" ht="12.75" hidden="false" customHeight="false" outlineLevel="0" collapsed="false">
      <c r="B636" s="19"/>
      <c r="F636" s="19"/>
    </row>
    <row r="637" customFormat="false" ht="12.75" hidden="false" customHeight="false" outlineLevel="0" collapsed="false">
      <c r="B637" s="19"/>
      <c r="F637" s="19"/>
    </row>
    <row r="638" customFormat="false" ht="12.75" hidden="false" customHeight="false" outlineLevel="0" collapsed="false">
      <c r="B638" s="19"/>
      <c r="F638" s="19"/>
    </row>
    <row r="639" customFormat="false" ht="12.75" hidden="false" customHeight="false" outlineLevel="0" collapsed="false">
      <c r="B639" s="19"/>
      <c r="F639" s="19"/>
    </row>
    <row r="640" customFormat="false" ht="12.75" hidden="false" customHeight="false" outlineLevel="0" collapsed="false">
      <c r="B640" s="19"/>
      <c r="F640" s="19"/>
    </row>
    <row r="641" customFormat="false" ht="12.75" hidden="false" customHeight="false" outlineLevel="0" collapsed="false">
      <c r="B641" s="19"/>
      <c r="F641" s="19"/>
    </row>
    <row r="642" customFormat="false" ht="12.75" hidden="false" customHeight="false" outlineLevel="0" collapsed="false">
      <c r="B642" s="19"/>
      <c r="F642" s="19"/>
    </row>
    <row r="643" customFormat="false" ht="12.75" hidden="false" customHeight="false" outlineLevel="0" collapsed="false">
      <c r="B643" s="19"/>
      <c r="F643" s="19"/>
    </row>
    <row r="644" customFormat="false" ht="12.75" hidden="false" customHeight="false" outlineLevel="0" collapsed="false">
      <c r="B644" s="19"/>
      <c r="F644" s="19"/>
    </row>
    <row r="645" customFormat="false" ht="12.75" hidden="false" customHeight="false" outlineLevel="0" collapsed="false">
      <c r="B645" s="19"/>
      <c r="F645" s="19"/>
    </row>
    <row r="646" customFormat="false" ht="12.75" hidden="false" customHeight="false" outlineLevel="0" collapsed="false">
      <c r="B646" s="19"/>
      <c r="F646" s="19"/>
    </row>
    <row r="647" customFormat="false" ht="12.75" hidden="false" customHeight="false" outlineLevel="0" collapsed="false">
      <c r="B647" s="19"/>
      <c r="F647" s="19"/>
    </row>
    <row r="648" customFormat="false" ht="12.75" hidden="false" customHeight="false" outlineLevel="0" collapsed="false">
      <c r="B648" s="19"/>
      <c r="F648" s="19"/>
    </row>
    <row r="649" customFormat="false" ht="12.75" hidden="false" customHeight="false" outlineLevel="0" collapsed="false">
      <c r="B649" s="19"/>
      <c r="F649" s="19"/>
    </row>
    <row r="650" customFormat="false" ht="12.75" hidden="false" customHeight="false" outlineLevel="0" collapsed="false">
      <c r="B650" s="19"/>
      <c r="F650" s="19"/>
    </row>
    <row r="651" customFormat="false" ht="12.75" hidden="false" customHeight="false" outlineLevel="0" collapsed="false">
      <c r="B651" s="19"/>
      <c r="F651" s="19"/>
    </row>
    <row r="652" customFormat="false" ht="12.75" hidden="false" customHeight="false" outlineLevel="0" collapsed="false">
      <c r="B652" s="19"/>
      <c r="F652" s="19"/>
    </row>
    <row r="653" customFormat="false" ht="12.75" hidden="false" customHeight="false" outlineLevel="0" collapsed="false">
      <c r="B653" s="19"/>
      <c r="F653" s="19"/>
    </row>
    <row r="654" customFormat="false" ht="12.75" hidden="false" customHeight="false" outlineLevel="0" collapsed="false">
      <c r="B654" s="19"/>
      <c r="F654" s="19"/>
    </row>
    <row r="655" customFormat="false" ht="12.75" hidden="false" customHeight="false" outlineLevel="0" collapsed="false">
      <c r="B655" s="19"/>
      <c r="F655" s="19"/>
    </row>
    <row r="656" customFormat="false" ht="12.75" hidden="false" customHeight="false" outlineLevel="0" collapsed="false">
      <c r="B656" s="19"/>
      <c r="F656" s="19"/>
    </row>
    <row r="657" customFormat="false" ht="12.75" hidden="false" customHeight="false" outlineLevel="0" collapsed="false">
      <c r="B657" s="19"/>
      <c r="F657" s="19"/>
    </row>
    <row r="658" customFormat="false" ht="12.75" hidden="false" customHeight="false" outlineLevel="0" collapsed="false">
      <c r="B658" s="19"/>
      <c r="F658" s="19"/>
    </row>
    <row r="659" customFormat="false" ht="12.75" hidden="false" customHeight="false" outlineLevel="0" collapsed="false">
      <c r="B659" s="19"/>
      <c r="F659" s="19"/>
    </row>
    <row r="660" customFormat="false" ht="12.75" hidden="false" customHeight="false" outlineLevel="0" collapsed="false">
      <c r="B660" s="19"/>
      <c r="F660" s="19"/>
    </row>
    <row r="661" customFormat="false" ht="12.75" hidden="false" customHeight="false" outlineLevel="0" collapsed="false">
      <c r="B661" s="19"/>
      <c r="F661" s="19"/>
    </row>
    <row r="662" customFormat="false" ht="12.75" hidden="false" customHeight="false" outlineLevel="0" collapsed="false">
      <c r="B662" s="19"/>
      <c r="F662" s="19"/>
    </row>
    <row r="663" customFormat="false" ht="12.75" hidden="false" customHeight="false" outlineLevel="0" collapsed="false">
      <c r="B663" s="19"/>
      <c r="F663" s="19"/>
    </row>
    <row r="664" customFormat="false" ht="12.75" hidden="false" customHeight="false" outlineLevel="0" collapsed="false">
      <c r="B664" s="19"/>
      <c r="F664" s="19"/>
    </row>
    <row r="665" customFormat="false" ht="12.75" hidden="false" customHeight="false" outlineLevel="0" collapsed="false">
      <c r="B665" s="19"/>
      <c r="F665" s="19"/>
    </row>
    <row r="666" customFormat="false" ht="12.75" hidden="false" customHeight="false" outlineLevel="0" collapsed="false">
      <c r="B666" s="19"/>
      <c r="F666" s="19"/>
    </row>
    <row r="667" customFormat="false" ht="12.75" hidden="false" customHeight="false" outlineLevel="0" collapsed="false">
      <c r="B667" s="19"/>
      <c r="F667" s="19"/>
    </row>
    <row r="668" customFormat="false" ht="12.75" hidden="false" customHeight="false" outlineLevel="0" collapsed="false">
      <c r="B668" s="19"/>
      <c r="F668" s="19"/>
    </row>
    <row r="669" customFormat="false" ht="12.75" hidden="false" customHeight="false" outlineLevel="0" collapsed="false">
      <c r="B669" s="19"/>
      <c r="F669" s="19"/>
    </row>
    <row r="670" customFormat="false" ht="12.75" hidden="false" customHeight="false" outlineLevel="0" collapsed="false">
      <c r="B670" s="19"/>
      <c r="F670" s="19"/>
    </row>
    <row r="671" customFormat="false" ht="12.75" hidden="false" customHeight="false" outlineLevel="0" collapsed="false">
      <c r="B671" s="19"/>
      <c r="F671" s="19"/>
    </row>
    <row r="672" customFormat="false" ht="12.75" hidden="false" customHeight="false" outlineLevel="0" collapsed="false">
      <c r="B672" s="19"/>
      <c r="F672" s="19"/>
    </row>
    <row r="673" customFormat="false" ht="12.75" hidden="false" customHeight="false" outlineLevel="0" collapsed="false">
      <c r="B673" s="19"/>
      <c r="F673" s="19"/>
    </row>
    <row r="674" customFormat="false" ht="12.75" hidden="false" customHeight="false" outlineLevel="0" collapsed="false">
      <c r="B674" s="19"/>
      <c r="F674" s="19"/>
    </row>
    <row r="675" customFormat="false" ht="12.75" hidden="false" customHeight="false" outlineLevel="0" collapsed="false">
      <c r="B675" s="19"/>
      <c r="F675" s="19"/>
    </row>
    <row r="676" customFormat="false" ht="12.75" hidden="false" customHeight="false" outlineLevel="0" collapsed="false">
      <c r="B676" s="19"/>
      <c r="F676" s="19"/>
    </row>
    <row r="677" customFormat="false" ht="12.75" hidden="false" customHeight="false" outlineLevel="0" collapsed="false">
      <c r="B677" s="19"/>
      <c r="F677" s="19"/>
    </row>
    <row r="678" customFormat="false" ht="12.75" hidden="false" customHeight="false" outlineLevel="0" collapsed="false">
      <c r="B678" s="19"/>
      <c r="F678" s="19"/>
    </row>
    <row r="679" customFormat="false" ht="12.75" hidden="false" customHeight="false" outlineLevel="0" collapsed="false">
      <c r="B679" s="19"/>
      <c r="F679" s="19"/>
    </row>
    <row r="680" customFormat="false" ht="12.75" hidden="false" customHeight="false" outlineLevel="0" collapsed="false">
      <c r="B680" s="19"/>
      <c r="F680" s="19"/>
    </row>
    <row r="681" customFormat="false" ht="12.75" hidden="false" customHeight="false" outlineLevel="0" collapsed="false">
      <c r="B681" s="19"/>
      <c r="F681" s="19"/>
    </row>
    <row r="682" customFormat="false" ht="12.75" hidden="false" customHeight="false" outlineLevel="0" collapsed="false">
      <c r="B682" s="19"/>
      <c r="F682" s="19"/>
    </row>
    <row r="683" customFormat="false" ht="12.75" hidden="false" customHeight="false" outlineLevel="0" collapsed="false">
      <c r="B683" s="19"/>
      <c r="F683" s="19"/>
    </row>
    <row r="684" customFormat="false" ht="12.75" hidden="false" customHeight="false" outlineLevel="0" collapsed="false">
      <c r="B684" s="19"/>
      <c r="F684" s="19"/>
    </row>
    <row r="685" customFormat="false" ht="12.75" hidden="false" customHeight="false" outlineLevel="0" collapsed="false">
      <c r="B685" s="19"/>
      <c r="F685" s="19"/>
    </row>
    <row r="686" customFormat="false" ht="12.75" hidden="false" customHeight="false" outlineLevel="0" collapsed="false">
      <c r="B686" s="19"/>
      <c r="F686" s="19"/>
    </row>
    <row r="687" customFormat="false" ht="12.75" hidden="false" customHeight="false" outlineLevel="0" collapsed="false">
      <c r="B687" s="19"/>
      <c r="F687" s="19"/>
    </row>
    <row r="688" customFormat="false" ht="12.75" hidden="false" customHeight="false" outlineLevel="0" collapsed="false">
      <c r="B688" s="19"/>
      <c r="F688" s="19"/>
    </row>
    <row r="689" customFormat="false" ht="12.75" hidden="false" customHeight="false" outlineLevel="0" collapsed="false">
      <c r="B689" s="19"/>
      <c r="F689" s="19"/>
    </row>
    <row r="690" customFormat="false" ht="12.75" hidden="false" customHeight="false" outlineLevel="0" collapsed="false">
      <c r="B690" s="19"/>
      <c r="F690" s="19"/>
    </row>
    <row r="691" customFormat="false" ht="12.75" hidden="false" customHeight="false" outlineLevel="0" collapsed="false">
      <c r="B691" s="19"/>
      <c r="F691" s="19"/>
    </row>
    <row r="692" customFormat="false" ht="12.75" hidden="false" customHeight="false" outlineLevel="0" collapsed="false">
      <c r="B692" s="19"/>
      <c r="F692" s="19"/>
    </row>
    <row r="693" customFormat="false" ht="12.75" hidden="false" customHeight="false" outlineLevel="0" collapsed="false">
      <c r="B693" s="19"/>
      <c r="F693" s="19"/>
    </row>
    <row r="694" customFormat="false" ht="12.75" hidden="false" customHeight="false" outlineLevel="0" collapsed="false">
      <c r="B694" s="19"/>
      <c r="F694" s="19"/>
    </row>
    <row r="695" customFormat="false" ht="12.75" hidden="false" customHeight="false" outlineLevel="0" collapsed="false">
      <c r="B695" s="19"/>
      <c r="F695" s="19"/>
    </row>
    <row r="696" customFormat="false" ht="12.75" hidden="false" customHeight="false" outlineLevel="0" collapsed="false">
      <c r="B696" s="19"/>
      <c r="F696" s="19"/>
    </row>
    <row r="697" customFormat="false" ht="12.75" hidden="false" customHeight="false" outlineLevel="0" collapsed="false">
      <c r="B697" s="19"/>
      <c r="F697" s="19"/>
    </row>
    <row r="698" customFormat="false" ht="12.75" hidden="false" customHeight="false" outlineLevel="0" collapsed="false">
      <c r="B698" s="19"/>
      <c r="F698" s="19"/>
    </row>
    <row r="699" customFormat="false" ht="12.75" hidden="false" customHeight="false" outlineLevel="0" collapsed="false">
      <c r="B699" s="19"/>
      <c r="F699" s="19"/>
    </row>
    <row r="700" customFormat="false" ht="12.75" hidden="false" customHeight="false" outlineLevel="0" collapsed="false">
      <c r="B700" s="19"/>
      <c r="F700" s="19"/>
    </row>
    <row r="701" customFormat="false" ht="12.75" hidden="false" customHeight="false" outlineLevel="0" collapsed="false">
      <c r="B701" s="19"/>
      <c r="F701" s="19"/>
    </row>
    <row r="702" customFormat="false" ht="12.75" hidden="false" customHeight="false" outlineLevel="0" collapsed="false">
      <c r="B702" s="19"/>
      <c r="F702" s="19"/>
    </row>
    <row r="703" customFormat="false" ht="12.75" hidden="false" customHeight="false" outlineLevel="0" collapsed="false">
      <c r="B703" s="19"/>
      <c r="F703" s="19"/>
    </row>
    <row r="704" customFormat="false" ht="12.75" hidden="false" customHeight="false" outlineLevel="0" collapsed="false">
      <c r="B704" s="19"/>
      <c r="F704" s="19"/>
    </row>
    <row r="705" customFormat="false" ht="12.75" hidden="false" customHeight="false" outlineLevel="0" collapsed="false">
      <c r="B705" s="19"/>
      <c r="F705" s="19"/>
    </row>
    <row r="706" customFormat="false" ht="12.75" hidden="false" customHeight="false" outlineLevel="0" collapsed="false">
      <c r="B706" s="19"/>
      <c r="F706" s="19"/>
    </row>
    <row r="707" customFormat="false" ht="12.75" hidden="false" customHeight="false" outlineLevel="0" collapsed="false">
      <c r="B707" s="19"/>
      <c r="F707" s="19"/>
    </row>
    <row r="708" customFormat="false" ht="12.75" hidden="false" customHeight="false" outlineLevel="0" collapsed="false">
      <c r="B708" s="19"/>
      <c r="F708" s="19"/>
    </row>
    <row r="709" customFormat="false" ht="12.75" hidden="false" customHeight="false" outlineLevel="0" collapsed="false">
      <c r="B709" s="19"/>
      <c r="F709" s="19"/>
    </row>
    <row r="710" customFormat="false" ht="12.75" hidden="false" customHeight="false" outlineLevel="0" collapsed="false">
      <c r="B710" s="19"/>
      <c r="F710" s="19"/>
    </row>
    <row r="711" customFormat="false" ht="12.75" hidden="false" customHeight="false" outlineLevel="0" collapsed="false">
      <c r="B711" s="19"/>
      <c r="F711" s="19"/>
    </row>
    <row r="712" customFormat="false" ht="12.75" hidden="false" customHeight="false" outlineLevel="0" collapsed="false">
      <c r="B712" s="19"/>
      <c r="F712" s="19"/>
    </row>
    <row r="713" customFormat="false" ht="12.75" hidden="false" customHeight="false" outlineLevel="0" collapsed="false">
      <c r="B713" s="19"/>
      <c r="F713" s="19"/>
    </row>
    <row r="714" customFormat="false" ht="12.75" hidden="false" customHeight="false" outlineLevel="0" collapsed="false">
      <c r="B714" s="19"/>
      <c r="F714" s="19"/>
    </row>
    <row r="715" customFormat="false" ht="12.75" hidden="false" customHeight="false" outlineLevel="0" collapsed="false">
      <c r="B715" s="19"/>
      <c r="F715" s="19"/>
    </row>
    <row r="716" customFormat="false" ht="12.75" hidden="false" customHeight="false" outlineLevel="0" collapsed="false">
      <c r="B716" s="19"/>
      <c r="F716" s="19"/>
    </row>
    <row r="717" customFormat="false" ht="12.75" hidden="false" customHeight="false" outlineLevel="0" collapsed="false">
      <c r="B717" s="19"/>
      <c r="F717" s="19"/>
    </row>
    <row r="718" customFormat="false" ht="12.75" hidden="false" customHeight="false" outlineLevel="0" collapsed="false">
      <c r="B718" s="19"/>
      <c r="F718" s="19"/>
    </row>
    <row r="719" customFormat="false" ht="12.75" hidden="false" customHeight="false" outlineLevel="0" collapsed="false">
      <c r="B719" s="19"/>
      <c r="F719" s="19"/>
    </row>
    <row r="720" customFormat="false" ht="12.75" hidden="false" customHeight="false" outlineLevel="0" collapsed="false">
      <c r="B720" s="19"/>
      <c r="F720" s="19"/>
    </row>
    <row r="721" customFormat="false" ht="12.75" hidden="false" customHeight="false" outlineLevel="0" collapsed="false">
      <c r="B721" s="19"/>
      <c r="F721" s="19"/>
    </row>
    <row r="722" customFormat="false" ht="12.75" hidden="false" customHeight="false" outlineLevel="0" collapsed="false">
      <c r="B722" s="19"/>
      <c r="F722" s="19"/>
    </row>
    <row r="723" customFormat="false" ht="12.75" hidden="false" customHeight="false" outlineLevel="0" collapsed="false">
      <c r="B723" s="19"/>
      <c r="F723" s="19"/>
    </row>
    <row r="724" customFormat="false" ht="12.75" hidden="false" customHeight="false" outlineLevel="0" collapsed="false">
      <c r="B724" s="19"/>
      <c r="F724" s="19"/>
    </row>
    <row r="725" customFormat="false" ht="12.75" hidden="false" customHeight="false" outlineLevel="0" collapsed="false">
      <c r="B725" s="19"/>
      <c r="F725" s="19"/>
    </row>
    <row r="726" customFormat="false" ht="12.75" hidden="false" customHeight="false" outlineLevel="0" collapsed="false">
      <c r="B726" s="19"/>
      <c r="F726" s="19"/>
    </row>
    <row r="727" customFormat="false" ht="12.75" hidden="false" customHeight="false" outlineLevel="0" collapsed="false">
      <c r="B727" s="19"/>
      <c r="F727" s="19"/>
    </row>
    <row r="728" customFormat="false" ht="12.75" hidden="false" customHeight="false" outlineLevel="0" collapsed="false">
      <c r="B728" s="19"/>
      <c r="F728" s="19"/>
    </row>
    <row r="729" customFormat="false" ht="12.75" hidden="false" customHeight="false" outlineLevel="0" collapsed="false">
      <c r="B729" s="19"/>
      <c r="F729" s="19"/>
    </row>
    <row r="730" customFormat="false" ht="12.75" hidden="false" customHeight="false" outlineLevel="0" collapsed="false">
      <c r="B730" s="19"/>
      <c r="F730" s="19"/>
    </row>
    <row r="731" customFormat="false" ht="12.75" hidden="false" customHeight="false" outlineLevel="0" collapsed="false">
      <c r="B731" s="19"/>
      <c r="F731" s="19"/>
    </row>
    <row r="732" customFormat="false" ht="12.75" hidden="false" customHeight="false" outlineLevel="0" collapsed="false">
      <c r="B732" s="19"/>
      <c r="F732" s="19"/>
    </row>
    <row r="733" customFormat="false" ht="12.75" hidden="false" customHeight="false" outlineLevel="0" collapsed="false">
      <c r="B733" s="19"/>
      <c r="F733" s="19"/>
    </row>
    <row r="734" customFormat="false" ht="12.75" hidden="false" customHeight="false" outlineLevel="0" collapsed="false">
      <c r="B734" s="19"/>
      <c r="F734" s="19"/>
    </row>
    <row r="735" customFormat="false" ht="12.75" hidden="false" customHeight="false" outlineLevel="0" collapsed="false">
      <c r="B735" s="19"/>
      <c r="F735" s="19"/>
    </row>
    <row r="736" customFormat="false" ht="12.75" hidden="false" customHeight="false" outlineLevel="0" collapsed="false">
      <c r="B736" s="19"/>
      <c r="F736" s="19"/>
    </row>
    <row r="737" customFormat="false" ht="12.75" hidden="false" customHeight="false" outlineLevel="0" collapsed="false">
      <c r="B737" s="19"/>
      <c r="F737" s="19"/>
    </row>
    <row r="738" customFormat="false" ht="12.75" hidden="false" customHeight="false" outlineLevel="0" collapsed="false">
      <c r="B738" s="19"/>
      <c r="F738" s="19"/>
    </row>
    <row r="739" customFormat="false" ht="12.75" hidden="false" customHeight="false" outlineLevel="0" collapsed="false">
      <c r="B739" s="19"/>
      <c r="F739" s="19"/>
    </row>
    <row r="740" customFormat="false" ht="12.75" hidden="false" customHeight="false" outlineLevel="0" collapsed="false">
      <c r="B740" s="19"/>
      <c r="F740" s="19"/>
    </row>
    <row r="741" customFormat="false" ht="12.75" hidden="false" customHeight="false" outlineLevel="0" collapsed="false">
      <c r="B741" s="19"/>
      <c r="F741" s="19"/>
    </row>
    <row r="742" customFormat="false" ht="12.75" hidden="false" customHeight="false" outlineLevel="0" collapsed="false">
      <c r="B742" s="19"/>
      <c r="F742" s="19"/>
    </row>
    <row r="743" customFormat="false" ht="12.75" hidden="false" customHeight="false" outlineLevel="0" collapsed="false">
      <c r="B743" s="19"/>
      <c r="F743" s="19"/>
    </row>
    <row r="744" customFormat="false" ht="12.75" hidden="false" customHeight="false" outlineLevel="0" collapsed="false">
      <c r="B744" s="19"/>
      <c r="F744" s="19"/>
    </row>
    <row r="745" customFormat="false" ht="12.75" hidden="false" customHeight="false" outlineLevel="0" collapsed="false">
      <c r="B745" s="19"/>
      <c r="F745" s="19"/>
    </row>
    <row r="746" customFormat="false" ht="12.75" hidden="false" customHeight="false" outlineLevel="0" collapsed="false">
      <c r="B746" s="19"/>
      <c r="F746" s="19"/>
    </row>
    <row r="747" customFormat="false" ht="12.75" hidden="false" customHeight="false" outlineLevel="0" collapsed="false">
      <c r="B747" s="19"/>
      <c r="F747" s="19"/>
    </row>
    <row r="748" customFormat="false" ht="12.75" hidden="false" customHeight="false" outlineLevel="0" collapsed="false">
      <c r="B748" s="19"/>
      <c r="F748" s="19"/>
    </row>
    <row r="749" customFormat="false" ht="12.75" hidden="false" customHeight="false" outlineLevel="0" collapsed="false">
      <c r="B749" s="19"/>
      <c r="F749" s="19"/>
    </row>
    <row r="750" customFormat="false" ht="12.75" hidden="false" customHeight="false" outlineLevel="0" collapsed="false">
      <c r="B750" s="19"/>
      <c r="F750" s="19"/>
    </row>
    <row r="751" customFormat="false" ht="12.75" hidden="false" customHeight="false" outlineLevel="0" collapsed="false">
      <c r="B751" s="19"/>
      <c r="F751" s="19"/>
    </row>
    <row r="752" customFormat="false" ht="12.75" hidden="false" customHeight="false" outlineLevel="0" collapsed="false">
      <c r="B752" s="19"/>
      <c r="F752" s="19"/>
    </row>
    <row r="753" customFormat="false" ht="12.75" hidden="false" customHeight="false" outlineLevel="0" collapsed="false">
      <c r="B753" s="19"/>
      <c r="F753" s="19"/>
    </row>
    <row r="754" customFormat="false" ht="12.75" hidden="false" customHeight="false" outlineLevel="0" collapsed="false">
      <c r="B754" s="19"/>
      <c r="F754" s="19"/>
    </row>
    <row r="755" customFormat="false" ht="12.75" hidden="false" customHeight="false" outlineLevel="0" collapsed="false">
      <c r="B755" s="19"/>
      <c r="F755" s="19"/>
    </row>
    <row r="756" customFormat="false" ht="12.75" hidden="false" customHeight="false" outlineLevel="0" collapsed="false">
      <c r="B756" s="19"/>
      <c r="F756" s="19"/>
    </row>
    <row r="757" customFormat="false" ht="12.75" hidden="false" customHeight="false" outlineLevel="0" collapsed="false">
      <c r="B757" s="19"/>
      <c r="F757" s="19"/>
    </row>
    <row r="758" customFormat="false" ht="12.75" hidden="false" customHeight="false" outlineLevel="0" collapsed="false">
      <c r="B758" s="19"/>
      <c r="F758" s="19"/>
    </row>
    <row r="759" customFormat="false" ht="12.75" hidden="false" customHeight="false" outlineLevel="0" collapsed="false">
      <c r="B759" s="19"/>
      <c r="F759" s="19"/>
    </row>
    <row r="760" customFormat="false" ht="12.75" hidden="false" customHeight="false" outlineLevel="0" collapsed="false">
      <c r="B760" s="19"/>
      <c r="F760" s="19"/>
    </row>
    <row r="761" customFormat="false" ht="12.75" hidden="false" customHeight="false" outlineLevel="0" collapsed="false">
      <c r="B761" s="19"/>
      <c r="F761" s="19"/>
    </row>
    <row r="762" customFormat="false" ht="12.75" hidden="false" customHeight="false" outlineLevel="0" collapsed="false">
      <c r="B762" s="19"/>
      <c r="F762" s="19"/>
    </row>
    <row r="763" customFormat="false" ht="12.75" hidden="false" customHeight="false" outlineLevel="0" collapsed="false">
      <c r="B763" s="19"/>
      <c r="F763" s="19"/>
    </row>
    <row r="764" customFormat="false" ht="12.75" hidden="false" customHeight="false" outlineLevel="0" collapsed="false">
      <c r="B764" s="19"/>
      <c r="F764" s="19"/>
    </row>
    <row r="765" customFormat="false" ht="12.75" hidden="false" customHeight="false" outlineLevel="0" collapsed="false">
      <c r="B765" s="19"/>
      <c r="F765" s="19"/>
    </row>
    <row r="766" customFormat="false" ht="12.75" hidden="false" customHeight="false" outlineLevel="0" collapsed="false">
      <c r="B766" s="19"/>
      <c r="F766" s="19"/>
    </row>
    <row r="767" customFormat="false" ht="12.75" hidden="false" customHeight="false" outlineLevel="0" collapsed="false">
      <c r="B767" s="19"/>
      <c r="F767" s="19"/>
    </row>
    <row r="768" customFormat="false" ht="12.75" hidden="false" customHeight="false" outlineLevel="0" collapsed="false">
      <c r="B768" s="19"/>
      <c r="F768" s="19"/>
    </row>
    <row r="769" customFormat="false" ht="12.75" hidden="false" customHeight="false" outlineLevel="0" collapsed="false">
      <c r="B769" s="19"/>
      <c r="F769" s="19"/>
    </row>
    <row r="770" customFormat="false" ht="12.75" hidden="false" customHeight="false" outlineLevel="0" collapsed="false">
      <c r="B770" s="19"/>
      <c r="F770" s="19"/>
    </row>
    <row r="771" customFormat="false" ht="12.75" hidden="false" customHeight="false" outlineLevel="0" collapsed="false">
      <c r="B771" s="19"/>
      <c r="F771" s="19"/>
    </row>
    <row r="772" customFormat="false" ht="12.75" hidden="false" customHeight="false" outlineLevel="0" collapsed="false">
      <c r="B772" s="19"/>
      <c r="F772" s="19"/>
    </row>
    <row r="773" customFormat="false" ht="12.75" hidden="false" customHeight="false" outlineLevel="0" collapsed="false">
      <c r="B773" s="19"/>
      <c r="F773" s="19"/>
    </row>
    <row r="774" customFormat="false" ht="12.75" hidden="false" customHeight="false" outlineLevel="0" collapsed="false">
      <c r="B774" s="19"/>
      <c r="F774" s="19"/>
    </row>
    <row r="775" customFormat="false" ht="12.75" hidden="false" customHeight="false" outlineLevel="0" collapsed="false">
      <c r="B775" s="19"/>
      <c r="F775" s="19"/>
    </row>
    <row r="776" customFormat="false" ht="12.75" hidden="false" customHeight="false" outlineLevel="0" collapsed="false">
      <c r="B776" s="19"/>
      <c r="F776" s="19"/>
    </row>
    <row r="777" customFormat="false" ht="12.75" hidden="false" customHeight="false" outlineLevel="0" collapsed="false">
      <c r="B777" s="19"/>
      <c r="F777" s="19"/>
    </row>
    <row r="778" customFormat="false" ht="12.75" hidden="false" customHeight="false" outlineLevel="0" collapsed="false">
      <c r="B778" s="19"/>
      <c r="F778" s="19"/>
    </row>
    <row r="779" customFormat="false" ht="12.75" hidden="false" customHeight="false" outlineLevel="0" collapsed="false">
      <c r="B779" s="19"/>
      <c r="F779" s="19"/>
    </row>
    <row r="780" customFormat="false" ht="12.75" hidden="false" customHeight="false" outlineLevel="0" collapsed="false">
      <c r="B780" s="19"/>
      <c r="F780" s="19"/>
    </row>
    <row r="781" customFormat="false" ht="12.75" hidden="false" customHeight="false" outlineLevel="0" collapsed="false">
      <c r="B781" s="19"/>
      <c r="F781" s="19"/>
    </row>
    <row r="782" customFormat="false" ht="12.75" hidden="false" customHeight="false" outlineLevel="0" collapsed="false">
      <c r="B782" s="19"/>
      <c r="F782" s="19"/>
    </row>
    <row r="783" customFormat="false" ht="12.75" hidden="false" customHeight="false" outlineLevel="0" collapsed="false">
      <c r="B783" s="19"/>
      <c r="F783" s="19"/>
    </row>
    <row r="784" customFormat="false" ht="12.75" hidden="false" customHeight="false" outlineLevel="0" collapsed="false">
      <c r="B784" s="19"/>
      <c r="F784" s="19"/>
    </row>
    <row r="785" customFormat="false" ht="12.75" hidden="false" customHeight="false" outlineLevel="0" collapsed="false">
      <c r="B785" s="19"/>
      <c r="F785" s="19"/>
    </row>
    <row r="786" customFormat="false" ht="12.75" hidden="false" customHeight="false" outlineLevel="0" collapsed="false">
      <c r="B786" s="19"/>
      <c r="F786" s="19"/>
    </row>
    <row r="787" customFormat="false" ht="12.75" hidden="false" customHeight="false" outlineLevel="0" collapsed="false">
      <c r="B787" s="19"/>
      <c r="F787" s="19"/>
    </row>
    <row r="788" customFormat="false" ht="12.75" hidden="false" customHeight="false" outlineLevel="0" collapsed="false">
      <c r="B788" s="19"/>
      <c r="F788" s="19"/>
    </row>
    <row r="789" customFormat="false" ht="12.75" hidden="false" customHeight="false" outlineLevel="0" collapsed="false">
      <c r="B789" s="19"/>
      <c r="F789" s="19"/>
    </row>
    <row r="790" customFormat="false" ht="12.75" hidden="false" customHeight="false" outlineLevel="0" collapsed="false">
      <c r="B790" s="19"/>
      <c r="F790" s="19"/>
    </row>
    <row r="791" customFormat="false" ht="12.75" hidden="false" customHeight="false" outlineLevel="0" collapsed="false">
      <c r="B791" s="19"/>
      <c r="F791" s="19"/>
    </row>
    <row r="792" customFormat="false" ht="12.75" hidden="false" customHeight="false" outlineLevel="0" collapsed="false">
      <c r="B792" s="19"/>
      <c r="F792" s="19"/>
    </row>
    <row r="793" customFormat="false" ht="12.75" hidden="false" customHeight="false" outlineLevel="0" collapsed="false">
      <c r="B793" s="19"/>
      <c r="F793" s="19"/>
    </row>
    <row r="794" customFormat="false" ht="12.75" hidden="false" customHeight="false" outlineLevel="0" collapsed="false">
      <c r="B794" s="19"/>
      <c r="F794" s="19"/>
    </row>
    <row r="795" customFormat="false" ht="12.75" hidden="false" customHeight="false" outlineLevel="0" collapsed="false">
      <c r="B795" s="19"/>
      <c r="F795" s="19"/>
    </row>
    <row r="796" customFormat="false" ht="12.75" hidden="false" customHeight="false" outlineLevel="0" collapsed="false">
      <c r="B796" s="19"/>
      <c r="F796" s="19"/>
    </row>
    <row r="797" customFormat="false" ht="12.75" hidden="false" customHeight="false" outlineLevel="0" collapsed="false">
      <c r="B797" s="19"/>
      <c r="F797" s="19"/>
    </row>
    <row r="798" customFormat="false" ht="12.75" hidden="false" customHeight="false" outlineLevel="0" collapsed="false">
      <c r="B798" s="19"/>
      <c r="F798" s="19"/>
    </row>
    <row r="799" customFormat="false" ht="12.75" hidden="false" customHeight="false" outlineLevel="0" collapsed="false">
      <c r="B799" s="19"/>
      <c r="F799" s="19"/>
    </row>
    <row r="800" customFormat="false" ht="12.75" hidden="false" customHeight="false" outlineLevel="0" collapsed="false">
      <c r="B800" s="19"/>
      <c r="F800" s="19"/>
    </row>
    <row r="801" customFormat="false" ht="12.75" hidden="false" customHeight="false" outlineLevel="0" collapsed="false">
      <c r="B801" s="19"/>
      <c r="F801" s="19"/>
    </row>
    <row r="802" customFormat="false" ht="12.75" hidden="false" customHeight="false" outlineLevel="0" collapsed="false">
      <c r="B802" s="19"/>
      <c r="F802" s="19"/>
    </row>
    <row r="803" customFormat="false" ht="12.75" hidden="false" customHeight="false" outlineLevel="0" collapsed="false">
      <c r="B803" s="19"/>
      <c r="F803" s="19"/>
    </row>
    <row r="804" customFormat="false" ht="12.75" hidden="false" customHeight="false" outlineLevel="0" collapsed="false">
      <c r="B804" s="19"/>
      <c r="F804" s="19"/>
    </row>
    <row r="805" customFormat="false" ht="12.75" hidden="false" customHeight="false" outlineLevel="0" collapsed="false">
      <c r="B805" s="19"/>
      <c r="F805" s="19"/>
    </row>
    <row r="806" customFormat="false" ht="12.75" hidden="false" customHeight="false" outlineLevel="0" collapsed="false">
      <c r="B806" s="19"/>
      <c r="F806" s="19"/>
    </row>
    <row r="807" customFormat="false" ht="12.75" hidden="false" customHeight="false" outlineLevel="0" collapsed="false">
      <c r="B807" s="19"/>
      <c r="F807" s="19"/>
    </row>
    <row r="808" customFormat="false" ht="12.75" hidden="false" customHeight="false" outlineLevel="0" collapsed="false">
      <c r="B808" s="19"/>
      <c r="F808" s="19"/>
    </row>
    <row r="809" customFormat="false" ht="12.75" hidden="false" customHeight="false" outlineLevel="0" collapsed="false">
      <c r="B809" s="19"/>
      <c r="F809" s="19"/>
    </row>
    <row r="810" customFormat="false" ht="12.75" hidden="false" customHeight="false" outlineLevel="0" collapsed="false">
      <c r="B810" s="19"/>
      <c r="F810" s="19"/>
    </row>
    <row r="811" customFormat="false" ht="12.75" hidden="false" customHeight="false" outlineLevel="0" collapsed="false">
      <c r="B811" s="19"/>
      <c r="F811" s="19"/>
    </row>
    <row r="812" customFormat="false" ht="12.75" hidden="false" customHeight="false" outlineLevel="0" collapsed="false">
      <c r="B812" s="19"/>
      <c r="F812" s="19"/>
    </row>
    <row r="813" customFormat="false" ht="12.75" hidden="false" customHeight="false" outlineLevel="0" collapsed="false">
      <c r="B813" s="19"/>
      <c r="F813" s="19"/>
    </row>
    <row r="814" customFormat="false" ht="12.75" hidden="false" customHeight="false" outlineLevel="0" collapsed="false">
      <c r="B814" s="19"/>
      <c r="F814" s="19"/>
    </row>
    <row r="815" customFormat="false" ht="12.75" hidden="false" customHeight="false" outlineLevel="0" collapsed="false">
      <c r="B815" s="19"/>
      <c r="F815" s="19"/>
    </row>
    <row r="816" customFormat="false" ht="12.75" hidden="false" customHeight="false" outlineLevel="0" collapsed="false">
      <c r="B816" s="19"/>
      <c r="F816" s="19"/>
    </row>
    <row r="817" customFormat="false" ht="12.75" hidden="false" customHeight="false" outlineLevel="0" collapsed="false">
      <c r="B817" s="19"/>
      <c r="F817" s="19"/>
    </row>
    <row r="818" customFormat="false" ht="12.75" hidden="false" customHeight="false" outlineLevel="0" collapsed="false">
      <c r="B818" s="19"/>
      <c r="F818" s="19"/>
    </row>
    <row r="819" customFormat="false" ht="12.75" hidden="false" customHeight="false" outlineLevel="0" collapsed="false">
      <c r="B819" s="19"/>
      <c r="F819" s="19"/>
    </row>
    <row r="820" customFormat="false" ht="12.75" hidden="false" customHeight="false" outlineLevel="0" collapsed="false">
      <c r="B820" s="19"/>
      <c r="F820" s="19"/>
    </row>
    <row r="821" customFormat="false" ht="12.75" hidden="false" customHeight="false" outlineLevel="0" collapsed="false">
      <c r="B821" s="19"/>
      <c r="F821" s="19"/>
    </row>
    <row r="822" customFormat="false" ht="12.75" hidden="false" customHeight="false" outlineLevel="0" collapsed="false">
      <c r="B822" s="19"/>
      <c r="F822" s="19"/>
    </row>
    <row r="823" customFormat="false" ht="12.75" hidden="false" customHeight="false" outlineLevel="0" collapsed="false">
      <c r="B823" s="19"/>
      <c r="F823" s="19"/>
    </row>
    <row r="824" customFormat="false" ht="12.75" hidden="false" customHeight="false" outlineLevel="0" collapsed="false">
      <c r="B824" s="19"/>
      <c r="F824" s="19"/>
    </row>
    <row r="825" customFormat="false" ht="12.75" hidden="false" customHeight="false" outlineLevel="0" collapsed="false">
      <c r="B825" s="19"/>
      <c r="F825" s="19"/>
    </row>
    <row r="826" customFormat="false" ht="12.75" hidden="false" customHeight="false" outlineLevel="0" collapsed="false">
      <c r="B826" s="19"/>
      <c r="F826" s="19"/>
    </row>
    <row r="827" customFormat="false" ht="12.75" hidden="false" customHeight="false" outlineLevel="0" collapsed="false">
      <c r="B827" s="19"/>
      <c r="F827" s="19"/>
    </row>
    <row r="828" customFormat="false" ht="12.75" hidden="false" customHeight="false" outlineLevel="0" collapsed="false">
      <c r="B828" s="19"/>
      <c r="F828" s="19"/>
    </row>
    <row r="829" customFormat="false" ht="12.75" hidden="false" customHeight="false" outlineLevel="0" collapsed="false">
      <c r="B829" s="19"/>
      <c r="F829" s="19"/>
    </row>
    <row r="830" customFormat="false" ht="12.75" hidden="false" customHeight="false" outlineLevel="0" collapsed="false">
      <c r="B830" s="19"/>
      <c r="F830" s="19"/>
    </row>
    <row r="831" customFormat="false" ht="12.75" hidden="false" customHeight="false" outlineLevel="0" collapsed="false">
      <c r="B831" s="19"/>
      <c r="F831" s="19"/>
    </row>
    <row r="832" customFormat="false" ht="12.75" hidden="false" customHeight="false" outlineLevel="0" collapsed="false">
      <c r="B832" s="19"/>
      <c r="F832" s="19"/>
    </row>
    <row r="833" customFormat="false" ht="12.75" hidden="false" customHeight="false" outlineLevel="0" collapsed="false">
      <c r="B833" s="19"/>
      <c r="F833" s="19"/>
    </row>
    <row r="834" customFormat="false" ht="12.75" hidden="false" customHeight="false" outlineLevel="0" collapsed="false">
      <c r="B834" s="19"/>
      <c r="F834" s="19"/>
    </row>
    <row r="835" customFormat="false" ht="12.75" hidden="false" customHeight="false" outlineLevel="0" collapsed="false">
      <c r="B835" s="19"/>
      <c r="F835" s="19"/>
    </row>
    <row r="836" customFormat="false" ht="12.75" hidden="false" customHeight="false" outlineLevel="0" collapsed="false">
      <c r="B836" s="19"/>
      <c r="F836" s="19"/>
    </row>
    <row r="837" customFormat="false" ht="12.75" hidden="false" customHeight="false" outlineLevel="0" collapsed="false">
      <c r="B837" s="19"/>
      <c r="F837" s="19"/>
    </row>
    <row r="838" customFormat="false" ht="12.75" hidden="false" customHeight="false" outlineLevel="0" collapsed="false">
      <c r="B838" s="19"/>
      <c r="F838" s="19"/>
    </row>
    <row r="839" customFormat="false" ht="12.75" hidden="false" customHeight="false" outlineLevel="0" collapsed="false">
      <c r="B839" s="19"/>
      <c r="F839" s="19"/>
    </row>
    <row r="840" customFormat="false" ht="12.75" hidden="false" customHeight="false" outlineLevel="0" collapsed="false">
      <c r="B840" s="19"/>
      <c r="F840" s="19"/>
    </row>
    <row r="841" customFormat="false" ht="12.75" hidden="false" customHeight="false" outlineLevel="0" collapsed="false">
      <c r="B841" s="19"/>
      <c r="F841" s="19"/>
    </row>
    <row r="842" customFormat="false" ht="12.75" hidden="false" customHeight="false" outlineLevel="0" collapsed="false">
      <c r="B842" s="19"/>
      <c r="F842" s="19"/>
    </row>
    <row r="843" customFormat="false" ht="12.75" hidden="false" customHeight="false" outlineLevel="0" collapsed="false">
      <c r="B843" s="19"/>
      <c r="F843" s="19"/>
    </row>
    <row r="844" customFormat="false" ht="12.75" hidden="false" customHeight="false" outlineLevel="0" collapsed="false">
      <c r="B844" s="19"/>
      <c r="F844" s="19"/>
    </row>
  </sheetData>
  <hyperlinks>
    <hyperlink ref="P11" r:id="rId1" display="IBVS 5060 "/>
    <hyperlink ref="P12" r:id="rId2" display="IBVS 5060 "/>
    <hyperlink ref="P13" r:id="rId3" display="IBVS 5224 "/>
    <hyperlink ref="P14" r:id="rId4" display="IBVS 5493 "/>
    <hyperlink ref="P15" r:id="rId5" display="IBVS 5592 "/>
    <hyperlink ref="P16" r:id="rId6" display="IBVS 5592 "/>
    <hyperlink ref="P17" r:id="rId7" display="IBVS 5592 "/>
    <hyperlink ref="P18" r:id="rId8" display="IBVS 5592 "/>
    <hyperlink ref="P19" r:id="rId9" display="IBVS 5875 "/>
    <hyperlink ref="P20" r:id="rId10" display="BAVM 209 "/>
    <hyperlink ref="P21" r:id="rId11" display="IBVS 5894 "/>
    <hyperlink ref="P22" r:id="rId12" display="IBVS 5945 "/>
    <hyperlink ref="P23" r:id="rId13" display="IBVS 5992 "/>
    <hyperlink ref="P24" r:id="rId14" display="IBVS 6029 "/>
    <hyperlink ref="P25" r:id="rId15" display="IBVS 549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13.14"/>
    <col collapsed="false" customWidth="true" hidden="false" outlineLevel="0" max="2" min="2" style="85" width="8.14"/>
    <col collapsed="false" customWidth="true" hidden="false" outlineLevel="0" max="3" min="3" style="85" width="7.14"/>
    <col collapsed="false" customWidth="true" hidden="false" outlineLevel="0" max="4" min="4" style="85" width="11.28"/>
    <col collapsed="false" customWidth="true" hidden="false" outlineLevel="0" max="8" min="8" style="85" width="10.71"/>
  </cols>
  <sheetData>
    <row r="1" customFormat="false" ht="20.25" hidden="false" customHeight="false" outlineLevel="0" collapsed="false">
      <c r="A1" s="86" t="s">
        <v>149</v>
      </c>
    </row>
    <row r="2" customFormat="false" ht="12.75" hidden="false" customHeight="false" outlineLevel="0" collapsed="false">
      <c r="D2" s="85" t="s">
        <v>150</v>
      </c>
    </row>
    <row r="3" customFormat="false" ht="12.75" hidden="false" customHeight="false" outlineLevel="0" collapsed="false">
      <c r="D3" s="85" t="n">
        <v>0.265252439636057</v>
      </c>
    </row>
    <row r="5" customFormat="false" ht="12.75" hidden="false" customHeight="false" outlineLevel="0" collapsed="false">
      <c r="A5" s="87" t="s">
        <v>151</v>
      </c>
      <c r="B5" s="88" t="s">
        <v>152</v>
      </c>
      <c r="C5" s="88" t="s">
        <v>153</v>
      </c>
    </row>
    <row r="6" customFormat="false" ht="12.75" hidden="false" customHeight="false" outlineLevel="0" collapsed="false">
      <c r="A6" s="87" t="n">
        <v>242.521179</v>
      </c>
      <c r="B6" s="88" t="s">
        <v>154</v>
      </c>
      <c r="C6" s="88" t="s">
        <v>155</v>
      </c>
    </row>
    <row r="7" customFormat="false" ht="12.75" hidden="false" customHeight="false" outlineLevel="0" collapsed="false">
      <c r="A7" s="85" t="s">
        <v>156</v>
      </c>
      <c r="B7" s="85" t="n">
        <v>0.5305</v>
      </c>
      <c r="D7" s="85" t="n">
        <v>0.530818120551275</v>
      </c>
      <c r="E7" s="85" t="n">
        <f aca="false">D7/2</f>
        <v>0.265409060275638</v>
      </c>
    </row>
    <row r="8" customFormat="false" ht="12.75" hidden="false" customHeight="false" outlineLevel="0" collapsed="false">
      <c r="D8" s="85" t="n">
        <v>0.5308304</v>
      </c>
      <c r="E8" s="85" t="n">
        <f aca="false">D8/2</f>
        <v>0.2654152</v>
      </c>
    </row>
    <row r="9" customFormat="false" ht="12.75" hidden="false" customHeight="false" outlineLevel="0" collapsed="false">
      <c r="A9" s="85" t="s">
        <v>13</v>
      </c>
      <c r="B9" s="85" t="n">
        <v>51241.892</v>
      </c>
    </row>
    <row r="10" customFormat="false" ht="12.75" hidden="false" customHeight="false" outlineLevel="0" collapsed="false">
      <c r="A10" s="85" t="s">
        <v>14</v>
      </c>
      <c r="B10" s="85" t="n">
        <v>0.5308304</v>
      </c>
      <c r="C10" s="85" t="n">
        <f aca="false">B10*2</f>
        <v>1.0616608</v>
      </c>
    </row>
    <row r="11" customFormat="false" ht="12.75" hidden="false" customHeight="false" outlineLevel="0" collapsed="false">
      <c r="D11" s="85" t="s">
        <v>157</v>
      </c>
    </row>
    <row r="12" customFormat="false" ht="12.75" hidden="false" customHeight="false" outlineLevel="0" collapsed="false">
      <c r="A12" s="89" t="s">
        <v>158</v>
      </c>
      <c r="B12" s="89" t="s">
        <v>159</v>
      </c>
      <c r="C12" s="89" t="s">
        <v>160</v>
      </c>
      <c r="D12" s="89" t="s">
        <v>161</v>
      </c>
      <c r="E12" s="89" t="s">
        <v>162</v>
      </c>
      <c r="F12" s="89" t="s">
        <v>163</v>
      </c>
    </row>
    <row r="13" customFormat="false" ht="12.75" hidden="false" customHeight="false" outlineLevel="0" collapsed="false">
      <c r="A13" s="87" t="n">
        <v>51248.311085</v>
      </c>
      <c r="B13" s="88" t="n">
        <v>12.9628</v>
      </c>
      <c r="C13" s="88" t="n">
        <v>0.0239</v>
      </c>
      <c r="D13" s="85" t="n">
        <f aca="false">A13+0.5</f>
        <v>51248.811085</v>
      </c>
      <c r="E13" s="85" t="n">
        <f aca="false">-B13</f>
        <v>-12.9628</v>
      </c>
      <c r="F13" s="85" t="n">
        <v>0.0344550726585347</v>
      </c>
    </row>
    <row r="14" customFormat="false" ht="12.75" hidden="false" customHeight="false" outlineLevel="0" collapsed="false">
      <c r="A14" s="87" t="n">
        <v>51248.312101</v>
      </c>
      <c r="B14" s="88" t="n">
        <v>12.9332</v>
      </c>
      <c r="C14" s="88" t="n">
        <v>0.0239</v>
      </c>
      <c r="D14" s="85" t="n">
        <f aca="false">A14+0.5</f>
        <v>51248.812101</v>
      </c>
      <c r="E14" s="85" t="n">
        <f aca="false">-B14</f>
        <v>-12.9332</v>
      </c>
      <c r="F14" s="85" t="n">
        <v>0.036369054981293</v>
      </c>
    </row>
    <row r="15" customFormat="false" ht="12.75" hidden="false" customHeight="false" outlineLevel="0" collapsed="false">
      <c r="A15" s="87" t="n">
        <v>51241.416813</v>
      </c>
      <c r="B15" s="88" t="n">
        <v>12.9041</v>
      </c>
      <c r="C15" s="88" t="n">
        <v>0.0354</v>
      </c>
      <c r="D15" s="85" t="n">
        <f aca="false">A15+0.5</f>
        <v>51241.916813</v>
      </c>
      <c r="E15" s="85" t="n">
        <f aca="false">-B15</f>
        <v>-12.9041</v>
      </c>
      <c r="F15" s="85" t="n">
        <v>0.0467437433945618</v>
      </c>
    </row>
    <row r="16" customFormat="false" ht="12.75" hidden="false" customHeight="false" outlineLevel="0" collapsed="false">
      <c r="A16" s="87" t="n">
        <v>51241.417829</v>
      </c>
      <c r="B16" s="88" t="n">
        <v>12.8467</v>
      </c>
      <c r="C16" s="88" t="n">
        <v>0.0334</v>
      </c>
      <c r="D16" s="85" t="n">
        <f aca="false">A16+0.5</f>
        <v>51241.917829</v>
      </c>
      <c r="E16" s="85" t="n">
        <f aca="false">-B16</f>
        <v>-12.8467</v>
      </c>
      <c r="F16" s="85" t="n">
        <v>0.0486577257036127</v>
      </c>
    </row>
    <row r="17" customFormat="false" ht="12.75" hidden="false" customHeight="false" outlineLevel="0" collapsed="false">
      <c r="A17" s="87" t="n">
        <v>51291.325752</v>
      </c>
      <c r="B17" s="88" t="n">
        <v>12.5951</v>
      </c>
      <c r="C17" s="88" t="n">
        <v>0.0159</v>
      </c>
      <c r="D17" s="85" t="n">
        <f aca="false">A17+0.5</f>
        <v>51291.825752</v>
      </c>
      <c r="E17" s="85" t="n">
        <f aca="false">-B17</f>
        <v>-12.5951</v>
      </c>
      <c r="F17" s="85" t="n">
        <v>0.0672425693727803</v>
      </c>
    </row>
    <row r="18" customFormat="false" ht="12.75" hidden="false" customHeight="false" outlineLevel="0" collapsed="false">
      <c r="A18" s="87" t="n">
        <v>51291.326768</v>
      </c>
      <c r="B18" s="88" t="n">
        <v>12.5899</v>
      </c>
      <c r="C18" s="88" t="n">
        <v>0.0158</v>
      </c>
      <c r="D18" s="85" t="n">
        <f aca="false">A18+0.5</f>
        <v>51291.826768</v>
      </c>
      <c r="E18" s="85" t="n">
        <f aca="false">-B18</f>
        <v>-12.5899</v>
      </c>
      <c r="F18" s="85" t="n">
        <v>0.0691565516955421</v>
      </c>
    </row>
    <row r="19" customFormat="false" ht="12.75" hidden="false" customHeight="false" outlineLevel="0" collapsed="false">
      <c r="A19" s="87" t="n">
        <v>51280.213343</v>
      </c>
      <c r="B19" s="88" t="n">
        <v>12.4917</v>
      </c>
      <c r="C19" s="88" t="n">
        <v>0.0184</v>
      </c>
      <c r="D19" s="85" t="n">
        <f aca="false">A19+0.5</f>
        <v>51280.713343</v>
      </c>
      <c r="E19" s="85" t="n">
        <f aca="false">-B19</f>
        <v>-12.4917</v>
      </c>
      <c r="F19" s="85" t="n">
        <v>0.133232384586961</v>
      </c>
    </row>
    <row r="20" customFormat="false" ht="12.75" hidden="false" customHeight="false" outlineLevel="0" collapsed="false">
      <c r="A20" s="87" t="n">
        <v>51280.21436</v>
      </c>
      <c r="B20" s="88" t="n">
        <v>12.4774</v>
      </c>
      <c r="C20" s="88" t="n">
        <v>0.0181</v>
      </c>
      <c r="D20" s="85" t="n">
        <f aca="false">A20+0.5</f>
        <v>51280.71436</v>
      </c>
      <c r="E20" s="85" t="n">
        <f aca="false">-B20</f>
        <v>-12.4774</v>
      </c>
      <c r="F20" s="85" t="n">
        <v>0.135148250737515</v>
      </c>
    </row>
    <row r="21" customFormat="false" ht="12.75" hidden="false" customHeight="false" outlineLevel="0" collapsed="false">
      <c r="A21" s="87" t="n">
        <v>51247.308778</v>
      </c>
      <c r="B21" s="88" t="n">
        <v>12.4963</v>
      </c>
      <c r="C21" s="88" t="n">
        <v>0.015</v>
      </c>
      <c r="D21" s="85" t="n">
        <f aca="false">A21+0.5</f>
        <v>51247.808778</v>
      </c>
      <c r="E21" s="85" t="n">
        <f aca="false">-B21</f>
        <v>-12.4963</v>
      </c>
      <c r="F21" s="85" t="n">
        <v>0.146268186597611</v>
      </c>
    </row>
    <row r="22" customFormat="false" ht="12.75" hidden="false" customHeight="false" outlineLevel="0" collapsed="false">
      <c r="A22" s="87" t="n">
        <v>51247.309794</v>
      </c>
      <c r="B22" s="88" t="n">
        <v>12.4809</v>
      </c>
      <c r="C22" s="88" t="n">
        <v>0.015</v>
      </c>
      <c r="D22" s="85" t="n">
        <f aca="false">A22+0.5</f>
        <v>51247.809794</v>
      </c>
      <c r="E22" s="85" t="n">
        <f aca="false">-B22</f>
        <v>-12.4809</v>
      </c>
      <c r="F22" s="85" t="n">
        <v>0.14818216892037</v>
      </c>
    </row>
    <row r="23" customFormat="false" ht="12.75" hidden="false" customHeight="false" outlineLevel="0" collapsed="false">
      <c r="A23" s="87" t="n">
        <v>51306.231387</v>
      </c>
      <c r="B23" s="88" t="n">
        <v>12.4793</v>
      </c>
      <c r="C23" s="88" t="n">
        <v>0.0186</v>
      </c>
      <c r="D23" s="85" t="n">
        <f aca="false">A23+0.5</f>
        <v>51306.731387</v>
      </c>
      <c r="E23" s="85" t="n">
        <f aca="false">-B23</f>
        <v>-12.4793</v>
      </c>
      <c r="F23" s="85" t="n">
        <v>0.147086903839693</v>
      </c>
    </row>
    <row r="24" customFormat="false" ht="12.75" hidden="false" customHeight="false" outlineLevel="0" collapsed="false">
      <c r="A24" s="87" t="n">
        <v>51306.232404</v>
      </c>
      <c r="B24" s="88" t="n">
        <v>12.4677</v>
      </c>
      <c r="C24" s="88" t="n">
        <v>0.0153</v>
      </c>
      <c r="D24" s="85" t="n">
        <f aca="false">A24+0.5</f>
        <v>51306.732404</v>
      </c>
      <c r="E24" s="85" t="n">
        <f aca="false">-B24</f>
        <v>-12.4677</v>
      </c>
      <c r="F24" s="85" t="n">
        <v>0.149002770003946</v>
      </c>
    </row>
    <row r="25" customFormat="false" ht="12.75" hidden="false" customHeight="false" outlineLevel="0" collapsed="false">
      <c r="A25" s="87" t="n">
        <v>51274.387293</v>
      </c>
      <c r="B25" s="88" t="n">
        <v>12.4486</v>
      </c>
      <c r="C25" s="88" t="n">
        <v>0.0177</v>
      </c>
      <c r="D25" s="85" t="n">
        <f aca="false">A25+0.5</f>
        <v>51274.887293</v>
      </c>
      <c r="E25" s="85" t="n">
        <f aca="false">-B25</f>
        <v>-12.4486</v>
      </c>
      <c r="F25" s="85" t="n">
        <v>0.157881311997102</v>
      </c>
    </row>
    <row r="26" customFormat="false" ht="12.75" hidden="false" customHeight="false" outlineLevel="0" collapsed="false">
      <c r="A26" s="87" t="n">
        <v>51274.38831</v>
      </c>
      <c r="B26" s="88" t="n">
        <v>12.4464</v>
      </c>
      <c r="C26" s="88" t="n">
        <v>0.0176</v>
      </c>
      <c r="D26" s="85" t="n">
        <f aca="false">A26+0.5</f>
        <v>51274.88831</v>
      </c>
      <c r="E26" s="85" t="n">
        <f aca="false">-B26</f>
        <v>-12.4464</v>
      </c>
      <c r="F26" s="85" t="n">
        <v>0.159797178161362</v>
      </c>
    </row>
    <row r="27" customFormat="false" ht="12.75" hidden="false" customHeight="false" outlineLevel="0" collapsed="false">
      <c r="A27" s="87" t="n">
        <v>51308.368497</v>
      </c>
      <c r="B27" s="88" t="n">
        <v>12.4576</v>
      </c>
      <c r="C27" s="88" t="n">
        <v>0.0151</v>
      </c>
      <c r="D27" s="85" t="n">
        <f aca="false">A27+0.5</f>
        <v>51308.868497</v>
      </c>
      <c r="E27" s="85" t="n">
        <f aca="false">-B27</f>
        <v>-12.4576</v>
      </c>
      <c r="F27" s="85" t="n">
        <v>0.17306205523137</v>
      </c>
    </row>
    <row r="28" customFormat="false" ht="12.75" hidden="false" customHeight="false" outlineLevel="0" collapsed="false">
      <c r="A28" s="87" t="n">
        <v>51308.369514</v>
      </c>
      <c r="B28" s="88" t="n">
        <v>12.4684</v>
      </c>
      <c r="C28" s="88" t="n">
        <v>0.0152</v>
      </c>
      <c r="D28" s="85" t="n">
        <f aca="false">A28+0.5</f>
        <v>51308.869514</v>
      </c>
      <c r="E28" s="85" t="n">
        <f aca="false">-B28</f>
        <v>-12.4684</v>
      </c>
      <c r="F28" s="85" t="n">
        <v>0.174977921381924</v>
      </c>
    </row>
    <row r="29" customFormat="false" ht="12.75" hidden="false" customHeight="false" outlineLevel="0" collapsed="false">
      <c r="A29" s="87" t="n">
        <v>51288.219586</v>
      </c>
      <c r="B29" s="88" t="n">
        <v>12.4539</v>
      </c>
      <c r="C29" s="88" t="n">
        <v>0.0162</v>
      </c>
      <c r="D29" s="85" t="n">
        <f aca="false">A29+0.5</f>
        <v>51288.719586</v>
      </c>
      <c r="E29" s="85" t="n">
        <f aca="false">-B29</f>
        <v>-12.4539</v>
      </c>
      <c r="F29" s="85" t="n">
        <v>0.21572012454341</v>
      </c>
    </row>
    <row r="30" customFormat="false" ht="12.75" hidden="false" customHeight="false" outlineLevel="0" collapsed="false">
      <c r="A30" s="87" t="n">
        <v>51288.220602</v>
      </c>
      <c r="B30" s="88" t="n">
        <v>12.4322</v>
      </c>
      <c r="C30" s="88" t="n">
        <v>0.0161</v>
      </c>
      <c r="D30" s="85" t="n">
        <f aca="false">A30+0.5</f>
        <v>51288.720602</v>
      </c>
      <c r="E30" s="85" t="n">
        <f aca="false">-B30</f>
        <v>-12.4322</v>
      </c>
      <c r="F30" s="85" t="n">
        <v>0.217634106866157</v>
      </c>
    </row>
    <row r="31" customFormat="false" ht="12.75" hidden="false" customHeight="false" outlineLevel="0" collapsed="false">
      <c r="A31" s="87" t="n">
        <v>51305.23059</v>
      </c>
      <c r="B31" s="88" t="n">
        <v>12.4348</v>
      </c>
      <c r="C31" s="88" t="n">
        <v>0.0141</v>
      </c>
      <c r="D31" s="85" t="n">
        <f aca="false">A31+0.5</f>
        <v>51305.73059</v>
      </c>
      <c r="E31" s="85" t="n">
        <f aca="false">-B31</f>
        <v>-12.4348</v>
      </c>
      <c r="F31" s="85" t="n">
        <v>0.261744617488716</v>
      </c>
    </row>
    <row r="32" customFormat="false" ht="12.75" hidden="false" customHeight="false" outlineLevel="0" collapsed="false">
      <c r="A32" s="87" t="n">
        <v>51305.231607</v>
      </c>
      <c r="B32" s="88" t="n">
        <v>12.4255</v>
      </c>
      <c r="C32" s="88" t="n">
        <v>0.0139</v>
      </c>
      <c r="D32" s="85" t="n">
        <f aca="false">A32+0.5</f>
        <v>51305.731607</v>
      </c>
      <c r="E32" s="85" t="n">
        <f aca="false">-B32</f>
        <v>-12.4255</v>
      </c>
      <c r="F32" s="85" t="n">
        <v>0.26366048365297</v>
      </c>
    </row>
    <row r="33" customFormat="false" ht="12.75" hidden="false" customHeight="false" outlineLevel="0" collapsed="false">
      <c r="A33" s="87" t="n">
        <v>51246.311876</v>
      </c>
      <c r="B33" s="88" t="n">
        <v>12.4489</v>
      </c>
      <c r="C33" s="88" t="n">
        <v>0.0163</v>
      </c>
      <c r="D33" s="85" t="n">
        <f aca="false">A33+0.5</f>
        <v>51246.811876</v>
      </c>
      <c r="E33" s="85" t="n">
        <f aca="false">-B33</f>
        <v>-12.4489</v>
      </c>
      <c r="F33" s="85" t="n">
        <v>0.26826346041962</v>
      </c>
    </row>
    <row r="34" customFormat="false" ht="12.75" hidden="false" customHeight="false" outlineLevel="0" collapsed="false">
      <c r="A34" s="87" t="n">
        <v>51246.312892</v>
      </c>
      <c r="B34" s="88" t="n">
        <v>12.4575</v>
      </c>
      <c r="C34" s="88" t="n">
        <v>0.0165</v>
      </c>
      <c r="D34" s="85" t="n">
        <f aca="false">A34+0.5</f>
        <v>51246.812892</v>
      </c>
      <c r="E34" s="85" t="n">
        <f aca="false">-B34</f>
        <v>-12.4575</v>
      </c>
      <c r="F34" s="85" t="n">
        <v>0.270177442742376</v>
      </c>
    </row>
    <row r="35" customFormat="false" ht="12.75" hidden="false" customHeight="false" outlineLevel="0" collapsed="false">
      <c r="A35" s="87" t="n">
        <v>51287.218774</v>
      </c>
      <c r="B35" s="88" t="n">
        <v>12.4196</v>
      </c>
      <c r="C35" s="88" t="n">
        <v>0.0152</v>
      </c>
      <c r="D35" s="85" t="n">
        <f aca="false">A35+0.5</f>
        <v>51287.718774</v>
      </c>
      <c r="E35" s="85" t="n">
        <f aca="false">-B35</f>
        <v>-12.4196</v>
      </c>
      <c r="F35" s="85" t="n">
        <v>0.330349580583587</v>
      </c>
    </row>
    <row r="36" customFormat="false" ht="12.75" hidden="false" customHeight="false" outlineLevel="0" collapsed="false">
      <c r="A36" s="87" t="n">
        <v>51287.21979</v>
      </c>
      <c r="B36" s="88" t="n">
        <v>12.4241</v>
      </c>
      <c r="C36" s="88" t="n">
        <v>0.0153</v>
      </c>
      <c r="D36" s="85" t="n">
        <f aca="false">A36+0.5</f>
        <v>51287.71979</v>
      </c>
      <c r="E36" s="85" t="n">
        <f aca="false">-B36</f>
        <v>-12.4241</v>
      </c>
      <c r="F36" s="85" t="n">
        <v>0.332263562906348</v>
      </c>
    </row>
    <row r="37" customFormat="false" ht="12.75" hidden="false" customHeight="false" outlineLevel="0" collapsed="false">
      <c r="A37" s="87" t="n">
        <v>51265.477961</v>
      </c>
      <c r="B37" s="88" t="n">
        <v>12.4611</v>
      </c>
      <c r="C37" s="88" t="n">
        <v>0.0143</v>
      </c>
      <c r="D37" s="85" t="n">
        <f aca="false">A37+0.5</f>
        <v>51265.977961</v>
      </c>
      <c r="E37" s="85" t="n">
        <f aca="false">-B37</f>
        <v>-12.4611</v>
      </c>
      <c r="F37" s="85" t="n">
        <v>0.374117608933176</v>
      </c>
    </row>
    <row r="38" customFormat="false" ht="12.75" hidden="false" customHeight="false" outlineLevel="0" collapsed="false">
      <c r="A38" s="87" t="n">
        <v>51265.478977</v>
      </c>
      <c r="B38" s="88" t="n">
        <v>12.4602</v>
      </c>
      <c r="C38" s="88" t="n">
        <v>0.0142</v>
      </c>
      <c r="D38" s="85" t="n">
        <f aca="false">A38+0.5</f>
        <v>51265.978977</v>
      </c>
      <c r="E38" s="85" t="n">
        <f aca="false">-B38</f>
        <v>-12.4602</v>
      </c>
      <c r="F38" s="85" t="n">
        <v>0.376031591255931</v>
      </c>
    </row>
    <row r="39" customFormat="false" ht="12.75" hidden="false" customHeight="false" outlineLevel="0" collapsed="false">
      <c r="A39" s="87" t="n">
        <v>51304.229711</v>
      </c>
      <c r="B39" s="88" t="n">
        <v>12.44</v>
      </c>
      <c r="C39" s="88" t="n">
        <v>0.0144</v>
      </c>
      <c r="D39" s="85" t="n">
        <f aca="false">A39+0.5</f>
        <v>51304.729711</v>
      </c>
      <c r="E39" s="85" t="n">
        <f aca="false">-B39</f>
        <v>-12.44</v>
      </c>
      <c r="F39" s="85" t="n">
        <v>0.376247856189323</v>
      </c>
    </row>
    <row r="40" customFormat="false" ht="12.75" hidden="false" customHeight="false" outlineLevel="0" collapsed="false">
      <c r="A40" s="87" t="n">
        <v>51304.230727</v>
      </c>
      <c r="B40" s="88" t="n">
        <v>12.4468</v>
      </c>
      <c r="C40" s="88" t="n">
        <v>0.0144</v>
      </c>
      <c r="D40" s="85" t="n">
        <f aca="false">A40+0.5</f>
        <v>51304.730727</v>
      </c>
      <c r="E40" s="85" t="n">
        <f aca="false">-B40</f>
        <v>-12.4468</v>
      </c>
      <c r="F40" s="85" t="n">
        <v>0.378161838512085</v>
      </c>
    </row>
    <row r="41" customFormat="false" ht="12.75" hidden="false" customHeight="false" outlineLevel="0" collapsed="false">
      <c r="A41" s="87" t="n">
        <v>51295.221104</v>
      </c>
      <c r="B41" s="88" t="n">
        <v>12.4655</v>
      </c>
      <c r="C41" s="88" t="n">
        <v>0.0237</v>
      </c>
      <c r="D41" s="85" t="n">
        <f aca="false">A41+0.5</f>
        <v>51295.721104</v>
      </c>
      <c r="E41" s="85" t="n">
        <f aca="false">-B41</f>
        <v>-12.4655</v>
      </c>
      <c r="F41" s="85" t="n">
        <v>0.4054658512337</v>
      </c>
    </row>
    <row r="42" customFormat="false" ht="12.75" hidden="false" customHeight="false" outlineLevel="0" collapsed="false">
      <c r="A42" s="87" t="n">
        <v>51295.22212</v>
      </c>
      <c r="B42" s="88" t="n">
        <v>12.4493</v>
      </c>
      <c r="C42" s="88" t="n">
        <v>0.0211</v>
      </c>
      <c r="D42" s="85" t="n">
        <f aca="false">A42+0.5</f>
        <v>51295.72212</v>
      </c>
      <c r="E42" s="85" t="n">
        <f aca="false">-B42</f>
        <v>-12.4493</v>
      </c>
      <c r="F42" s="85" t="n">
        <v>0.407379833556462</v>
      </c>
    </row>
    <row r="43" customFormat="false" ht="12.75" hidden="false" customHeight="false" outlineLevel="0" collapsed="false">
      <c r="A43" s="87" t="n">
        <v>51280.36403</v>
      </c>
      <c r="B43" s="88" t="n">
        <v>12.4439</v>
      </c>
      <c r="C43" s="88" t="n">
        <v>0.0143</v>
      </c>
      <c r="D43" s="85" t="n">
        <f aca="false">A43+0.5</f>
        <v>51280.86403</v>
      </c>
      <c r="E43" s="85" t="n">
        <f aca="false">-B43</f>
        <v>-12.4439</v>
      </c>
      <c r="F43" s="85" t="n">
        <v>0.417102713026935</v>
      </c>
    </row>
    <row r="44" customFormat="false" ht="12.75" hidden="false" customHeight="false" outlineLevel="0" collapsed="false">
      <c r="A44" s="87" t="n">
        <v>51280.365046</v>
      </c>
      <c r="B44" s="88" t="n">
        <v>12.4874</v>
      </c>
      <c r="C44" s="88" t="n">
        <v>0.0145</v>
      </c>
      <c r="D44" s="85" t="n">
        <f aca="false">A44+0.5</f>
        <v>51280.865046</v>
      </c>
      <c r="E44" s="85" t="n">
        <f aca="false">-B44</f>
        <v>-12.4874</v>
      </c>
      <c r="F44" s="85" t="n">
        <v>0.419016695349697</v>
      </c>
    </row>
    <row r="45" customFormat="false" ht="12.75" hidden="false" customHeight="false" outlineLevel="0" collapsed="false">
      <c r="A45" s="87" t="n">
        <v>51306.380885</v>
      </c>
      <c r="B45" s="88" t="n">
        <v>12.4883</v>
      </c>
      <c r="C45" s="88" t="n">
        <v>0.0161</v>
      </c>
      <c r="D45" s="85" t="n">
        <f aca="false">A45+0.5</f>
        <v>51306.880885</v>
      </c>
      <c r="E45" s="85" t="n">
        <f aca="false">-B45</f>
        <v>-12.4883</v>
      </c>
      <c r="F45" s="85" t="n">
        <v>0.42871734550026</v>
      </c>
    </row>
    <row r="46" customFormat="false" ht="12.75" hidden="false" customHeight="false" outlineLevel="0" collapsed="false">
      <c r="A46" s="87" t="n">
        <v>51306.381901</v>
      </c>
      <c r="B46" s="88" t="n">
        <v>12.4918</v>
      </c>
      <c r="C46" s="88" t="n">
        <v>0.0162</v>
      </c>
      <c r="D46" s="85" t="n">
        <f aca="false">A46+0.5</f>
        <v>51306.881901</v>
      </c>
      <c r="E46" s="85" t="n">
        <f aca="false">-B46</f>
        <v>-12.4918</v>
      </c>
      <c r="F46" s="85" t="n">
        <v>0.430631327823022</v>
      </c>
    </row>
    <row r="47" customFormat="false" ht="12.75" hidden="false" customHeight="false" outlineLevel="0" collapsed="false">
      <c r="A47" s="87" t="n">
        <v>51286.218015</v>
      </c>
      <c r="B47" s="88" t="n">
        <v>12.5557</v>
      </c>
      <c r="C47" s="88" t="n">
        <v>0.0174</v>
      </c>
      <c r="D47" s="85" t="n">
        <f aca="false">A47+0.5</f>
        <v>51286.718015</v>
      </c>
      <c r="E47" s="85" t="n">
        <f aca="false">-B47</f>
        <v>-12.5557</v>
      </c>
      <c r="F47" s="85" t="n">
        <v>0.445078880182308</v>
      </c>
    </row>
    <row r="48" customFormat="false" ht="12.75" hidden="false" customHeight="false" outlineLevel="0" collapsed="false">
      <c r="A48" s="87" t="n">
        <v>51286.219032</v>
      </c>
      <c r="B48" s="88" t="n">
        <v>12.582</v>
      </c>
      <c r="C48" s="88" t="n">
        <v>0.0179</v>
      </c>
      <c r="D48" s="85" t="n">
        <f aca="false">A48+0.5</f>
        <v>51286.719032</v>
      </c>
      <c r="E48" s="85" t="n">
        <f aca="false">-B48</f>
        <v>-12.582</v>
      </c>
      <c r="F48" s="85" t="n">
        <v>0.446994746346576</v>
      </c>
    </row>
    <row r="49" customFormat="false" ht="12.75" hidden="false" customHeight="false" outlineLevel="0" collapsed="false">
      <c r="A49" s="87" t="n">
        <v>51277.213235</v>
      </c>
      <c r="B49" s="88" t="n">
        <v>12.8323</v>
      </c>
      <c r="C49" s="88" t="n">
        <v>0.0238</v>
      </c>
      <c r="D49" s="85" t="n">
        <f aca="false">A49+0.5</f>
        <v>51277.713235</v>
      </c>
      <c r="E49" s="85" t="n">
        <f aca="false">-B49</f>
        <v>-12.8323</v>
      </c>
      <c r="F49" s="85" t="n">
        <v>0.481506334232307</v>
      </c>
    </row>
    <row r="50" customFormat="false" ht="12.75" hidden="false" customHeight="false" outlineLevel="0" collapsed="false">
      <c r="A50" s="87" t="n">
        <v>51277.214252</v>
      </c>
      <c r="B50" s="88" t="n">
        <v>12.8351</v>
      </c>
      <c r="C50" s="88" t="n">
        <v>0.0237</v>
      </c>
      <c r="D50" s="85" t="n">
        <f aca="false">A50+0.5</f>
        <v>51277.714252</v>
      </c>
      <c r="E50" s="85" t="n">
        <f aca="false">-B50</f>
        <v>-12.8351</v>
      </c>
      <c r="F50" s="85" t="n">
        <v>0.483422200382861</v>
      </c>
    </row>
    <row r="51" customFormat="false" ht="12.75" hidden="false" customHeight="false" outlineLevel="0" collapsed="false">
      <c r="A51" s="87" t="n">
        <v>51288.372476</v>
      </c>
      <c r="B51" s="88" t="n">
        <v>13.0483</v>
      </c>
      <c r="C51" s="88" t="n">
        <v>0.0235</v>
      </c>
      <c r="D51" s="85" t="n">
        <f aca="false">A51+0.5</f>
        <v>51288.872476</v>
      </c>
      <c r="E51" s="85" t="n">
        <f aca="false">-B51</f>
        <v>-13.0483</v>
      </c>
      <c r="F51" s="85" t="n">
        <v>0.50374055441624</v>
      </c>
    </row>
    <row r="52" customFormat="false" ht="12.75" hidden="false" customHeight="false" outlineLevel="0" collapsed="false">
      <c r="A52" s="87" t="n">
        <v>51288.373493</v>
      </c>
      <c r="B52" s="88" t="n">
        <v>13.055</v>
      </c>
      <c r="C52" s="88" t="n">
        <v>0.0235</v>
      </c>
      <c r="D52" s="85" t="n">
        <f aca="false">A52+0.5</f>
        <v>51288.873493</v>
      </c>
      <c r="E52" s="85" t="n">
        <f aca="false">-B52</f>
        <v>-13.055</v>
      </c>
      <c r="F52" s="85" t="n">
        <v>0.505656420580493</v>
      </c>
    </row>
    <row r="53" customFormat="false" ht="12.75" hidden="false" customHeight="false" outlineLevel="0" collapsed="false">
      <c r="A53" s="87" t="n">
        <v>51262.38776</v>
      </c>
      <c r="B53" s="88" t="n">
        <v>12.6617</v>
      </c>
      <c r="C53" s="88" t="n">
        <v>0.0161</v>
      </c>
      <c r="D53" s="85" t="n">
        <f aca="false">A53+0.5</f>
        <v>51262.88776</v>
      </c>
      <c r="E53" s="85" t="n">
        <f aca="false">-B53</f>
        <v>-12.6617</v>
      </c>
      <c r="F53" s="85" t="n">
        <v>0.552670683513924</v>
      </c>
    </row>
    <row r="54" customFormat="false" ht="12.75" hidden="false" customHeight="false" outlineLevel="0" collapsed="false">
      <c r="A54" s="87" t="n">
        <v>51262.388776</v>
      </c>
      <c r="B54" s="88" t="n">
        <v>12.6353</v>
      </c>
      <c r="C54" s="88" t="n">
        <v>0.0161</v>
      </c>
      <c r="D54" s="85" t="n">
        <f aca="false">A54+0.5</f>
        <v>51262.888776</v>
      </c>
      <c r="E54" s="85" t="n">
        <f aca="false">-B54</f>
        <v>-12.6353</v>
      </c>
      <c r="F54" s="85" t="n">
        <v>0.554584665836686</v>
      </c>
    </row>
    <row r="55" customFormat="false" ht="12.75" hidden="false" customHeight="false" outlineLevel="0" collapsed="false">
      <c r="A55" s="87" t="n">
        <v>51311.239681</v>
      </c>
      <c r="B55" s="88" t="n">
        <v>12.5034</v>
      </c>
      <c r="C55" s="88" t="n">
        <v>0.0142</v>
      </c>
      <c r="D55" s="85" t="n">
        <f aca="false">A55+0.5</f>
        <v>51311.739681</v>
      </c>
      <c r="E55" s="85" t="n">
        <f aca="false">-B55</f>
        <v>-12.5034</v>
      </c>
      <c r="F55" s="85" t="n">
        <v>0.58191580587561</v>
      </c>
    </row>
    <row r="56" customFormat="false" ht="12.75" hidden="false" customHeight="false" outlineLevel="0" collapsed="false">
      <c r="A56" s="87" t="n">
        <v>51311.240697</v>
      </c>
      <c r="B56" s="88" t="n">
        <v>12.478</v>
      </c>
      <c r="C56" s="88" t="n">
        <v>0.0141</v>
      </c>
      <c r="D56" s="85" t="n">
        <f aca="false">A56+0.5</f>
        <v>51311.740697</v>
      </c>
      <c r="E56" s="85" t="n">
        <f aca="false">-B56</f>
        <v>-12.478</v>
      </c>
      <c r="F56" s="85" t="n">
        <v>0.583829788198386</v>
      </c>
    </row>
    <row r="57" customFormat="false" ht="12.75" hidden="false" customHeight="false" outlineLevel="0" collapsed="false">
      <c r="A57" s="87" t="n">
        <v>51287.37158</v>
      </c>
      <c r="B57" s="88" t="n">
        <v>12.4316</v>
      </c>
      <c r="C57" s="88" t="n">
        <v>0.0129</v>
      </c>
      <c r="D57" s="85" t="n">
        <f aca="false">A57+0.5</f>
        <v>51287.87158</v>
      </c>
      <c r="E57" s="85" t="n">
        <f aca="false">-B57</f>
        <v>-12.4316</v>
      </c>
      <c r="F57" s="85" t="n">
        <v>0.618211767825002</v>
      </c>
    </row>
    <row r="58" customFormat="false" ht="12.75" hidden="false" customHeight="false" outlineLevel="0" collapsed="false">
      <c r="A58" s="87" t="n">
        <v>51287.372596</v>
      </c>
      <c r="B58" s="88" t="n">
        <v>12.4592</v>
      </c>
      <c r="C58" s="88" t="n">
        <v>0.013</v>
      </c>
      <c r="D58" s="85" t="n">
        <f aca="false">A58+0.5</f>
        <v>51287.872596</v>
      </c>
      <c r="E58" s="85" t="n">
        <f aca="false">-B58</f>
        <v>-12.4592</v>
      </c>
      <c r="F58" s="85" t="n">
        <v>0.620125750147764</v>
      </c>
    </row>
    <row r="59" customFormat="false" ht="12.75" hidden="false" customHeight="false" outlineLevel="0" collapsed="false">
      <c r="A59" s="87" t="n">
        <v>51304.379227</v>
      </c>
      <c r="B59" s="88" t="n">
        <v>12.4601</v>
      </c>
      <c r="C59" s="88" t="n">
        <v>0.0171</v>
      </c>
      <c r="D59" s="85" t="n">
        <f aca="false">A59+0.5</f>
        <v>51304.879227</v>
      </c>
      <c r="E59" s="85" t="n">
        <f aca="false">-B59</f>
        <v>-12.4601</v>
      </c>
      <c r="F59" s="85" t="n">
        <v>0.657912206983241</v>
      </c>
    </row>
    <row r="60" customFormat="false" ht="12.75" hidden="false" customHeight="false" outlineLevel="0" collapsed="false">
      <c r="A60" s="87" t="n">
        <v>51304.380243</v>
      </c>
      <c r="B60" s="88" t="n">
        <v>12.4123</v>
      </c>
      <c r="C60" s="88" t="n">
        <v>0.0165</v>
      </c>
      <c r="D60" s="85" t="n">
        <f aca="false">A60+0.5</f>
        <v>51304.880243</v>
      </c>
      <c r="E60" s="85" t="n">
        <f aca="false">-B60</f>
        <v>-12.4123</v>
      </c>
      <c r="F60" s="85" t="n">
        <v>0.659826189306003</v>
      </c>
    </row>
    <row r="61" customFormat="false" ht="12.75" hidden="false" customHeight="false" outlineLevel="0" collapsed="false">
      <c r="A61" s="87" t="n">
        <v>51310.23155</v>
      </c>
      <c r="B61" s="88" t="n">
        <v>12.4485</v>
      </c>
      <c r="C61" s="88" t="n">
        <v>0.0134</v>
      </c>
      <c r="D61" s="85" t="n">
        <f aca="false">A61+0.5</f>
        <v>51310.73155</v>
      </c>
      <c r="E61" s="85" t="n">
        <f aca="false">-B61</f>
        <v>-12.4485</v>
      </c>
      <c r="F61" s="85" t="n">
        <v>0.682757430616164</v>
      </c>
    </row>
    <row r="62" customFormat="false" ht="12.75" hidden="false" customHeight="false" outlineLevel="0" collapsed="false">
      <c r="A62" s="87" t="n">
        <v>51310.232567</v>
      </c>
      <c r="B62" s="88" t="n">
        <v>12.4439</v>
      </c>
      <c r="C62" s="88" t="n">
        <v>0.0137</v>
      </c>
      <c r="D62" s="85" t="n">
        <f aca="false">A62+0.5</f>
        <v>51310.732567</v>
      </c>
      <c r="E62" s="85" t="n">
        <f aca="false">-B62</f>
        <v>-12.4439</v>
      </c>
      <c r="F62" s="85" t="n">
        <v>0.684673296780431</v>
      </c>
    </row>
    <row r="63" customFormat="false" ht="12.75" hidden="false" customHeight="false" outlineLevel="0" collapsed="false">
      <c r="A63" s="87" t="n">
        <v>51295.369821</v>
      </c>
      <c r="B63" s="88" t="n">
        <v>12.4901</v>
      </c>
      <c r="C63" s="88" t="n">
        <v>0.0197</v>
      </c>
      <c r="D63" s="85" t="n">
        <f aca="false">A63+0.5</f>
        <v>51295.869821</v>
      </c>
      <c r="E63" s="85" t="n">
        <f aca="false">-B63</f>
        <v>-12.4901</v>
      </c>
      <c r="F63" s="85" t="n">
        <v>0.685625013187647</v>
      </c>
    </row>
    <row r="64" customFormat="false" ht="12.75" hidden="false" customHeight="false" outlineLevel="0" collapsed="false">
      <c r="A64" s="87" t="n">
        <v>51295.370837</v>
      </c>
      <c r="B64" s="88" t="n">
        <v>12.4484</v>
      </c>
      <c r="C64" s="88" t="n">
        <v>0.019</v>
      </c>
      <c r="D64" s="85" t="n">
        <f aca="false">A64+0.5</f>
        <v>51295.870837</v>
      </c>
      <c r="E64" s="85" t="n">
        <f aca="false">-B64</f>
        <v>-12.4484</v>
      </c>
      <c r="F64" s="85" t="n">
        <v>0.687538995510394</v>
      </c>
    </row>
    <row r="65" customFormat="false" ht="12.75" hidden="false" customHeight="false" outlineLevel="0" collapsed="false">
      <c r="A65" s="87" t="n">
        <v>51275.209694</v>
      </c>
      <c r="B65" s="88" t="n">
        <v>12.4372</v>
      </c>
      <c r="C65" s="88" t="n">
        <v>0.017</v>
      </c>
      <c r="D65" s="85" t="n">
        <f aca="false">A65+0.5</f>
        <v>51275.709694</v>
      </c>
      <c r="E65" s="85" t="n">
        <f aca="false">-B65</f>
        <v>-12.4372</v>
      </c>
      <c r="F65" s="85" t="n">
        <v>0.707153923357765</v>
      </c>
    </row>
    <row r="66" customFormat="false" ht="12.75" hidden="false" customHeight="false" outlineLevel="0" collapsed="false">
      <c r="A66" s="87" t="n">
        <v>51275.21071</v>
      </c>
      <c r="B66" s="88" t="n">
        <v>12.4437</v>
      </c>
      <c r="C66" s="88" t="n">
        <v>0.0172</v>
      </c>
      <c r="D66" s="85" t="n">
        <f aca="false">A66+0.5</f>
        <v>51275.71071</v>
      </c>
      <c r="E66" s="85" t="n">
        <f aca="false">-B66</f>
        <v>-12.4437</v>
      </c>
      <c r="F66" s="85" t="n">
        <v>0.70906790568052</v>
      </c>
    </row>
    <row r="67" customFormat="false" ht="12.75" hidden="false" customHeight="false" outlineLevel="0" collapsed="false">
      <c r="A67" s="87" t="n">
        <v>51260.358447</v>
      </c>
      <c r="B67" s="88" t="n">
        <v>12.4627</v>
      </c>
      <c r="C67" s="88" t="n">
        <v>0.0146</v>
      </c>
      <c r="D67" s="85" t="n">
        <f aca="false">A67+0.5</f>
        <v>51260.858447</v>
      </c>
      <c r="E67" s="85" t="n">
        <f aca="false">-B67</f>
        <v>-12.4627</v>
      </c>
      <c r="F67" s="85" t="n">
        <v>0.729767925874022</v>
      </c>
    </row>
    <row r="68" customFormat="false" ht="12.75" hidden="false" customHeight="false" outlineLevel="0" collapsed="false">
      <c r="A68" s="87" t="n">
        <v>51260.359464</v>
      </c>
      <c r="B68" s="88" t="n">
        <v>12.4369</v>
      </c>
      <c r="C68" s="88" t="n">
        <v>0.0145</v>
      </c>
      <c r="D68" s="85" t="n">
        <f aca="false">A68+0.5</f>
        <v>51260.859464</v>
      </c>
      <c r="E68" s="85" t="n">
        <f aca="false">-B68</f>
        <v>-12.4369</v>
      </c>
      <c r="F68" s="85" t="n">
        <v>0.731683792038282</v>
      </c>
    </row>
    <row r="69" customFormat="false" ht="12.75" hidden="false" customHeight="false" outlineLevel="0" collapsed="false">
      <c r="A69" s="87" t="n">
        <v>51286.370858</v>
      </c>
      <c r="B69" s="88" t="n">
        <v>12.4161</v>
      </c>
      <c r="C69" s="88" t="n">
        <v>0.015</v>
      </c>
      <c r="D69" s="85" t="n">
        <f aca="false">A69+0.5</f>
        <v>51286.870858</v>
      </c>
      <c r="E69" s="85" t="n">
        <f aca="false">-B69</f>
        <v>-12.4161</v>
      </c>
      <c r="F69" s="85" t="n">
        <v>0.733010769545629</v>
      </c>
    </row>
    <row r="70" customFormat="false" ht="12.75" hidden="false" customHeight="false" outlineLevel="0" collapsed="false">
      <c r="A70" s="87" t="n">
        <v>51286.371874</v>
      </c>
      <c r="B70" s="88" t="n">
        <v>12.423</v>
      </c>
      <c r="C70" s="88" t="n">
        <v>0.0152</v>
      </c>
      <c r="D70" s="85" t="n">
        <f aca="false">A70+0.5</f>
        <v>51286.871874</v>
      </c>
      <c r="E70" s="85" t="n">
        <f aca="false">-B70</f>
        <v>-12.423</v>
      </c>
      <c r="F70" s="85" t="n">
        <v>0.734924751854678</v>
      </c>
    </row>
    <row r="71" customFormat="false" ht="12.75" hidden="false" customHeight="false" outlineLevel="0" collapsed="false">
      <c r="A71" s="87" t="n">
        <v>51277.366215</v>
      </c>
      <c r="B71" s="88" t="n">
        <v>12.4576</v>
      </c>
      <c r="C71" s="88" t="n">
        <v>0.0133</v>
      </c>
      <c r="D71" s="85" t="n">
        <f aca="false">A71+0.5</f>
        <v>51277.866215</v>
      </c>
      <c r="E71" s="85" t="n">
        <f aca="false">-B71</f>
        <v>-12.4576</v>
      </c>
      <c r="F71" s="85" t="n">
        <v>0.769696309785573</v>
      </c>
    </row>
    <row r="72" customFormat="false" ht="12.75" hidden="false" customHeight="false" outlineLevel="0" collapsed="false">
      <c r="A72" s="87" t="n">
        <v>51277.367233</v>
      </c>
      <c r="B72" s="88" t="n">
        <v>12.4362</v>
      </c>
      <c r="C72" s="88" t="n">
        <v>0.0129</v>
      </c>
      <c r="D72" s="85" t="n">
        <f aca="false">A72+0.5</f>
        <v>51277.867233</v>
      </c>
      <c r="E72" s="85" t="n">
        <f aca="false">-B72</f>
        <v>-12.4362</v>
      </c>
      <c r="F72" s="85" t="n">
        <v>0.771614059777633</v>
      </c>
    </row>
    <row r="73" customFormat="false" ht="12.75" hidden="false" customHeight="false" outlineLevel="0" collapsed="false">
      <c r="A73" s="87" t="n">
        <v>51259.359909</v>
      </c>
      <c r="B73" s="88" t="n">
        <v>12.4476</v>
      </c>
      <c r="C73" s="88" t="n">
        <v>0.0126</v>
      </c>
      <c r="D73" s="85" t="n">
        <f aca="false">A73+0.5</f>
        <v>51259.859909</v>
      </c>
      <c r="E73" s="85" t="n">
        <f aca="false">-B73</f>
        <v>-12.4476</v>
      </c>
      <c r="F73" s="85" t="n">
        <v>0.848681236038956</v>
      </c>
    </row>
    <row r="74" customFormat="false" ht="12.75" hidden="false" customHeight="false" outlineLevel="0" collapsed="false">
      <c r="A74" s="87" t="n">
        <v>51259.360926</v>
      </c>
      <c r="B74" s="88" t="n">
        <v>12.466</v>
      </c>
      <c r="C74" s="88" t="n">
        <v>0.013</v>
      </c>
      <c r="D74" s="85" t="n">
        <f aca="false">A74+0.5</f>
        <v>51259.860926</v>
      </c>
      <c r="E74" s="85" t="n">
        <f aca="false">-B74</f>
        <v>-12.466</v>
      </c>
      <c r="F74" s="85" t="n">
        <v>0.850597102203217</v>
      </c>
    </row>
    <row r="75" customFormat="false" ht="12.75" hidden="false" customHeight="false" outlineLevel="0" collapsed="false">
      <c r="A75" s="87" t="n">
        <v>51311.390433</v>
      </c>
      <c r="B75" s="88" t="n">
        <v>12.4789</v>
      </c>
      <c r="C75" s="88" t="n">
        <v>0.0151</v>
      </c>
      <c r="D75" s="85" t="n">
        <f aca="false">A75+0.5</f>
        <v>51311.890433</v>
      </c>
      <c r="E75" s="85" t="n">
        <f aca="false">-B75</f>
        <v>-12.4789</v>
      </c>
      <c r="F75" s="85" t="n">
        <v>0.865908583985885</v>
      </c>
    </row>
    <row r="76" customFormat="false" ht="12.75" hidden="false" customHeight="false" outlineLevel="0" collapsed="false">
      <c r="A76" s="87" t="n">
        <v>51311.391449</v>
      </c>
      <c r="B76" s="88" t="n">
        <v>12.504</v>
      </c>
      <c r="C76" s="88" t="n">
        <v>0.0154</v>
      </c>
      <c r="D76" s="85" t="n">
        <f aca="false">A76+0.5</f>
        <v>51311.891449</v>
      </c>
      <c r="E76" s="85" t="n">
        <f aca="false">-B76</f>
        <v>-12.504</v>
      </c>
      <c r="F76" s="85" t="n">
        <v>0.867822566308632</v>
      </c>
    </row>
    <row r="77" customFormat="false" ht="12.75" hidden="false" customHeight="false" outlineLevel="0" collapsed="false">
      <c r="A77" s="87" t="n">
        <v>51274.236489</v>
      </c>
      <c r="B77" s="88" t="n">
        <v>12.4791</v>
      </c>
      <c r="C77" s="88" t="n">
        <v>0.0185</v>
      </c>
      <c r="D77" s="85" t="n">
        <f aca="false">A77+0.5</f>
        <v>51274.736489</v>
      </c>
      <c r="E77" s="85" t="n">
        <f aca="false">-B77</f>
        <v>-12.4791</v>
      </c>
      <c r="F77" s="85" t="n">
        <v>0.873790574169817</v>
      </c>
    </row>
    <row r="78" customFormat="false" ht="12.75" hidden="false" customHeight="false" outlineLevel="0" collapsed="false">
      <c r="A78" s="87" t="n">
        <v>51274.237505</v>
      </c>
      <c r="B78" s="88" t="n">
        <v>12.4989</v>
      </c>
      <c r="C78" s="88" t="n">
        <v>0.0188</v>
      </c>
      <c r="D78" s="85" t="n">
        <f aca="false">A78+0.5</f>
        <v>51274.737505</v>
      </c>
      <c r="E78" s="85" t="n">
        <f aca="false">-B78</f>
        <v>-12.4989</v>
      </c>
      <c r="F78" s="85" t="n">
        <v>0.875704556478866</v>
      </c>
    </row>
    <row r="79" customFormat="false" ht="12.75" hidden="false" customHeight="false" outlineLevel="0" collapsed="false">
      <c r="A79" s="87" t="n">
        <v>51283.273329</v>
      </c>
      <c r="B79" s="88" t="n">
        <v>12.4694</v>
      </c>
      <c r="C79" s="88" t="n">
        <v>0.0157</v>
      </c>
      <c r="D79" s="85" t="n">
        <f aca="false">A79+0.5</f>
        <v>51283.773329</v>
      </c>
      <c r="E79" s="85" t="n">
        <f aca="false">-B79</f>
        <v>-12.4694</v>
      </c>
      <c r="F79" s="85" t="n">
        <v>0.897759058266928</v>
      </c>
    </row>
    <row r="80" customFormat="false" ht="12.75" hidden="false" customHeight="false" outlineLevel="0" collapsed="false">
      <c r="A80" s="87" t="n">
        <v>51283.274344</v>
      </c>
      <c r="B80" s="88" t="n">
        <v>12.4889</v>
      </c>
      <c r="C80" s="88" t="n">
        <v>0.0162</v>
      </c>
      <c r="D80" s="85" t="n">
        <f aca="false">A80+0.5</f>
        <v>51283.774344</v>
      </c>
      <c r="E80" s="85" t="n">
        <f aca="false">-B80</f>
        <v>-12.4889</v>
      </c>
      <c r="F80" s="85" t="n">
        <v>0.899671156734485</v>
      </c>
    </row>
    <row r="81" customFormat="false" ht="12.75" hidden="false" customHeight="false" outlineLevel="0" collapsed="false">
      <c r="A81" s="87" t="n">
        <v>51308.229398</v>
      </c>
      <c r="B81" s="88" t="n">
        <v>12.4535</v>
      </c>
      <c r="C81" s="88" t="n">
        <v>0.0156</v>
      </c>
      <c r="D81" s="85" t="n">
        <f aca="false">A81+0.5</f>
        <v>51308.729398</v>
      </c>
      <c r="E81" s="85" t="n">
        <f aca="false">-B81</f>
        <v>-12.4535</v>
      </c>
      <c r="F81" s="85" t="n">
        <v>0.911021674725674</v>
      </c>
    </row>
    <row r="82" customFormat="false" ht="12.75" hidden="false" customHeight="false" outlineLevel="0" collapsed="false">
      <c r="A82" s="87" t="n">
        <v>51308.230414</v>
      </c>
      <c r="B82" s="88" t="n">
        <v>12.4539</v>
      </c>
      <c r="C82" s="88" t="n">
        <v>0.0156</v>
      </c>
      <c r="D82" s="85" t="n">
        <f aca="false">A82+0.5</f>
        <v>51308.730414</v>
      </c>
      <c r="E82" s="85" t="n">
        <f aca="false">-B82</f>
        <v>-12.4539</v>
      </c>
      <c r="F82" s="85" t="n">
        <v>0.912935657034723</v>
      </c>
    </row>
    <row r="83" customFormat="false" ht="12.75" hidden="false" customHeight="false" outlineLevel="0" collapsed="false">
      <c r="A83" s="87" t="n">
        <v>51243.486565</v>
      </c>
      <c r="B83" s="88" t="n">
        <v>12.5783</v>
      </c>
      <c r="C83" s="88" t="n">
        <v>0.022</v>
      </c>
      <c r="D83" s="85" t="n">
        <f aca="false">A83+0.5</f>
        <v>51243.986565</v>
      </c>
      <c r="E83" s="85" t="n">
        <f aca="false">-B83</f>
        <v>-12.5783</v>
      </c>
      <c r="F83" s="85" t="n">
        <v>0.945827141775264</v>
      </c>
    </row>
    <row r="84" customFormat="false" ht="12.75" hidden="false" customHeight="false" outlineLevel="0" collapsed="false">
      <c r="A84" s="87" t="n">
        <v>51243.487583</v>
      </c>
      <c r="B84" s="88" t="n">
        <v>12.586</v>
      </c>
      <c r="C84" s="88" t="n">
        <v>0.0222</v>
      </c>
      <c r="D84" s="85" t="n">
        <f aca="false">A84+0.5</f>
        <v>51243.987583</v>
      </c>
      <c r="E84" s="85" t="n">
        <f aca="false">-B84</f>
        <v>-12.586</v>
      </c>
      <c r="F84" s="85" t="n">
        <v>0.947744891781027</v>
      </c>
    </row>
    <row r="85" customFormat="false" ht="12.75" hidden="false" customHeight="false" outlineLevel="0" collapsed="false">
      <c r="A85" s="87" t="n">
        <v>51258.357264</v>
      </c>
      <c r="B85" s="88" t="n">
        <v>12.7237</v>
      </c>
      <c r="C85" s="88" t="n">
        <v>0.0158</v>
      </c>
      <c r="D85" s="85" t="n">
        <f aca="false">A85+0.5</f>
        <v>51258.857264</v>
      </c>
      <c r="E85" s="85" t="n">
        <f aca="false">-B85</f>
        <v>-12.7237</v>
      </c>
      <c r="F85" s="85" t="n">
        <v>0.959857611769348</v>
      </c>
    </row>
    <row r="86" customFormat="false" ht="12.75" hidden="false" customHeight="false" outlineLevel="0" collapsed="false">
      <c r="A86" s="87" t="n">
        <v>51258.35828</v>
      </c>
      <c r="B86" s="88" t="n">
        <v>12.772</v>
      </c>
      <c r="C86" s="88" t="n">
        <v>0.0168</v>
      </c>
      <c r="D86" s="85" t="n">
        <f aca="false">A86+0.5</f>
        <v>51258.85828</v>
      </c>
      <c r="E86" s="85" t="n">
        <f aca="false">-B86</f>
        <v>-12.772</v>
      </c>
      <c r="F86" s="85" t="n">
        <v>0.961771594092106</v>
      </c>
    </row>
    <row r="87" customFormat="false" ht="12.75" hidden="false" customHeight="false" outlineLevel="0" collapsed="false">
      <c r="A87" s="87" t="n">
        <v>51310.382222</v>
      </c>
      <c r="B87" s="88" t="n">
        <v>12.77</v>
      </c>
      <c r="C87" s="88" t="n">
        <v>0.0187</v>
      </c>
      <c r="D87" s="85" t="n">
        <f aca="false">A87+0.5</f>
        <v>51310.882222</v>
      </c>
      <c r="E87" s="85" t="n">
        <f aca="false">-B87</f>
        <v>-12.77</v>
      </c>
      <c r="F87" s="85" t="n">
        <v>0.966599501461019</v>
      </c>
    </row>
    <row r="88" customFormat="false" ht="12.75" hidden="false" customHeight="false" outlineLevel="0" collapsed="false">
      <c r="A88" s="87" t="n">
        <v>51310.383238</v>
      </c>
      <c r="B88" s="88" t="n">
        <v>12.8195</v>
      </c>
      <c r="C88" s="88" t="n">
        <v>0.0193</v>
      </c>
      <c r="D88" s="85" t="n">
        <f aca="false">A88+0.5</f>
        <v>51310.883238</v>
      </c>
      <c r="E88" s="85" t="n">
        <f aca="false">-B88</f>
        <v>-12.8195</v>
      </c>
      <c r="F88" s="85" t="n">
        <v>0.968513483783767</v>
      </c>
    </row>
    <row r="89" customFormat="false" ht="12.75" hidden="false" customHeight="false" outlineLevel="0" collapsed="false">
      <c r="A89" s="87" t="n">
        <v>51275.364799</v>
      </c>
      <c r="B89" s="88" t="n">
        <v>13.1284</v>
      </c>
      <c r="C89" s="88" t="n">
        <v>0.0289</v>
      </c>
      <c r="D89" s="85" t="n">
        <f aca="false">A89+0.5</f>
        <v>51275.864799</v>
      </c>
      <c r="E89" s="85" t="n">
        <f aca="false">-B89</f>
        <v>-13.1284</v>
      </c>
      <c r="F89" s="85" t="n">
        <v>0.999347060761494</v>
      </c>
      <c r="G89" s="85" t="s">
        <v>57</v>
      </c>
      <c r="H89" s="85" t="n">
        <v>51275.864799</v>
      </c>
    </row>
    <row r="90" customFormat="false" ht="12.75" hidden="false" customHeight="false" outlineLevel="0" collapsed="false">
      <c r="A90" s="87" t="n">
        <v>51275.365815</v>
      </c>
      <c r="B90" s="88" t="n">
        <v>13.1139</v>
      </c>
      <c r="C90" s="88" t="n">
        <v>0.0286</v>
      </c>
      <c r="D90" s="85" t="n">
        <f aca="false">A90+0.5</f>
        <v>51275.865815</v>
      </c>
      <c r="E90" s="85" t="n">
        <f aca="false">-B90</f>
        <v>-13.1139</v>
      </c>
      <c r="F90" s="85" t="n">
        <v>0.0012610430705422</v>
      </c>
      <c r="G90" s="85" t="s">
        <v>58</v>
      </c>
      <c r="H90" s="85" t="n">
        <v>51288.873493</v>
      </c>
    </row>
    <row r="91" customFormat="false" ht="12.75" hidden="false" customHeight="false" outlineLevel="0" collapsed="false">
      <c r="A91" s="87"/>
      <c r="B91" s="88" t="n">
        <v>12.9628</v>
      </c>
      <c r="C91" s="88"/>
      <c r="D91" s="85" t="n">
        <v>51248.811085</v>
      </c>
      <c r="E91" s="85" t="n">
        <f aca="false">-B91</f>
        <v>-12.9628</v>
      </c>
      <c r="F91" s="85" t="n">
        <v>1.03445507265853</v>
      </c>
    </row>
    <row r="92" customFormat="false" ht="12.75" hidden="false" customHeight="false" outlineLevel="0" collapsed="false">
      <c r="A92" s="87"/>
      <c r="B92" s="88" t="n">
        <v>12.9332</v>
      </c>
      <c r="C92" s="88"/>
      <c r="D92" s="85" t="n">
        <v>51248.812101</v>
      </c>
      <c r="E92" s="85" t="n">
        <f aca="false">-B92</f>
        <v>-12.9332</v>
      </c>
      <c r="F92" s="85" t="n">
        <v>1.03636905498129</v>
      </c>
    </row>
    <row r="93" customFormat="false" ht="12.75" hidden="false" customHeight="false" outlineLevel="0" collapsed="false">
      <c r="A93" s="87"/>
      <c r="B93" s="88" t="n">
        <v>12.9041</v>
      </c>
      <c r="C93" s="88"/>
      <c r="D93" s="85" t="n">
        <v>51241.916813</v>
      </c>
      <c r="E93" s="85" t="n">
        <f aca="false">-B93</f>
        <v>-12.9041</v>
      </c>
      <c r="F93" s="85" t="n">
        <v>1.04674374339456</v>
      </c>
    </row>
    <row r="94" customFormat="false" ht="12.75" hidden="false" customHeight="false" outlineLevel="0" collapsed="false">
      <c r="A94" s="87"/>
      <c r="B94" s="88" t="n">
        <v>12.8467</v>
      </c>
      <c r="C94" s="88"/>
      <c r="D94" s="85" t="n">
        <v>51241.917829</v>
      </c>
      <c r="E94" s="85" t="n">
        <f aca="false">-B94</f>
        <v>-12.8467</v>
      </c>
      <c r="F94" s="85" t="n">
        <v>1.04865772570361</v>
      </c>
    </row>
    <row r="95" customFormat="false" ht="12.75" hidden="false" customHeight="false" outlineLevel="0" collapsed="false">
      <c r="A95" s="87"/>
      <c r="B95" s="88" t="n">
        <v>12.5951</v>
      </c>
      <c r="C95" s="88"/>
      <c r="D95" s="85" t="n">
        <v>51291.825752</v>
      </c>
      <c r="E95" s="85" t="n">
        <f aca="false">-B95</f>
        <v>-12.5951</v>
      </c>
      <c r="F95" s="85" t="n">
        <v>1.06724256937278</v>
      </c>
    </row>
    <row r="96" customFormat="false" ht="12.75" hidden="false" customHeight="false" outlineLevel="0" collapsed="false">
      <c r="A96" s="87"/>
      <c r="B96" s="88" t="n">
        <v>12.5899</v>
      </c>
      <c r="C96" s="88"/>
      <c r="D96" s="85" t="n">
        <v>51291.826768</v>
      </c>
      <c r="E96" s="85" t="n">
        <f aca="false">-B96</f>
        <v>-12.5899</v>
      </c>
      <c r="F96" s="85" t="n">
        <v>1.06915655169554</v>
      </c>
    </row>
    <row r="97" customFormat="false" ht="12.75" hidden="false" customHeight="false" outlineLevel="0" collapsed="false">
      <c r="A97" s="87"/>
      <c r="B97" s="88" t="n">
        <v>12.4917</v>
      </c>
      <c r="C97" s="88"/>
      <c r="D97" s="85" t="n">
        <v>51280.713343</v>
      </c>
      <c r="E97" s="85" t="n">
        <f aca="false">-B97</f>
        <v>-12.4917</v>
      </c>
      <c r="F97" s="85" t="n">
        <v>1.13323238458696</v>
      </c>
    </row>
    <row r="98" customFormat="false" ht="12.75" hidden="false" customHeight="false" outlineLevel="0" collapsed="false">
      <c r="A98" s="87"/>
      <c r="B98" s="88" t="n">
        <v>12.4774</v>
      </c>
      <c r="C98" s="88"/>
      <c r="D98" s="85" t="n">
        <v>51280.71436</v>
      </c>
      <c r="E98" s="85" t="n">
        <f aca="false">-B98</f>
        <v>-12.4774</v>
      </c>
      <c r="F98" s="85" t="n">
        <v>1.13514825073752</v>
      </c>
    </row>
    <row r="99" customFormat="false" ht="12.75" hidden="false" customHeight="false" outlineLevel="0" collapsed="false">
      <c r="A99" s="87"/>
      <c r="B99" s="88" t="n">
        <v>12.4963</v>
      </c>
      <c r="C99" s="88"/>
      <c r="D99" s="85" t="n">
        <v>51247.808778</v>
      </c>
      <c r="E99" s="85" t="n">
        <f aca="false">-B99</f>
        <v>-12.4963</v>
      </c>
      <c r="F99" s="85" t="n">
        <v>1.14626818659761</v>
      </c>
    </row>
    <row r="100" customFormat="false" ht="12.75" hidden="false" customHeight="false" outlineLevel="0" collapsed="false">
      <c r="A100" s="87"/>
      <c r="B100" s="88" t="n">
        <v>12.4809</v>
      </c>
      <c r="C100" s="88"/>
      <c r="D100" s="85" t="n">
        <v>51247.809794</v>
      </c>
      <c r="E100" s="85" t="n">
        <f aca="false">-B100</f>
        <v>-12.4809</v>
      </c>
      <c r="F100" s="85" t="n">
        <v>1.14818216892037</v>
      </c>
    </row>
    <row r="101" customFormat="false" ht="12.75" hidden="false" customHeight="false" outlineLevel="0" collapsed="false">
      <c r="B101" s="88" t="n">
        <v>12.4793</v>
      </c>
      <c r="D101" s="85" t="n">
        <v>51306.731387</v>
      </c>
      <c r="E101" s="85" t="n">
        <f aca="false">-B101</f>
        <v>-12.4793</v>
      </c>
      <c r="F101" s="85" t="n">
        <v>1.14708690383969</v>
      </c>
    </row>
    <row r="102" customFormat="false" ht="12.75" hidden="false" customHeight="false" outlineLevel="0" collapsed="false">
      <c r="B102" s="88" t="n">
        <v>12.4677</v>
      </c>
      <c r="D102" s="85" t="n">
        <v>51306.732404</v>
      </c>
      <c r="E102" s="85" t="n">
        <f aca="false">-B102</f>
        <v>-12.4677</v>
      </c>
      <c r="F102" s="85" t="n">
        <v>1.14900277000395</v>
      </c>
    </row>
    <row r="103" customFormat="false" ht="12.75" hidden="false" customHeight="false" outlineLevel="0" collapsed="false">
      <c r="B103" s="88" t="n">
        <v>12.4486</v>
      </c>
      <c r="D103" s="85" t="n">
        <v>51274.887293</v>
      </c>
      <c r="E103" s="85" t="n">
        <f aca="false">-B103</f>
        <v>-12.4486</v>
      </c>
      <c r="F103" s="85" t="n">
        <v>1.1578813119971</v>
      </c>
    </row>
    <row r="104" customFormat="false" ht="12.75" hidden="false" customHeight="false" outlineLevel="0" collapsed="false">
      <c r="B104" s="88" t="n">
        <v>12.4464</v>
      </c>
      <c r="D104" s="85" t="n">
        <v>51274.88831</v>
      </c>
      <c r="E104" s="85" t="n">
        <f aca="false">-B104</f>
        <v>-12.4464</v>
      </c>
      <c r="F104" s="85" t="n">
        <v>1.15979717816136</v>
      </c>
    </row>
    <row r="105" customFormat="false" ht="12.75" hidden="false" customHeight="false" outlineLevel="0" collapsed="false">
      <c r="B105" s="88" t="n">
        <v>12.4576</v>
      </c>
      <c r="D105" s="85" t="n">
        <v>51308.868497</v>
      </c>
      <c r="E105" s="85" t="n">
        <f aca="false">-B105</f>
        <v>-12.4576</v>
      </c>
      <c r="F105" s="85" t="n">
        <v>1.17306205523137</v>
      </c>
    </row>
    <row r="106" customFormat="false" ht="12.75" hidden="false" customHeight="false" outlineLevel="0" collapsed="false">
      <c r="B106" s="88" t="n">
        <v>12.4684</v>
      </c>
      <c r="D106" s="85" t="n">
        <v>51308.869514</v>
      </c>
      <c r="E106" s="85" t="n">
        <f aca="false">-B106</f>
        <v>-12.4684</v>
      </c>
      <c r="F106" s="85" t="n">
        <v>1.17497792138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5" t="n">
        <v>51241.916813</v>
      </c>
      <c r="B1" s="85" t="n">
        <v>12.9041</v>
      </c>
      <c r="C1" s="85" t="n">
        <v>0</v>
      </c>
      <c r="D1" s="85" t="n">
        <v>0</v>
      </c>
      <c r="E1" s="85" t="n">
        <v>0</v>
      </c>
      <c r="F1" s="85" t="n">
        <v>0</v>
      </c>
    </row>
    <row r="2" customFormat="false" ht="12.75" hidden="false" customHeight="false" outlineLevel="0" collapsed="false">
      <c r="A2" s="85" t="n">
        <v>51241.917829</v>
      </c>
      <c r="B2" s="85" t="n">
        <v>12.8467</v>
      </c>
      <c r="C2" s="85" t="n">
        <v>0</v>
      </c>
      <c r="D2" s="85" t="n">
        <v>0</v>
      </c>
      <c r="E2" s="85" t="n">
        <v>0</v>
      </c>
      <c r="F2" s="85" t="n">
        <v>0</v>
      </c>
    </row>
    <row r="3" customFormat="false" ht="12.75" hidden="false" customHeight="false" outlineLevel="0" collapsed="false">
      <c r="A3" s="85" t="n">
        <v>51243.986565</v>
      </c>
      <c r="B3" s="85" t="n">
        <v>12.5783</v>
      </c>
      <c r="C3" s="85" t="n">
        <v>0</v>
      </c>
      <c r="D3" s="85" t="n">
        <v>0</v>
      </c>
      <c r="E3" s="85" t="n">
        <v>0</v>
      </c>
      <c r="F3" s="85" t="n">
        <v>0</v>
      </c>
    </row>
    <row r="4" customFormat="false" ht="12.75" hidden="false" customHeight="false" outlineLevel="0" collapsed="false">
      <c r="A4" s="85" t="n">
        <v>51243.987583</v>
      </c>
      <c r="B4" s="85" t="n">
        <v>12.586</v>
      </c>
      <c r="C4" s="85" t="n">
        <v>0</v>
      </c>
      <c r="D4" s="85" t="n">
        <v>0</v>
      </c>
      <c r="E4" s="85" t="n">
        <v>0</v>
      </c>
      <c r="F4" s="85" t="n">
        <v>0</v>
      </c>
    </row>
    <row r="5" customFormat="false" ht="12.75" hidden="false" customHeight="false" outlineLevel="0" collapsed="false">
      <c r="A5" s="85" t="n">
        <v>51246.811876</v>
      </c>
      <c r="B5" s="85" t="n">
        <v>12.4489</v>
      </c>
      <c r="C5" s="85" t="n">
        <v>0</v>
      </c>
      <c r="D5" s="85" t="n">
        <v>0</v>
      </c>
      <c r="E5" s="85" t="n">
        <v>0</v>
      </c>
      <c r="F5" s="85" t="n">
        <v>0</v>
      </c>
    </row>
    <row r="6" customFormat="false" ht="12.75" hidden="false" customHeight="false" outlineLevel="0" collapsed="false">
      <c r="A6" s="85" t="n">
        <v>51246.812892</v>
      </c>
      <c r="B6" s="85" t="n">
        <v>12.4575</v>
      </c>
      <c r="C6" s="85" t="n">
        <v>0</v>
      </c>
      <c r="D6" s="85" t="n">
        <v>0</v>
      </c>
      <c r="E6" s="85" t="n">
        <v>0</v>
      </c>
      <c r="F6" s="85" t="n">
        <v>0</v>
      </c>
    </row>
    <row r="7" customFormat="false" ht="12.75" hidden="false" customHeight="false" outlineLevel="0" collapsed="false">
      <c r="A7" s="85" t="n">
        <v>51247.808778</v>
      </c>
      <c r="B7" s="85" t="n">
        <v>12.4963</v>
      </c>
      <c r="C7" s="85" t="n">
        <v>0</v>
      </c>
      <c r="D7" s="85" t="n">
        <v>0</v>
      </c>
      <c r="E7" s="85" t="n">
        <v>0</v>
      </c>
      <c r="F7" s="85" t="n">
        <v>0</v>
      </c>
    </row>
    <row r="8" customFormat="false" ht="12.75" hidden="false" customHeight="false" outlineLevel="0" collapsed="false">
      <c r="A8" s="85" t="n">
        <v>51247.809794</v>
      </c>
      <c r="B8" s="85" t="n">
        <v>12.4809</v>
      </c>
      <c r="C8" s="85" t="n">
        <v>0</v>
      </c>
      <c r="D8" s="85" t="n">
        <v>0</v>
      </c>
      <c r="E8" s="85" t="n">
        <v>0</v>
      </c>
      <c r="F8" s="85" t="n">
        <v>0</v>
      </c>
    </row>
    <row r="9" customFormat="false" ht="12.75" hidden="false" customHeight="false" outlineLevel="0" collapsed="false">
      <c r="A9" s="85" t="n">
        <v>51248.811085</v>
      </c>
      <c r="B9" s="85" t="n">
        <v>12.9628</v>
      </c>
      <c r="C9" s="85" t="n">
        <v>0</v>
      </c>
      <c r="D9" s="85" t="n">
        <v>0</v>
      </c>
      <c r="E9" s="85" t="n">
        <v>0</v>
      </c>
      <c r="F9" s="85" t="n">
        <v>0</v>
      </c>
    </row>
    <row r="10" customFormat="false" ht="12.75" hidden="false" customHeight="false" outlineLevel="0" collapsed="false">
      <c r="A10" s="85" t="n">
        <v>51248.812101</v>
      </c>
      <c r="B10" s="85" t="n">
        <v>12.9332</v>
      </c>
      <c r="C10" s="85" t="n">
        <v>0</v>
      </c>
      <c r="D10" s="85" t="n">
        <v>0</v>
      </c>
      <c r="E10" s="85" t="n">
        <v>0</v>
      </c>
      <c r="F10" s="85" t="n">
        <v>0</v>
      </c>
    </row>
    <row r="11" customFormat="false" ht="12.75" hidden="false" customHeight="false" outlineLevel="0" collapsed="false">
      <c r="A11" s="85" t="n">
        <v>51258.857264</v>
      </c>
      <c r="B11" s="85" t="n">
        <v>12.7237</v>
      </c>
      <c r="C11" s="85" t="n">
        <v>0</v>
      </c>
      <c r="D11" s="85" t="n">
        <v>0</v>
      </c>
      <c r="E11" s="85" t="n">
        <v>0</v>
      </c>
      <c r="F11" s="85" t="n">
        <v>0</v>
      </c>
    </row>
    <row r="12" customFormat="false" ht="12.75" hidden="false" customHeight="false" outlineLevel="0" collapsed="false">
      <c r="A12" s="85" t="n">
        <v>51258.85828</v>
      </c>
      <c r="B12" s="85" t="n">
        <v>12.772</v>
      </c>
      <c r="C12" s="85" t="n">
        <v>0</v>
      </c>
      <c r="D12" s="85" t="n">
        <v>0</v>
      </c>
      <c r="E12" s="85" t="n">
        <v>0</v>
      </c>
      <c r="F12" s="85" t="n">
        <v>0</v>
      </c>
    </row>
    <row r="13" customFormat="false" ht="12.75" hidden="false" customHeight="false" outlineLevel="0" collapsed="false">
      <c r="A13" s="85" t="n">
        <v>51259.859909</v>
      </c>
      <c r="B13" s="85" t="n">
        <v>12.4476</v>
      </c>
      <c r="C13" s="85" t="n">
        <v>0</v>
      </c>
      <c r="D13" s="85" t="n">
        <v>0</v>
      </c>
      <c r="E13" s="85" t="n">
        <v>0</v>
      </c>
      <c r="F13" s="85" t="n">
        <v>0</v>
      </c>
    </row>
    <row r="14" customFormat="false" ht="12.75" hidden="false" customHeight="false" outlineLevel="0" collapsed="false">
      <c r="A14" s="85" t="n">
        <v>51259.860926</v>
      </c>
      <c r="B14" s="85" t="n">
        <v>12.466</v>
      </c>
      <c r="C14" s="85" t="n">
        <v>0</v>
      </c>
      <c r="D14" s="85" t="n">
        <v>0</v>
      </c>
      <c r="E14" s="85" t="n">
        <v>0</v>
      </c>
      <c r="F14" s="85" t="n">
        <v>0</v>
      </c>
    </row>
    <row r="15" customFormat="false" ht="12.75" hidden="false" customHeight="false" outlineLevel="0" collapsed="false">
      <c r="A15" s="85" t="n">
        <v>51260.858447</v>
      </c>
      <c r="B15" s="85" t="n">
        <v>12.4627</v>
      </c>
      <c r="C15" s="85" t="n">
        <v>0</v>
      </c>
      <c r="D15" s="85" t="n">
        <v>0</v>
      </c>
      <c r="E15" s="85" t="n">
        <v>0</v>
      </c>
      <c r="F15" s="85" t="n">
        <v>0</v>
      </c>
    </row>
    <row r="16" customFormat="false" ht="12.75" hidden="false" customHeight="false" outlineLevel="0" collapsed="false">
      <c r="A16" s="85" t="n">
        <v>51260.859464</v>
      </c>
      <c r="B16" s="85" t="n">
        <v>12.4369</v>
      </c>
      <c r="C16" s="85" t="n">
        <v>0</v>
      </c>
      <c r="D16" s="85" t="n">
        <v>0</v>
      </c>
      <c r="E16" s="85" t="n">
        <v>0</v>
      </c>
      <c r="F16" s="85" t="n">
        <v>0</v>
      </c>
    </row>
    <row r="17" customFormat="false" ht="12.75" hidden="false" customHeight="false" outlineLevel="0" collapsed="false">
      <c r="A17" s="85" t="n">
        <v>51262.88776</v>
      </c>
      <c r="B17" s="85" t="n">
        <v>12.6617</v>
      </c>
      <c r="C17" s="85" t="n">
        <v>0</v>
      </c>
      <c r="D17" s="85" t="n">
        <v>0</v>
      </c>
      <c r="E17" s="85" t="n">
        <v>0</v>
      </c>
      <c r="F17" s="85" t="n">
        <v>0</v>
      </c>
    </row>
    <row r="18" customFormat="false" ht="12.75" hidden="false" customHeight="false" outlineLevel="0" collapsed="false">
      <c r="A18" s="85" t="n">
        <v>51262.888776</v>
      </c>
      <c r="B18" s="85" t="n">
        <v>12.6353</v>
      </c>
      <c r="C18" s="85" t="n">
        <v>0</v>
      </c>
      <c r="D18" s="85" t="n">
        <v>0</v>
      </c>
      <c r="E18" s="85" t="n">
        <v>0</v>
      </c>
      <c r="F18" s="85" t="n">
        <v>0</v>
      </c>
    </row>
    <row r="19" customFormat="false" ht="12.75" hidden="false" customHeight="false" outlineLevel="0" collapsed="false">
      <c r="A19" s="85" t="n">
        <v>51265.977961</v>
      </c>
      <c r="B19" s="85" t="n">
        <v>12.4611</v>
      </c>
      <c r="C19" s="85" t="n">
        <v>0</v>
      </c>
      <c r="D19" s="85" t="n">
        <v>0</v>
      </c>
      <c r="E19" s="85" t="n">
        <v>0</v>
      </c>
      <c r="F19" s="85" t="n">
        <v>0</v>
      </c>
    </row>
    <row r="20" customFormat="false" ht="12.75" hidden="false" customHeight="false" outlineLevel="0" collapsed="false">
      <c r="A20" s="85" t="n">
        <v>51265.978977</v>
      </c>
      <c r="B20" s="85" t="n">
        <v>12.4602</v>
      </c>
      <c r="C20" s="85" t="n">
        <v>0</v>
      </c>
      <c r="D20" s="85" t="n">
        <v>0</v>
      </c>
      <c r="E20" s="85" t="n">
        <v>0</v>
      </c>
      <c r="F20" s="85" t="n">
        <v>0</v>
      </c>
    </row>
    <row r="21" customFormat="false" ht="12.75" hidden="false" customHeight="false" outlineLevel="0" collapsed="false">
      <c r="A21" s="85" t="n">
        <v>51274.736489</v>
      </c>
      <c r="B21" s="85" t="n">
        <v>12.4791</v>
      </c>
      <c r="C21" s="85" t="n">
        <v>0</v>
      </c>
      <c r="D21" s="85" t="n">
        <v>0</v>
      </c>
      <c r="E21" s="85" t="n">
        <v>0</v>
      </c>
      <c r="F21" s="85" t="n">
        <v>0</v>
      </c>
    </row>
    <row r="22" customFormat="false" ht="12.75" hidden="false" customHeight="false" outlineLevel="0" collapsed="false">
      <c r="A22" s="85" t="n">
        <v>51274.737505</v>
      </c>
      <c r="B22" s="85" t="n">
        <v>12.4989</v>
      </c>
      <c r="C22" s="85" t="n">
        <v>0</v>
      </c>
      <c r="D22" s="85" t="n">
        <v>0</v>
      </c>
      <c r="E22" s="85" t="n">
        <v>0</v>
      </c>
      <c r="F22" s="85" t="n">
        <v>0</v>
      </c>
    </row>
    <row r="23" customFormat="false" ht="12.75" hidden="false" customHeight="false" outlineLevel="0" collapsed="false">
      <c r="A23" s="85" t="n">
        <v>51274.887293</v>
      </c>
      <c r="B23" s="85" t="n">
        <v>12.4486</v>
      </c>
      <c r="C23" s="85" t="n">
        <v>0</v>
      </c>
      <c r="D23" s="85" t="n">
        <v>0</v>
      </c>
      <c r="E23" s="85" t="n">
        <v>0</v>
      </c>
      <c r="F23" s="85" t="n">
        <v>0</v>
      </c>
    </row>
    <row r="24" customFormat="false" ht="12.75" hidden="false" customHeight="false" outlineLevel="0" collapsed="false">
      <c r="A24" s="85" t="n">
        <v>51274.88831</v>
      </c>
      <c r="B24" s="85" t="n">
        <v>12.4464</v>
      </c>
      <c r="C24" s="85" t="n">
        <v>0</v>
      </c>
      <c r="D24" s="85" t="n">
        <v>0</v>
      </c>
      <c r="E24" s="85" t="n">
        <v>0</v>
      </c>
      <c r="F24" s="85" t="n">
        <v>0</v>
      </c>
    </row>
    <row r="25" customFormat="false" ht="12.75" hidden="false" customHeight="false" outlineLevel="0" collapsed="false">
      <c r="A25" s="85" t="n">
        <v>51275.709694</v>
      </c>
      <c r="B25" s="85" t="n">
        <v>12.4372</v>
      </c>
      <c r="C25" s="85" t="n">
        <v>0</v>
      </c>
      <c r="D25" s="85" t="n">
        <v>0</v>
      </c>
      <c r="E25" s="85" t="n">
        <v>0</v>
      </c>
      <c r="F25" s="85" t="n">
        <v>0</v>
      </c>
    </row>
    <row r="26" customFormat="false" ht="12.75" hidden="false" customHeight="false" outlineLevel="0" collapsed="false">
      <c r="A26" s="85" t="n">
        <v>51275.71071</v>
      </c>
      <c r="B26" s="85" t="n">
        <v>12.4437</v>
      </c>
      <c r="C26" s="85" t="n">
        <v>0</v>
      </c>
      <c r="D26" s="85" t="n">
        <v>0</v>
      </c>
      <c r="E26" s="85" t="n">
        <v>0</v>
      </c>
      <c r="F26" s="85" t="n">
        <v>0</v>
      </c>
    </row>
    <row r="27" customFormat="false" ht="12.75" hidden="false" customHeight="false" outlineLevel="0" collapsed="false">
      <c r="A27" s="85" t="n">
        <v>51275.864799</v>
      </c>
      <c r="B27" s="85" t="n">
        <v>13.1284</v>
      </c>
      <c r="C27" s="85" t="n">
        <v>0</v>
      </c>
      <c r="D27" s="85" t="n">
        <v>0</v>
      </c>
      <c r="E27" s="85" t="n">
        <v>0</v>
      </c>
      <c r="F27" s="85" t="n">
        <v>0</v>
      </c>
    </row>
    <row r="28" customFormat="false" ht="12.75" hidden="false" customHeight="false" outlineLevel="0" collapsed="false">
      <c r="A28" s="85" t="n">
        <v>51275.865815</v>
      </c>
      <c r="B28" s="85" t="n">
        <v>13.1139</v>
      </c>
      <c r="C28" s="85" t="n">
        <v>0</v>
      </c>
      <c r="D28" s="85" t="n">
        <v>0</v>
      </c>
      <c r="E28" s="85" t="n">
        <v>0</v>
      </c>
      <c r="F28" s="85" t="n">
        <v>0</v>
      </c>
    </row>
    <row r="29" customFormat="false" ht="12.75" hidden="false" customHeight="false" outlineLevel="0" collapsed="false">
      <c r="A29" s="85" t="n">
        <v>51277.713235</v>
      </c>
      <c r="B29" s="85" t="n">
        <v>12.8323</v>
      </c>
      <c r="C29" s="85" t="n">
        <v>0</v>
      </c>
      <c r="D29" s="85" t="n">
        <v>0</v>
      </c>
      <c r="E29" s="85" t="n">
        <v>0</v>
      </c>
      <c r="F29" s="85" t="n">
        <v>0</v>
      </c>
    </row>
    <row r="30" customFormat="false" ht="12.75" hidden="false" customHeight="false" outlineLevel="0" collapsed="false">
      <c r="A30" s="85" t="n">
        <v>51277.714252</v>
      </c>
      <c r="B30" s="85" t="n">
        <v>12.8351</v>
      </c>
      <c r="C30" s="85" t="n">
        <v>0</v>
      </c>
      <c r="D30" s="85" t="n">
        <v>0</v>
      </c>
      <c r="E30" s="85" t="n">
        <v>0</v>
      </c>
      <c r="F30" s="85" t="n">
        <v>0</v>
      </c>
    </row>
    <row r="31" customFormat="false" ht="12.75" hidden="false" customHeight="false" outlineLevel="0" collapsed="false">
      <c r="A31" s="85" t="n">
        <v>51277.866215</v>
      </c>
      <c r="B31" s="85" t="n">
        <v>12.4576</v>
      </c>
      <c r="C31" s="85" t="n">
        <v>0</v>
      </c>
      <c r="D31" s="85" t="n">
        <v>0</v>
      </c>
      <c r="E31" s="85" t="n">
        <v>0</v>
      </c>
      <c r="F31" s="85" t="n">
        <v>0</v>
      </c>
    </row>
    <row r="32" customFormat="false" ht="12.75" hidden="false" customHeight="false" outlineLevel="0" collapsed="false">
      <c r="A32" s="85" t="n">
        <v>51277.867233</v>
      </c>
      <c r="B32" s="85" t="n">
        <v>12.4362</v>
      </c>
      <c r="C32" s="85" t="n">
        <v>0</v>
      </c>
      <c r="D32" s="85" t="n">
        <v>0</v>
      </c>
      <c r="E32" s="85" t="n">
        <v>0</v>
      </c>
      <c r="F32" s="85" t="n">
        <v>0</v>
      </c>
    </row>
    <row r="33" customFormat="false" ht="12.75" hidden="false" customHeight="false" outlineLevel="0" collapsed="false">
      <c r="A33" s="85" t="n">
        <v>51280.713343</v>
      </c>
      <c r="B33" s="85" t="n">
        <v>12.4917</v>
      </c>
      <c r="C33" s="85" t="n">
        <v>0</v>
      </c>
      <c r="D33" s="85" t="n">
        <v>0</v>
      </c>
      <c r="E33" s="85" t="n">
        <v>0</v>
      </c>
      <c r="F33" s="85" t="n">
        <v>0</v>
      </c>
    </row>
    <row r="34" customFormat="false" ht="12.75" hidden="false" customHeight="false" outlineLevel="0" collapsed="false">
      <c r="A34" s="85" t="n">
        <v>51280.71436</v>
      </c>
      <c r="B34" s="85" t="n">
        <v>12.4774</v>
      </c>
      <c r="C34" s="85" t="n">
        <v>0</v>
      </c>
      <c r="D34" s="85" t="n">
        <v>0</v>
      </c>
      <c r="E34" s="85" t="n">
        <v>0</v>
      </c>
      <c r="F34" s="85" t="n">
        <v>0</v>
      </c>
    </row>
    <row r="35" customFormat="false" ht="12.75" hidden="false" customHeight="false" outlineLevel="0" collapsed="false">
      <c r="A35" s="85" t="n">
        <v>51280.86403</v>
      </c>
      <c r="B35" s="85" t="n">
        <v>12.4439</v>
      </c>
      <c r="C35" s="85" t="n">
        <v>0</v>
      </c>
      <c r="D35" s="85" t="n">
        <v>0</v>
      </c>
      <c r="E35" s="85" t="n">
        <v>0</v>
      </c>
      <c r="F35" s="85" t="n">
        <v>0</v>
      </c>
    </row>
    <row r="36" customFormat="false" ht="12.75" hidden="false" customHeight="false" outlineLevel="0" collapsed="false">
      <c r="A36" s="85" t="n">
        <v>51280.865046</v>
      </c>
      <c r="B36" s="85" t="n">
        <v>12.4874</v>
      </c>
      <c r="C36" s="85" t="n">
        <v>0</v>
      </c>
      <c r="D36" s="85" t="n">
        <v>0</v>
      </c>
      <c r="E36" s="85" t="n">
        <v>0</v>
      </c>
      <c r="F36" s="85" t="n">
        <v>0</v>
      </c>
    </row>
    <row r="37" customFormat="false" ht="12.75" hidden="false" customHeight="false" outlineLevel="0" collapsed="false">
      <c r="A37" s="85" t="n">
        <v>51283.773329</v>
      </c>
      <c r="B37" s="85" t="n">
        <v>12.4694</v>
      </c>
      <c r="C37" s="85" t="n">
        <v>0</v>
      </c>
      <c r="D37" s="85" t="n">
        <v>0</v>
      </c>
      <c r="E37" s="85" t="n">
        <v>0</v>
      </c>
      <c r="F37" s="85" t="n">
        <v>0</v>
      </c>
    </row>
    <row r="38" customFormat="false" ht="12.75" hidden="false" customHeight="false" outlineLevel="0" collapsed="false">
      <c r="A38" s="85" t="n">
        <v>51283.774344</v>
      </c>
      <c r="B38" s="85" t="n">
        <v>12.4889</v>
      </c>
      <c r="C38" s="85" t="n">
        <v>0</v>
      </c>
      <c r="D38" s="85" t="n">
        <v>0</v>
      </c>
      <c r="E38" s="85" t="n">
        <v>0</v>
      </c>
      <c r="F38" s="85" t="n">
        <v>0</v>
      </c>
    </row>
    <row r="39" customFormat="false" ht="12.75" hidden="false" customHeight="false" outlineLevel="0" collapsed="false">
      <c r="A39" s="85" t="n">
        <v>51286.718015</v>
      </c>
      <c r="B39" s="85" t="n">
        <v>12.5557</v>
      </c>
      <c r="C39" s="85" t="n">
        <v>0</v>
      </c>
      <c r="D39" s="85" t="n">
        <v>0</v>
      </c>
      <c r="E39" s="85" t="n">
        <v>0</v>
      </c>
      <c r="F39" s="85" t="n">
        <v>0</v>
      </c>
    </row>
    <row r="40" customFormat="false" ht="12.75" hidden="false" customHeight="false" outlineLevel="0" collapsed="false">
      <c r="A40" s="85" t="n">
        <v>51286.719032</v>
      </c>
      <c r="B40" s="85" t="n">
        <v>12.582</v>
      </c>
      <c r="C40" s="85" t="n">
        <v>0</v>
      </c>
      <c r="D40" s="85" t="n">
        <v>0</v>
      </c>
      <c r="E40" s="85" t="n">
        <v>0</v>
      </c>
      <c r="F40" s="85" t="n">
        <v>0</v>
      </c>
    </row>
    <row r="41" customFormat="false" ht="12.75" hidden="false" customHeight="false" outlineLevel="0" collapsed="false">
      <c r="A41" s="85" t="n">
        <v>51286.870858</v>
      </c>
      <c r="B41" s="85" t="n">
        <v>12.4161</v>
      </c>
      <c r="C41" s="85" t="n">
        <v>0</v>
      </c>
      <c r="D41" s="85" t="n">
        <v>0</v>
      </c>
      <c r="E41" s="85" t="n">
        <v>0</v>
      </c>
      <c r="F41" s="85" t="n">
        <v>0</v>
      </c>
    </row>
    <row r="42" customFormat="false" ht="12.75" hidden="false" customHeight="false" outlineLevel="0" collapsed="false">
      <c r="A42" s="85" t="n">
        <v>51286.871874</v>
      </c>
      <c r="B42" s="85" t="n">
        <v>12.423</v>
      </c>
      <c r="C42" s="85" t="n">
        <v>0</v>
      </c>
      <c r="D42" s="85" t="n">
        <v>0</v>
      </c>
      <c r="E42" s="85" t="n">
        <v>0</v>
      </c>
      <c r="F42" s="85" t="n">
        <v>0</v>
      </c>
    </row>
    <row r="43" customFormat="false" ht="12.75" hidden="false" customHeight="false" outlineLevel="0" collapsed="false">
      <c r="A43" s="85" t="n">
        <v>51287.718774</v>
      </c>
      <c r="B43" s="85" t="n">
        <v>12.4196</v>
      </c>
      <c r="C43" s="85" t="n">
        <v>0</v>
      </c>
      <c r="D43" s="85" t="n">
        <v>0</v>
      </c>
      <c r="E43" s="85" t="n">
        <v>0</v>
      </c>
      <c r="F43" s="85" t="n">
        <v>0</v>
      </c>
    </row>
    <row r="44" customFormat="false" ht="12.75" hidden="false" customHeight="false" outlineLevel="0" collapsed="false">
      <c r="A44" s="85" t="n">
        <v>51287.71979</v>
      </c>
      <c r="B44" s="85" t="n">
        <v>12.4241</v>
      </c>
      <c r="C44" s="85" t="n">
        <v>0</v>
      </c>
      <c r="D44" s="85" t="n">
        <v>0</v>
      </c>
      <c r="E44" s="85" t="n">
        <v>0</v>
      </c>
      <c r="F44" s="85" t="n">
        <v>0</v>
      </c>
    </row>
    <row r="45" customFormat="false" ht="12.75" hidden="false" customHeight="false" outlineLevel="0" collapsed="false">
      <c r="A45" s="85" t="n">
        <v>51287.87158</v>
      </c>
      <c r="B45" s="85" t="n">
        <v>12.4316</v>
      </c>
      <c r="C45" s="85" t="n">
        <v>0</v>
      </c>
      <c r="D45" s="85" t="n">
        <v>0</v>
      </c>
      <c r="E45" s="85" t="n">
        <v>0</v>
      </c>
      <c r="F45" s="85" t="n">
        <v>0</v>
      </c>
    </row>
    <row r="46" customFormat="false" ht="12.75" hidden="false" customHeight="false" outlineLevel="0" collapsed="false">
      <c r="A46" s="85" t="n">
        <v>51287.872596</v>
      </c>
      <c r="B46" s="85" t="n">
        <v>12.4592</v>
      </c>
      <c r="C46" s="85" t="n">
        <v>0</v>
      </c>
      <c r="D46" s="85" t="n">
        <v>0</v>
      </c>
      <c r="E46" s="85" t="n">
        <v>0</v>
      </c>
      <c r="F46" s="85" t="n">
        <v>0</v>
      </c>
    </row>
    <row r="47" customFormat="false" ht="12.75" hidden="false" customHeight="false" outlineLevel="0" collapsed="false">
      <c r="A47" s="85" t="n">
        <v>51288.719586</v>
      </c>
      <c r="B47" s="85" t="n">
        <v>12.4539</v>
      </c>
      <c r="C47" s="85" t="n">
        <v>0</v>
      </c>
      <c r="D47" s="85" t="n">
        <v>0</v>
      </c>
      <c r="E47" s="85" t="n">
        <v>0</v>
      </c>
      <c r="F47" s="85" t="n">
        <v>0</v>
      </c>
    </row>
    <row r="48" customFormat="false" ht="12.75" hidden="false" customHeight="false" outlineLevel="0" collapsed="false">
      <c r="A48" s="85" t="n">
        <v>51288.720602</v>
      </c>
      <c r="B48" s="85" t="n">
        <v>12.4322</v>
      </c>
      <c r="C48" s="85" t="n">
        <v>0</v>
      </c>
      <c r="D48" s="85" t="n">
        <v>0</v>
      </c>
      <c r="E48" s="85" t="n">
        <v>0</v>
      </c>
      <c r="F48" s="85" t="n">
        <v>0</v>
      </c>
    </row>
    <row r="49" customFormat="false" ht="12.75" hidden="false" customHeight="false" outlineLevel="0" collapsed="false">
      <c r="A49" s="85" t="n">
        <v>51288.872476</v>
      </c>
      <c r="B49" s="85" t="n">
        <v>13.0483</v>
      </c>
      <c r="C49" s="85" t="n">
        <v>0</v>
      </c>
      <c r="D49" s="85" t="n">
        <v>0</v>
      </c>
      <c r="E49" s="85" t="n">
        <v>0</v>
      </c>
      <c r="F49" s="85" t="n">
        <v>0</v>
      </c>
    </row>
    <row r="50" customFormat="false" ht="12.75" hidden="false" customHeight="false" outlineLevel="0" collapsed="false">
      <c r="A50" s="85" t="n">
        <v>51288.873493</v>
      </c>
      <c r="B50" s="85" t="n">
        <v>13.055</v>
      </c>
      <c r="C50" s="85" t="n">
        <v>0</v>
      </c>
      <c r="D50" s="85" t="n">
        <v>0</v>
      </c>
      <c r="E50" s="85" t="n">
        <v>0</v>
      </c>
      <c r="F50" s="85" t="n">
        <v>0</v>
      </c>
    </row>
    <row r="51" customFormat="false" ht="12.75" hidden="false" customHeight="false" outlineLevel="0" collapsed="false">
      <c r="A51" s="85" t="n">
        <v>51291.825752</v>
      </c>
      <c r="B51" s="85" t="n">
        <v>12.5951</v>
      </c>
      <c r="C51" s="85" t="n">
        <v>0</v>
      </c>
      <c r="D51" s="85" t="n">
        <v>0</v>
      </c>
      <c r="E51" s="85" t="n">
        <v>0</v>
      </c>
      <c r="F51" s="85" t="n">
        <v>0</v>
      </c>
    </row>
    <row r="52" customFormat="false" ht="12.75" hidden="false" customHeight="false" outlineLevel="0" collapsed="false">
      <c r="A52" s="85" t="n">
        <v>51291.826768</v>
      </c>
      <c r="B52" s="85" t="n">
        <v>12.5899</v>
      </c>
      <c r="C52" s="85" t="n">
        <v>0</v>
      </c>
      <c r="D52" s="85" t="n">
        <v>0</v>
      </c>
      <c r="E52" s="85" t="n">
        <v>0</v>
      </c>
      <c r="F52" s="85" t="n">
        <v>0</v>
      </c>
    </row>
    <row r="53" customFormat="false" ht="12.75" hidden="false" customHeight="false" outlineLevel="0" collapsed="false">
      <c r="A53" s="85" t="n">
        <v>51295.721104</v>
      </c>
      <c r="B53" s="85" t="n">
        <v>12.4655</v>
      </c>
      <c r="C53" s="85" t="n">
        <v>0</v>
      </c>
      <c r="D53" s="85" t="n">
        <v>0</v>
      </c>
      <c r="E53" s="85" t="n">
        <v>0</v>
      </c>
      <c r="F53" s="85" t="n">
        <v>0</v>
      </c>
    </row>
    <row r="54" customFormat="false" ht="12.75" hidden="false" customHeight="false" outlineLevel="0" collapsed="false">
      <c r="A54" s="85" t="n">
        <v>51295.72212</v>
      </c>
      <c r="B54" s="85" t="n">
        <v>12.4493</v>
      </c>
      <c r="C54" s="85" t="n">
        <v>0</v>
      </c>
      <c r="D54" s="85" t="n">
        <v>0</v>
      </c>
      <c r="E54" s="85" t="n">
        <v>0</v>
      </c>
      <c r="F54" s="85" t="n">
        <v>0</v>
      </c>
    </row>
    <row r="55" customFormat="false" ht="12.75" hidden="false" customHeight="false" outlineLevel="0" collapsed="false">
      <c r="A55" s="85" t="n">
        <v>51295.869821</v>
      </c>
      <c r="B55" s="85" t="n">
        <v>12.4901</v>
      </c>
      <c r="C55" s="85" t="n">
        <v>0</v>
      </c>
      <c r="D55" s="85" t="n">
        <v>0</v>
      </c>
      <c r="E55" s="85" t="n">
        <v>0</v>
      </c>
      <c r="F55" s="85" t="n">
        <v>0</v>
      </c>
    </row>
    <row r="56" customFormat="false" ht="12.75" hidden="false" customHeight="false" outlineLevel="0" collapsed="false">
      <c r="A56" s="85" t="n">
        <v>51295.870837</v>
      </c>
      <c r="B56" s="85" t="n">
        <v>12.4484</v>
      </c>
      <c r="C56" s="85" t="n">
        <v>0</v>
      </c>
      <c r="D56" s="85" t="n">
        <v>0</v>
      </c>
      <c r="E56" s="85" t="n">
        <v>0</v>
      </c>
      <c r="F56" s="85" t="n">
        <v>0</v>
      </c>
    </row>
    <row r="57" customFormat="false" ht="12.75" hidden="false" customHeight="false" outlineLevel="0" collapsed="false">
      <c r="A57" s="85" t="n">
        <v>51304.729711</v>
      </c>
      <c r="B57" s="85" t="n">
        <v>12.44</v>
      </c>
      <c r="C57" s="85" t="n">
        <v>0</v>
      </c>
      <c r="D57" s="85" t="n">
        <v>0</v>
      </c>
      <c r="E57" s="85" t="n">
        <v>0</v>
      </c>
      <c r="F57" s="85" t="n">
        <v>0</v>
      </c>
    </row>
    <row r="58" customFormat="false" ht="12.75" hidden="false" customHeight="false" outlineLevel="0" collapsed="false">
      <c r="A58" s="85" t="n">
        <v>51304.730727</v>
      </c>
      <c r="B58" s="85" t="n">
        <v>12.4468</v>
      </c>
      <c r="C58" s="85" t="n">
        <v>0</v>
      </c>
      <c r="D58" s="85" t="n">
        <v>0</v>
      </c>
      <c r="E58" s="85" t="n">
        <v>0</v>
      </c>
      <c r="F58" s="85" t="n">
        <v>0</v>
      </c>
    </row>
    <row r="59" customFormat="false" ht="12.75" hidden="false" customHeight="false" outlineLevel="0" collapsed="false">
      <c r="A59" s="85" t="n">
        <v>51304.879227</v>
      </c>
      <c r="B59" s="85" t="n">
        <v>12.4601</v>
      </c>
      <c r="C59" s="85" t="n">
        <v>0</v>
      </c>
      <c r="D59" s="85" t="n">
        <v>0</v>
      </c>
      <c r="E59" s="85" t="n">
        <v>0</v>
      </c>
      <c r="F59" s="85" t="n">
        <v>0</v>
      </c>
    </row>
    <row r="60" customFormat="false" ht="12.75" hidden="false" customHeight="false" outlineLevel="0" collapsed="false">
      <c r="A60" s="85" t="n">
        <v>51304.880243</v>
      </c>
      <c r="B60" s="85" t="n">
        <v>12.4123</v>
      </c>
      <c r="C60" s="85" t="n">
        <v>0</v>
      </c>
      <c r="D60" s="85" t="n">
        <v>0</v>
      </c>
      <c r="E60" s="85" t="n">
        <v>0</v>
      </c>
      <c r="F60" s="85" t="n">
        <v>0</v>
      </c>
    </row>
    <row r="61" customFormat="false" ht="12.75" hidden="false" customHeight="false" outlineLevel="0" collapsed="false">
      <c r="A61" s="85" t="n">
        <v>51305.73059</v>
      </c>
      <c r="B61" s="85" t="n">
        <v>12.4348</v>
      </c>
      <c r="C61" s="85" t="n">
        <v>0</v>
      </c>
      <c r="D61" s="85" t="n">
        <v>0</v>
      </c>
      <c r="E61" s="85" t="n">
        <v>0</v>
      </c>
      <c r="F61" s="85" t="n">
        <v>0</v>
      </c>
    </row>
    <row r="62" customFormat="false" ht="12.75" hidden="false" customHeight="false" outlineLevel="0" collapsed="false">
      <c r="A62" s="85" t="n">
        <v>51305.731607</v>
      </c>
      <c r="B62" s="85" t="n">
        <v>12.4255</v>
      </c>
      <c r="C62" s="85" t="n">
        <v>0</v>
      </c>
      <c r="D62" s="85" t="n">
        <v>0</v>
      </c>
      <c r="E62" s="85" t="n">
        <v>0</v>
      </c>
      <c r="F62" s="85" t="n">
        <v>0</v>
      </c>
    </row>
    <row r="63" customFormat="false" ht="12.75" hidden="false" customHeight="false" outlineLevel="0" collapsed="false">
      <c r="A63" s="85" t="n">
        <v>51306.731387</v>
      </c>
      <c r="B63" s="85" t="n">
        <v>12.4793</v>
      </c>
      <c r="C63" s="85" t="n">
        <v>0</v>
      </c>
      <c r="D63" s="85" t="n">
        <v>0</v>
      </c>
      <c r="E63" s="85" t="n">
        <v>0</v>
      </c>
      <c r="F63" s="85" t="n">
        <v>0</v>
      </c>
    </row>
    <row r="64" customFormat="false" ht="12.75" hidden="false" customHeight="false" outlineLevel="0" collapsed="false">
      <c r="A64" s="85" t="n">
        <v>51306.732404</v>
      </c>
      <c r="B64" s="85" t="n">
        <v>12.4677</v>
      </c>
      <c r="C64" s="85" t="n">
        <v>0</v>
      </c>
      <c r="D64" s="85" t="n">
        <v>0</v>
      </c>
      <c r="E64" s="85" t="n">
        <v>0</v>
      </c>
      <c r="F64" s="85" t="n">
        <v>0</v>
      </c>
    </row>
    <row r="65" customFormat="false" ht="12.75" hidden="false" customHeight="false" outlineLevel="0" collapsed="false">
      <c r="A65" s="85" t="n">
        <v>51306.880885</v>
      </c>
      <c r="B65" s="85" t="n">
        <v>12.4883</v>
      </c>
      <c r="C65" s="85" t="n">
        <v>0</v>
      </c>
      <c r="D65" s="85" t="n">
        <v>0</v>
      </c>
      <c r="E65" s="85" t="n">
        <v>0</v>
      </c>
      <c r="F65" s="85" t="n">
        <v>0</v>
      </c>
    </row>
    <row r="66" customFormat="false" ht="12.75" hidden="false" customHeight="false" outlineLevel="0" collapsed="false">
      <c r="A66" s="85" t="n">
        <v>51306.881901</v>
      </c>
      <c r="B66" s="85" t="n">
        <v>12.4918</v>
      </c>
      <c r="C66" s="85" t="n">
        <v>0</v>
      </c>
      <c r="D66" s="85" t="n">
        <v>0</v>
      </c>
      <c r="E66" s="85" t="n">
        <v>0</v>
      </c>
      <c r="F66" s="85" t="n">
        <v>0</v>
      </c>
    </row>
    <row r="67" customFormat="false" ht="12.75" hidden="false" customHeight="false" outlineLevel="0" collapsed="false">
      <c r="A67" s="85" t="n">
        <v>51308.729398</v>
      </c>
      <c r="B67" s="85" t="n">
        <v>12.4535</v>
      </c>
      <c r="C67" s="85" t="n">
        <v>0</v>
      </c>
      <c r="D67" s="85" t="n">
        <v>0</v>
      </c>
      <c r="E67" s="85" t="n">
        <v>0</v>
      </c>
      <c r="F67" s="85" t="n">
        <v>0</v>
      </c>
    </row>
    <row r="68" customFormat="false" ht="12.75" hidden="false" customHeight="false" outlineLevel="0" collapsed="false">
      <c r="A68" s="85" t="n">
        <v>51308.730414</v>
      </c>
      <c r="B68" s="85" t="n">
        <v>12.4539</v>
      </c>
      <c r="C68" s="85" t="n">
        <v>0</v>
      </c>
      <c r="D68" s="85" t="n">
        <v>0</v>
      </c>
      <c r="E68" s="85" t="n">
        <v>0</v>
      </c>
      <c r="F68" s="85" t="n">
        <v>0</v>
      </c>
    </row>
    <row r="69" customFormat="false" ht="12.75" hidden="false" customHeight="false" outlineLevel="0" collapsed="false">
      <c r="A69" s="85" t="n">
        <v>51308.868497</v>
      </c>
      <c r="B69" s="85" t="n">
        <v>12.4576</v>
      </c>
      <c r="C69" s="85" t="n">
        <v>0</v>
      </c>
      <c r="D69" s="85" t="n">
        <v>0</v>
      </c>
      <c r="E69" s="85" t="n">
        <v>0</v>
      </c>
      <c r="F69" s="85" t="n">
        <v>0</v>
      </c>
    </row>
    <row r="70" customFormat="false" ht="12.75" hidden="false" customHeight="false" outlineLevel="0" collapsed="false">
      <c r="A70" s="85" t="n">
        <v>51308.869514</v>
      </c>
      <c r="B70" s="85" t="n">
        <v>12.4684</v>
      </c>
      <c r="C70" s="85" t="n">
        <v>0</v>
      </c>
      <c r="D70" s="85" t="n">
        <v>0</v>
      </c>
      <c r="E70" s="85" t="n">
        <v>0</v>
      </c>
      <c r="F70" s="85" t="n">
        <v>0</v>
      </c>
    </row>
    <row r="71" customFormat="false" ht="12.75" hidden="false" customHeight="false" outlineLevel="0" collapsed="false">
      <c r="A71" s="85" t="n">
        <v>51310.73155</v>
      </c>
      <c r="B71" s="85" t="n">
        <v>12.4485</v>
      </c>
      <c r="C71" s="85" t="n">
        <v>0</v>
      </c>
      <c r="D71" s="85" t="n">
        <v>0</v>
      </c>
      <c r="E71" s="85" t="n">
        <v>0</v>
      </c>
      <c r="F71" s="85" t="n">
        <v>0</v>
      </c>
    </row>
    <row r="72" customFormat="false" ht="12.75" hidden="false" customHeight="false" outlineLevel="0" collapsed="false">
      <c r="A72" s="85" t="n">
        <v>51310.732567</v>
      </c>
      <c r="B72" s="85" t="n">
        <v>12.4439</v>
      </c>
      <c r="C72" s="85" t="n">
        <v>0</v>
      </c>
      <c r="D72" s="85" t="n">
        <v>0</v>
      </c>
      <c r="E72" s="85" t="n">
        <v>0</v>
      </c>
      <c r="F72" s="85" t="n">
        <v>0</v>
      </c>
    </row>
    <row r="73" customFormat="false" ht="12.75" hidden="false" customHeight="false" outlineLevel="0" collapsed="false">
      <c r="A73" s="85" t="n">
        <v>51310.882222</v>
      </c>
      <c r="B73" s="85" t="n">
        <v>12.77</v>
      </c>
      <c r="C73" s="85" t="n">
        <v>0</v>
      </c>
      <c r="D73" s="85" t="n">
        <v>0</v>
      </c>
      <c r="E73" s="85" t="n">
        <v>0</v>
      </c>
      <c r="F73" s="85" t="n">
        <v>0</v>
      </c>
    </row>
    <row r="74" customFormat="false" ht="12.75" hidden="false" customHeight="false" outlineLevel="0" collapsed="false">
      <c r="A74" s="85" t="n">
        <v>51310.883238</v>
      </c>
      <c r="B74" s="85" t="n">
        <v>12.8195</v>
      </c>
      <c r="C74" s="85" t="n">
        <v>0</v>
      </c>
      <c r="D74" s="85" t="n">
        <v>0</v>
      </c>
      <c r="E74" s="85" t="n">
        <v>0</v>
      </c>
      <c r="F74" s="85" t="n">
        <v>0</v>
      </c>
    </row>
    <row r="75" customFormat="false" ht="12.75" hidden="false" customHeight="false" outlineLevel="0" collapsed="false">
      <c r="A75" s="85" t="n">
        <v>51311.739681</v>
      </c>
      <c r="B75" s="85" t="n">
        <v>12.5034</v>
      </c>
      <c r="C75" s="85" t="n">
        <v>0</v>
      </c>
      <c r="D75" s="85" t="n">
        <v>0</v>
      </c>
      <c r="E75" s="85" t="n">
        <v>0</v>
      </c>
      <c r="F75" s="85" t="n">
        <v>0</v>
      </c>
    </row>
    <row r="76" customFormat="false" ht="12.75" hidden="false" customHeight="false" outlineLevel="0" collapsed="false">
      <c r="A76" s="85" t="n">
        <v>51311.740697</v>
      </c>
      <c r="B76" s="85" t="n">
        <v>12.478</v>
      </c>
      <c r="C76" s="85" t="n">
        <v>0</v>
      </c>
      <c r="D76" s="85" t="n">
        <v>0</v>
      </c>
      <c r="E76" s="85" t="n">
        <v>0</v>
      </c>
      <c r="F76" s="85" t="n">
        <v>0</v>
      </c>
    </row>
    <row r="77" customFormat="false" ht="12.75" hidden="false" customHeight="false" outlineLevel="0" collapsed="false">
      <c r="A77" s="85" t="n">
        <v>51311.890433</v>
      </c>
      <c r="B77" s="85" t="n">
        <v>12.4789</v>
      </c>
      <c r="C77" s="85" t="n">
        <v>0</v>
      </c>
      <c r="D77" s="85" t="n">
        <v>0</v>
      </c>
      <c r="E77" s="85" t="n">
        <v>0</v>
      </c>
      <c r="F77" s="85" t="n">
        <v>0</v>
      </c>
    </row>
    <row r="78" customFormat="false" ht="12.75" hidden="false" customHeight="false" outlineLevel="0" collapsed="false">
      <c r="A78" s="85" t="n">
        <v>51311.891449</v>
      </c>
      <c r="B78" s="85" t="n">
        <v>12.504</v>
      </c>
      <c r="C78" s="85" t="n">
        <v>0</v>
      </c>
      <c r="D78" s="85" t="n">
        <v>0</v>
      </c>
      <c r="E78" s="85" t="n">
        <v>0</v>
      </c>
      <c r="F78" s="8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14.14"/>
    <col collapsed="false" customWidth="true" hidden="false" outlineLevel="0" max="2" min="2" style="85" width="4.56"/>
    <col collapsed="false" customWidth="true" hidden="false" outlineLevel="0" max="3" min="3" style="85" width="13.28"/>
    <col collapsed="false" customWidth="true" hidden="false" outlineLevel="0" max="4" min="4" style="85" width="15.13"/>
    <col collapsed="false" customWidth="true" hidden="false" outlineLevel="0" max="5" min="5" style="85" width="11.28"/>
    <col collapsed="false" customWidth="true" hidden="false" outlineLevel="0" max="6" min="6" style="85" width="8.14"/>
    <col collapsed="false" customWidth="true" hidden="false" outlineLevel="0" max="7" min="7" style="85" width="9.56"/>
    <col collapsed="false" customWidth="true" hidden="false" outlineLevel="0" max="8" min="8" style="85" width="8.41"/>
    <col collapsed="false" customWidth="true" hidden="false" outlineLevel="0" max="14" min="14" style="85" width="2.84"/>
    <col collapsed="false" customWidth="true" hidden="false" outlineLevel="0" max="15" min="15" style="85" width="10.71"/>
  </cols>
  <sheetData>
    <row r="1" customFormat="false" ht="20.25" hidden="false" customHeight="false" outlineLevel="0" collapsed="false">
      <c r="A1" s="90" t="s">
        <v>164</v>
      </c>
    </row>
    <row r="2" customFormat="false" ht="12.75" hidden="false" customHeight="false" outlineLevel="0" collapsed="false">
      <c r="A2" s="85" t="s">
        <v>165</v>
      </c>
      <c r="C2" s="85" t="s">
        <v>1</v>
      </c>
    </row>
    <row r="4" customFormat="false" ht="12.75" hidden="false" customHeight="false" outlineLevel="0" collapsed="false">
      <c r="A4" s="85" t="s">
        <v>166</v>
      </c>
      <c r="C4" s="91" t="s">
        <v>22</v>
      </c>
      <c r="D4" s="92" t="s">
        <v>22</v>
      </c>
      <c r="E4" s="85" t="n">
        <v>51776.7045</v>
      </c>
    </row>
    <row r="6" customFormat="false" ht="12.75" hidden="false" customHeight="false" outlineLevel="0" collapsed="false">
      <c r="A6" s="85" t="s">
        <v>167</v>
      </c>
      <c r="D6" s="85" t="s">
        <v>9</v>
      </c>
      <c r="E6" s="85" t="s">
        <v>10</v>
      </c>
      <c r="F6" s="85" t="s">
        <v>11</v>
      </c>
      <c r="G6" s="85" t="s">
        <v>12</v>
      </c>
      <c r="H6" s="85" t="s">
        <v>168</v>
      </c>
    </row>
    <row r="7" customFormat="false" ht="12.75" hidden="false" customHeight="false" outlineLevel="0" collapsed="false">
      <c r="A7" s="85" t="s">
        <v>13</v>
      </c>
      <c r="C7" s="85" t="n">
        <v>51776.7045</v>
      </c>
      <c r="D7" s="85" t="n">
        <v>51241.9</v>
      </c>
      <c r="E7" s="85" t="n">
        <v>51821.56</v>
      </c>
      <c r="F7" s="85" t="n">
        <v>51776.7045</v>
      </c>
      <c r="G7" s="85" t="n">
        <v>51241.9</v>
      </c>
      <c r="H7" s="85" t="n">
        <v>51241.892</v>
      </c>
    </row>
    <row r="8" customFormat="false" ht="12.75" hidden="false" customHeight="false" outlineLevel="0" collapsed="false">
      <c r="A8" s="85" t="s">
        <v>14</v>
      </c>
      <c r="C8" s="85" t="n">
        <v>0.5308304</v>
      </c>
      <c r="D8" s="85" t="n">
        <v>0.53074</v>
      </c>
      <c r="E8" s="85" t="n">
        <v>0.265417</v>
      </c>
      <c r="F8" s="85" t="n">
        <v>0.26537</v>
      </c>
      <c r="G8" s="85" t="n">
        <v>0.53074</v>
      </c>
      <c r="H8" s="85" t="n">
        <v>0.5308304</v>
      </c>
    </row>
    <row r="9" customFormat="false" ht="12.75" hidden="false" customHeight="false" outlineLevel="0" collapsed="false">
      <c r="A9" s="85" t="s">
        <v>169</v>
      </c>
      <c r="C9" s="85" t="n">
        <v>0.2</v>
      </c>
    </row>
    <row r="11" customFormat="false" ht="12.75" hidden="false" customHeight="false" outlineLevel="0" collapsed="false">
      <c r="A11" s="85" t="s">
        <v>170</v>
      </c>
      <c r="C11" s="85" t="n">
        <f aca="false">SLOPE(G19:G24,F19:F24)</f>
        <v>3.46668488359376E-009</v>
      </c>
    </row>
    <row r="13" customFormat="false" ht="12.75" hidden="false" customHeight="false" outlineLevel="0" collapsed="false">
      <c r="A13" s="54" t="s">
        <v>171</v>
      </c>
      <c r="C13" s="85" t="n">
        <v>51989.8345</v>
      </c>
    </row>
    <row r="14" customFormat="false" ht="12.75" hidden="false" customHeight="false" outlineLevel="0" collapsed="false">
      <c r="A14" s="85" t="s">
        <v>27</v>
      </c>
      <c r="C14" s="85" t="n">
        <f aca="false">C8+C11</f>
        <v>0.530830403466685</v>
      </c>
    </row>
    <row r="16" customFormat="false" ht="12.75" hidden="false" customHeight="false" outlineLevel="0" collapsed="false">
      <c r="A16" s="85" t="s">
        <v>31</v>
      </c>
      <c r="C16" s="91" t="n">
        <f aca="false">C13</f>
        <v>51989.8345</v>
      </c>
      <c r="D16" s="92" t="n">
        <f aca="false">C14</f>
        <v>0.530830403466685</v>
      </c>
      <c r="E16" s="93" t="n">
        <v>36971.3345</v>
      </c>
    </row>
    <row r="17" customFormat="false" ht="12.75" hidden="false" customHeight="false" outlineLevel="0" collapsed="false">
      <c r="H17" s="85" t="s">
        <v>34</v>
      </c>
      <c r="I17" s="85" t="s">
        <v>35</v>
      </c>
      <c r="J17" s="85" t="s">
        <v>36</v>
      </c>
    </row>
    <row r="18" customFormat="false" ht="12.75" hidden="false" customHeight="false" outlineLevel="0" collapsed="false">
      <c r="A18" s="89" t="s">
        <v>37</v>
      </c>
      <c r="B18" s="89" t="s">
        <v>38</v>
      </c>
      <c r="C18" s="89" t="s">
        <v>39</v>
      </c>
      <c r="D18" s="94" t="s">
        <v>40</v>
      </c>
      <c r="E18" s="94" t="s">
        <v>41</v>
      </c>
      <c r="F18" s="94" t="s">
        <v>42</v>
      </c>
      <c r="G18" s="94" t="s">
        <v>43</v>
      </c>
      <c r="H18" s="94" t="s">
        <v>45</v>
      </c>
      <c r="I18" s="95" t="s">
        <v>10</v>
      </c>
      <c r="J18" s="95" t="s">
        <v>172</v>
      </c>
      <c r="K18" s="95" t="s">
        <v>173</v>
      </c>
      <c r="L18" s="96" t="s">
        <v>174</v>
      </c>
      <c r="M18" s="96" t="s">
        <v>175</v>
      </c>
      <c r="O18" s="89" t="s">
        <v>54</v>
      </c>
    </row>
    <row r="19" customFormat="false" ht="12.75" hidden="false" customHeight="false" outlineLevel="0" collapsed="false">
      <c r="A19" s="85" t="s">
        <v>45</v>
      </c>
      <c r="B19" s="85" t="s">
        <v>57</v>
      </c>
      <c r="C19" s="85" t="n">
        <v>51275.864799</v>
      </c>
      <c r="E19" s="85" t="n">
        <f aca="false">(C19-C$7)/C$8</f>
        <v>-943.502295648473</v>
      </c>
      <c r="F19" s="85" t="n">
        <v>-943.5</v>
      </c>
      <c r="G19" s="85" t="n">
        <f aca="false">C19-(C$7+C$8*F19)</f>
        <v>-0.00121859999489971</v>
      </c>
      <c r="H19" s="85" t="n">
        <f aca="false">G19</f>
        <v>-0.00121859999489971</v>
      </c>
      <c r="M19" s="85" t="n">
        <v>0.000682524739976003</v>
      </c>
      <c r="O19" s="93" t="n">
        <f aca="false">C19-15018.5</f>
        <v>36257.364799</v>
      </c>
    </row>
    <row r="20" customFormat="false" ht="12.75" hidden="false" customHeight="false" outlineLevel="0" collapsed="false">
      <c r="A20" s="85" t="s">
        <v>45</v>
      </c>
      <c r="B20" s="85" t="s">
        <v>58</v>
      </c>
      <c r="C20" s="85" t="n">
        <v>51288.873493</v>
      </c>
      <c r="E20" s="85" t="n">
        <f aca="false">(C20-C$7)/C$8</f>
        <v>-918.995986288654</v>
      </c>
      <c r="F20" s="85" t="n">
        <v>-919</v>
      </c>
      <c r="G20" s="85" t="n">
        <f aca="false">C20-(C$7+C$8*F20)</f>
        <v>0.00213059999805409</v>
      </c>
      <c r="H20" s="85" t="n">
        <f aca="false">G20</f>
        <v>0.00213059999805409</v>
      </c>
      <c r="M20" s="85" t="n">
        <v>0.000682609673755651</v>
      </c>
      <c r="O20" s="93" t="n">
        <f aca="false">C20-15018.5</f>
        <v>36270.373493</v>
      </c>
    </row>
    <row r="21" customFormat="false" ht="12.75" hidden="false" customHeight="false" outlineLevel="0" collapsed="false">
      <c r="A21" s="85" t="s">
        <v>10</v>
      </c>
      <c r="C21" s="85" t="n">
        <v>51775.645</v>
      </c>
      <c r="E21" s="85" t="n">
        <f aca="false">(C21-C$7)/C$8</f>
        <v>-1.99592939666422</v>
      </c>
      <c r="F21" s="85" t="n">
        <v>-2</v>
      </c>
      <c r="G21" s="85" t="n">
        <f aca="false">C21-(C$7+C$8*F21)</f>
        <v>0.00216079999518115</v>
      </c>
      <c r="I21" s="85" t="n">
        <f aca="false">G21</f>
        <v>0.00216079999518115</v>
      </c>
      <c r="M21" s="85" t="n">
        <v>0.000685788623793906</v>
      </c>
      <c r="O21" s="93" t="n">
        <f aca="false">C21-15018.5</f>
        <v>36757.145</v>
      </c>
    </row>
    <row r="22" customFormat="false" ht="12.75" hidden="false" customHeight="false" outlineLevel="0" collapsed="false">
      <c r="A22" s="85" t="s">
        <v>172</v>
      </c>
      <c r="C22" s="85" t="n">
        <v>51776.7045</v>
      </c>
      <c r="E22" s="85" t="n">
        <f aca="false">(C22-C$7)/C$8</f>
        <v>0</v>
      </c>
      <c r="F22" s="85" t="n">
        <v>0</v>
      </c>
      <c r="G22" s="85" t="n">
        <f aca="false">C22-(C$7+C$8*F22)</f>
        <v>0</v>
      </c>
      <c r="J22" s="85" t="n">
        <f aca="false">G22</f>
        <v>0</v>
      </c>
      <c r="M22" s="85" t="n">
        <v>0.000685795557163674</v>
      </c>
      <c r="O22" s="93" t="n">
        <f aca="false">C22-15018.5</f>
        <v>36758.2045</v>
      </c>
    </row>
    <row r="23" customFormat="false" ht="12.75" hidden="false" customHeight="false" outlineLevel="0" collapsed="false">
      <c r="A23" s="85" t="s">
        <v>176</v>
      </c>
      <c r="C23" s="85" t="n">
        <v>51989.8345</v>
      </c>
      <c r="D23" s="85" t="n">
        <v>0.0001</v>
      </c>
      <c r="E23" s="85" t="n">
        <f aca="false">(C23-C$7)/C$8</f>
        <v>401.503003595871</v>
      </c>
      <c r="F23" s="85" t="n">
        <v>401.5</v>
      </c>
      <c r="G23" s="85" t="n">
        <f aca="false">C23-(C$7+C$8*F23)</f>
        <v>0.00159439999697497</v>
      </c>
      <c r="K23" s="85" t="n">
        <f aca="false">G23</f>
        <v>0.00159439999697497</v>
      </c>
      <c r="M23" s="85" t="n">
        <v>0.000687187431144436</v>
      </c>
      <c r="O23" s="93" t="n">
        <f aca="false">C23-15018.5</f>
        <v>36971.3345</v>
      </c>
    </row>
    <row r="24" customFormat="false" ht="12.75" hidden="false" customHeight="false" outlineLevel="0" collapsed="false">
      <c r="A24" s="85" t="s">
        <v>174</v>
      </c>
      <c r="C24" s="85" t="n">
        <v>52128.6445</v>
      </c>
      <c r="D24" s="85" t="n">
        <v>0.0004</v>
      </c>
      <c r="E24" s="85" t="n">
        <f aca="false">(C24-C$7)/C$8</f>
        <v>662.998954091556</v>
      </c>
      <c r="F24" s="85" t="n">
        <v>663</v>
      </c>
      <c r="G24" s="85" t="n">
        <f aca="false">C24-(C$7+C$8*F24)</f>
        <v>-0.000555200000235345</v>
      </c>
      <c r="L24" s="85" t="n">
        <f aca="false">G24</f>
        <v>-0.000555200000235345</v>
      </c>
      <c r="M24" s="85" t="n">
        <v>0.000688093969241496</v>
      </c>
    </row>
    <row r="25" customFormat="false" ht="12.75" hidden="false" customHeight="false" outlineLevel="0" collapsed="false">
      <c r="F25" s="97"/>
      <c r="M25" s="85"/>
    </row>
    <row r="26" customFormat="false" ht="12.75" hidden="false" customHeight="false" outlineLevel="0" collapsed="false">
      <c r="A26" s="85" t="s">
        <v>10</v>
      </c>
      <c r="C26" s="85" t="n">
        <v>51750.708</v>
      </c>
      <c r="E26" s="85" t="n">
        <f aca="false">(C26-C$7)/C$8</f>
        <v>-48.9732690516615</v>
      </c>
      <c r="F26" s="85" t="n">
        <v>-49</v>
      </c>
      <c r="G26" s="85" t="n">
        <f aca="false">C26-(C$7+C$8*F26)</f>
        <v>0.0141895999986446</v>
      </c>
      <c r="I26" s="85" t="n">
        <f aca="false">G26</f>
        <v>0.0141895999986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5:13:04Z</dcterms:created>
  <dc:creator/>
  <dc:description/>
  <dc:language>en-US</dc:language>
  <cp:lastModifiedBy>R &amp; B</cp:lastModifiedBy>
  <dcterms:modified xsi:type="dcterms:W3CDTF">2022-11-17T07:08:22Z</dcterms:modified>
  <cp:revision>0</cp:revision>
  <dc:subject/>
  <dc:title/>
</cp:coreProperties>
</file>