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3">
  <si>
    <t xml:space="preserve">V1062 Her / GSC 3099-0905               </t>
  </si>
  <si>
    <t xml:space="preserve">EW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965 </t>
  </si>
  <si>
    <t xml:space="preserve">I</t>
  </si>
  <si>
    <t xml:space="preserve">II</t>
  </si>
  <si>
    <t xml:space="preserve"> BBS 123 </t>
  </si>
  <si>
    <t xml:space="preserve"> BBS 126 </t>
  </si>
  <si>
    <t xml:space="preserve"> BBS 128 </t>
  </si>
  <si>
    <t xml:space="preserve">Kreiner</t>
  </si>
  <si>
    <t xml:space="preserve">IBVS 5438</t>
  </si>
  <si>
    <t xml:space="preserve">IBVS 5543</t>
  </si>
  <si>
    <t xml:space="preserve">IBVS 5802</t>
  </si>
  <si>
    <t xml:space="preserve">IBVS 5657</t>
  </si>
  <si>
    <t xml:space="preserve">IBVS 5731</t>
  </si>
  <si>
    <t xml:space="preserve">IBVS 5713</t>
  </si>
  <si>
    <t xml:space="preserve">IBVS 5781</t>
  </si>
  <si>
    <t xml:space="preserve">IBVS 5918</t>
  </si>
  <si>
    <t xml:space="preserve">BAVM 225 </t>
  </si>
  <si>
    <t xml:space="preserve">IBVS 5920</t>
  </si>
  <si>
    <t xml:space="preserve">IBVS 5959</t>
  </si>
  <si>
    <t xml:space="preserve">OEJV 0160</t>
  </si>
  <si>
    <t xml:space="preserve">IBVS 6070</t>
  </si>
  <si>
    <t xml:space="preserve">OEJV 0168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46.4316 </t>
  </si>
  <si>
    <t xml:space="preserve"> 16.04.2003 22:21 </t>
  </si>
  <si>
    <t xml:space="preserve"> 0.0040 </t>
  </si>
  <si>
    <t xml:space="preserve">E </t>
  </si>
  <si>
    <t xml:space="preserve">?</t>
  </si>
  <si>
    <t xml:space="preserve"> E.Blättler </t>
  </si>
  <si>
    <t xml:space="preserve"> BBS 129 </t>
  </si>
  <si>
    <t xml:space="preserve">2453096.4300 </t>
  </si>
  <si>
    <t xml:space="preserve"> 31.03.2004 22:19 </t>
  </si>
  <si>
    <t xml:space="preserve"> 0.0031 </t>
  </si>
  <si>
    <t xml:space="preserve"> BBS 130 </t>
  </si>
  <si>
    <t xml:space="preserve">2453096.555 </t>
  </si>
  <si>
    <t xml:space="preserve"> 01.04.2004 01:19 </t>
  </si>
  <si>
    <t xml:space="preserve"> 0.002 </t>
  </si>
  <si>
    <t xml:space="preserve">2453116.4174 </t>
  </si>
  <si>
    <t xml:space="preserve"> 20.04.2004 22:01 </t>
  </si>
  <si>
    <t xml:space="preserve"> 0.0013 </t>
  </si>
  <si>
    <t xml:space="preserve">C </t>
  </si>
  <si>
    <t xml:space="preserve">o</t>
  </si>
  <si>
    <t xml:space="preserve"> F.Agerer </t>
  </si>
  <si>
    <t xml:space="preserve">BAVM 186 </t>
  </si>
  <si>
    <t xml:space="preserve">2453117.4232 </t>
  </si>
  <si>
    <t xml:space="preserve"> 21.04.2004 22:09 </t>
  </si>
  <si>
    <t xml:space="preserve"> 0.0014 </t>
  </si>
  <si>
    <t xml:space="preserve">BAVM 173 </t>
  </si>
  <si>
    <t xml:space="preserve">2453117.5507 </t>
  </si>
  <si>
    <t xml:space="preserve"> 22.04.2004 01:13 </t>
  </si>
  <si>
    <t xml:space="preserve">2453515.4461 </t>
  </si>
  <si>
    <t xml:space="preserve"> 24.05.2005 22:42 </t>
  </si>
  <si>
    <t xml:space="preserve"> 0.0006 </t>
  </si>
  <si>
    <t xml:space="preserve">-I</t>
  </si>
  <si>
    <t xml:space="preserve">BAVM 178 </t>
  </si>
  <si>
    <t xml:space="preserve">2453518.4611 </t>
  </si>
  <si>
    <t xml:space="preserve"> 27.05.2005 23:03 </t>
  </si>
  <si>
    <t xml:space="preserve">4050.5</t>
  </si>
  <si>
    <t xml:space="preserve"> -0.0016 </t>
  </si>
  <si>
    <t xml:space="preserve">2453620.4204 </t>
  </si>
  <si>
    <t xml:space="preserve"> 06.09.2005 22:05 </t>
  </si>
  <si>
    <t xml:space="preserve">4456</t>
  </si>
  <si>
    <t xml:space="preserve"> 0.0002 </t>
  </si>
  <si>
    <t xml:space="preserve">IBVS 5713 </t>
  </si>
  <si>
    <t xml:space="preserve">2453847.4685 </t>
  </si>
  <si>
    <t xml:space="preserve"> 21.04.2006 23:14 </t>
  </si>
  <si>
    <t xml:space="preserve">5359</t>
  </si>
  <si>
    <t xml:space="preserve">2453992.423 </t>
  </si>
  <si>
    <t xml:space="preserve"> 13.09.2006 22:09 </t>
  </si>
  <si>
    <t xml:space="preserve">5935.5</t>
  </si>
  <si>
    <t xml:space="preserve"> 0.003 </t>
  </si>
  <si>
    <t xml:space="preserve">R</t>
  </si>
  <si>
    <t xml:space="preserve"> BBS 133 (=IBVS 5781) </t>
  </si>
  <si>
    <t xml:space="preserve">2454202.4958 </t>
  </si>
  <si>
    <t xml:space="preserve"> 11.04.2007 23:53 </t>
  </si>
  <si>
    <t xml:space="preserve">6771</t>
  </si>
  <si>
    <t xml:space="preserve">2454202.619 </t>
  </si>
  <si>
    <t xml:space="preserve"> 12.04.2007 02:51 </t>
  </si>
  <si>
    <t xml:space="preserve">6771.5</t>
  </si>
  <si>
    <t xml:space="preserve"> -0.002 </t>
  </si>
  <si>
    <t xml:space="preserve">2454245.4916 </t>
  </si>
  <si>
    <t xml:space="preserve"> 24.05.2007 23:47 </t>
  </si>
  <si>
    <t xml:space="preserve">6942</t>
  </si>
  <si>
    <t xml:space="preserve"> 0.0008 </t>
  </si>
  <si>
    <t xml:space="preserve">2454937.4422 </t>
  </si>
  <si>
    <t xml:space="preserve"> 15.04.2009 22:36 </t>
  </si>
  <si>
    <t xml:space="preserve">9694</t>
  </si>
  <si>
    <t xml:space="preserve"> -0.0013 </t>
  </si>
  <si>
    <t xml:space="preserve">BAVM 209 </t>
  </si>
  <si>
    <t xml:space="preserve">2455067.4384 </t>
  </si>
  <si>
    <t xml:space="preserve"> 23.08.2009 22:31 </t>
  </si>
  <si>
    <t xml:space="preserve">10211</t>
  </si>
  <si>
    <t xml:space="preserve"> 0.0023 </t>
  </si>
  <si>
    <t xml:space="preserve">IBVS 5920 </t>
  </si>
  <si>
    <t xml:space="preserve">2455358.4718 </t>
  </si>
  <si>
    <t xml:space="preserve"> 10.06.2010 23:19 </t>
  </si>
  <si>
    <t xml:space="preserve">11368.5</t>
  </si>
  <si>
    <t xml:space="preserve"> -0.0018 </t>
  </si>
  <si>
    <t xml:space="preserve">BAVM 214 </t>
  </si>
  <si>
    <t xml:space="preserve">2456071.54664 </t>
  </si>
  <si>
    <t xml:space="preserve"> 24.05.2012 01:07 </t>
  </si>
  <si>
    <t xml:space="preserve">14204.5</t>
  </si>
  <si>
    <t xml:space="preserve"> -0.00028 </t>
  </si>
  <si>
    <t xml:space="preserve"> M.Lehky </t>
  </si>
  <si>
    <t xml:space="preserve">OEJV 0160 </t>
  </si>
  <si>
    <t xml:space="preserve">2456073.43077 </t>
  </si>
  <si>
    <t xml:space="preserve"> 25.05.2012 22:20 </t>
  </si>
  <si>
    <t xml:space="preserve">14212</t>
  </si>
  <si>
    <t xml:space="preserve"> -0.00193 </t>
  </si>
  <si>
    <t xml:space="preserve">2456073.5579 </t>
  </si>
  <si>
    <t xml:space="preserve"> 26.05.2012 01:23 </t>
  </si>
  <si>
    <t xml:space="preserve">14212.5</t>
  </si>
  <si>
    <t xml:space="preserve"> -0.0005 </t>
  </si>
  <si>
    <t xml:space="preserve">2456076.44733 </t>
  </si>
  <si>
    <t xml:space="preserve"> 28.05.2012 22:44 </t>
  </si>
  <si>
    <t xml:space="preserve">14224</t>
  </si>
  <si>
    <t xml:space="preserve"> -0.00260 </t>
  </si>
  <si>
    <t xml:space="preserve">2456132.3965 </t>
  </si>
  <si>
    <t xml:space="preserve"> 23.07.2012 21:30 </t>
  </si>
  <si>
    <t xml:space="preserve">14446.5</t>
  </si>
  <si>
    <t xml:space="preserve"> 0.0020 </t>
  </si>
  <si>
    <t xml:space="preserve">BAVM 231 </t>
  </si>
  <si>
    <t xml:space="preserve">2456132.5191 </t>
  </si>
  <si>
    <t xml:space="preserve"> 24.07.2012 00:27 </t>
  </si>
  <si>
    <t xml:space="preserve">14447</t>
  </si>
  <si>
    <t xml:space="preserve"> -0.0011 </t>
  </si>
  <si>
    <t xml:space="preserve">2451305.7095 </t>
  </si>
  <si>
    <t xml:space="preserve"> 07.05.1999 05:01 </t>
  </si>
  <si>
    <t xml:space="preserve"> 0.0119 </t>
  </si>
  <si>
    <t xml:space="preserve"> Blättler&amp;Diethelm </t>
  </si>
  <si>
    <t xml:space="preserve">2451311.8712 </t>
  </si>
  <si>
    <t xml:space="preserve"> 13.05.1999 08:54 </t>
  </si>
  <si>
    <t xml:space="preserve"> 0.0134 </t>
  </si>
  <si>
    <t xml:space="preserve">2451746.4764 </t>
  </si>
  <si>
    <t xml:space="preserve"> 20.07.2000 23:26 </t>
  </si>
  <si>
    <t xml:space="preserve"> 0.0110 </t>
  </si>
  <si>
    <t xml:space="preserve">2451752.3868 </t>
  </si>
  <si>
    <t xml:space="preserve"> 26.07.2000 21:16 </t>
  </si>
  <si>
    <t xml:space="preserve"> 0.0126 </t>
  </si>
  <si>
    <t xml:space="preserve">2451752.5136 </t>
  </si>
  <si>
    <t xml:space="preserve"> 27.07.2000 00:19 </t>
  </si>
  <si>
    <t xml:space="preserve"> 0.0137 </t>
  </si>
  <si>
    <t xml:space="preserve">2451767.3485 </t>
  </si>
  <si>
    <t xml:space="preserve"> 10.08.2000 20:21 </t>
  </si>
  <si>
    <t xml:space="preserve"> 0.0139 </t>
  </si>
  <si>
    <t xml:space="preserve">2451773.3793 </t>
  </si>
  <si>
    <t xml:space="preserve"> 16.08.2000 21:06 </t>
  </si>
  <si>
    <t xml:space="preserve"> 0.0102 </t>
  </si>
  <si>
    <t xml:space="preserve">2451773.5052 </t>
  </si>
  <si>
    <t xml:space="preserve"> 17.08.2000 00:07 </t>
  </si>
  <si>
    <t xml:space="preserve"> 0.0104 </t>
  </si>
  <si>
    <t xml:space="preserve">2451781.4265 </t>
  </si>
  <si>
    <t xml:space="preserve"> 24.08.2000 22:14 </t>
  </si>
  <si>
    <t xml:space="preserve"> 0.0114 </t>
  </si>
  <si>
    <t xml:space="preserve">2451781.5518 </t>
  </si>
  <si>
    <t xml:space="preserve"> 25.08.2000 01:14 </t>
  </si>
  <si>
    <t xml:space="preserve">2452116.462 </t>
  </si>
  <si>
    <t xml:space="preserve"> 25.07.2001 23:05 </t>
  </si>
  <si>
    <t xml:space="preserve"> 0.008 </t>
  </si>
  <si>
    <t xml:space="preserve">2452463.4426 </t>
  </si>
  <si>
    <t xml:space="preserve"> 07.07.2002 22:37 </t>
  </si>
  <si>
    <t xml:space="preserve"> 0.0066 </t>
  </si>
  <si>
    <t xml:space="preserve">2454937.5694 </t>
  </si>
  <si>
    <t xml:space="preserve"> 16.04.2009 01:39 </t>
  </si>
  <si>
    <t xml:space="preserve">9694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2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0">
                  <c:v>0.00702499999897555</c:v>
                </c:pt>
                <c:pt idx="1">
                  <c:v>0.00854545000038343</c:v>
                </c:pt>
                <c:pt idx="16">
                  <c:v>-0.000708850006049033</c:v>
                </c:pt>
                <c:pt idx="17">
                  <c:v>-0.000652450005873106</c:v>
                </c:pt>
                <c:pt idx="18">
                  <c:v>0.00112960000114981</c:v>
                </c:pt>
                <c:pt idx="19">
                  <c:v>-0.000782149996666703</c:v>
                </c:pt>
                <c:pt idx="20">
                  <c:v>-0.00301295000099344</c:v>
                </c:pt>
                <c:pt idx="21">
                  <c:v>-0.00097039999673143</c:v>
                </c:pt>
                <c:pt idx="22">
                  <c:v>0.000511899997945875</c:v>
                </c:pt>
                <c:pt idx="26">
                  <c:v>0.000582200002099853</c:v>
                </c:pt>
                <c:pt idx="27">
                  <c:v>-0.000414600006479304</c:v>
                </c:pt>
                <c:pt idx="30">
                  <c:v>-0.000229149998631328</c:v>
                </c:pt>
                <c:pt idx="35">
                  <c:v>0.00477065000450239</c:v>
                </c:pt>
                <c:pt idx="36">
                  <c:v>0.00165269999706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">
                  <c:v>0.00679229999514064</c:v>
                </c:pt>
                <c:pt idx="3">
                  <c:v>0.00844864999817219</c:v>
                </c:pt>
                <c:pt idx="4">
                  <c:v>0.00953069999377476</c:v>
                </c:pt>
                <c:pt idx="5">
                  <c:v>0.00971259999641916</c:v>
                </c:pt>
                <c:pt idx="6">
                  <c:v>0.00605099999665981</c:v>
                </c:pt>
                <c:pt idx="7">
                  <c:v>0.00623305000044638</c:v>
                </c:pt>
                <c:pt idx="8">
                  <c:v>0.0073021999996854</c:v>
                </c:pt>
                <c:pt idx="9">
                  <c:v>0.00688424999680137</c:v>
                </c:pt>
                <c:pt idx="10">
                  <c:v>0.00446545000158949</c:v>
                </c:pt>
                <c:pt idx="11">
                  <c:v>0.00352345000283094</c:v>
                </c:pt>
                <c:pt idx="13">
                  <c:v>0.0014179999998305</c:v>
                </c:pt>
                <c:pt idx="14">
                  <c:v>0.00104519999877084</c:v>
                </c:pt>
                <c:pt idx="15">
                  <c:v>0.000327249996189494</c:v>
                </c:pt>
                <c:pt idx="23">
                  <c:v>0.00221555000462104</c:v>
                </c:pt>
                <c:pt idx="24">
                  <c:v>0.000321099993016105</c:v>
                </c:pt>
                <c:pt idx="25">
                  <c:v>-0.00219685000047321</c:v>
                </c:pt>
                <c:pt idx="28">
                  <c:v>0.00106745000084629</c:v>
                </c:pt>
                <c:pt idx="29">
                  <c:v>0.0034250999960932</c:v>
                </c:pt>
                <c:pt idx="31">
                  <c:v>0.00239845000032801</c:v>
                </c:pt>
                <c:pt idx="32">
                  <c:v>0.000759199996537063</c:v>
                </c:pt>
                <c:pt idx="33">
                  <c:v>0.00217125000199303</c:v>
                </c:pt>
                <c:pt idx="34">
                  <c:v>8.84000037331134E-005</c:v>
                </c:pt>
                <c:pt idx="37">
                  <c:v>0.00431550000212155</c:v>
                </c:pt>
                <c:pt idx="38">
                  <c:v>0.00229754999600118</c:v>
                </c:pt>
                <c:pt idx="39">
                  <c:v>0.00770750000083353</c:v>
                </c:pt>
                <c:pt idx="40">
                  <c:v>0.00350535000325181</c:v>
                </c:pt>
                <c:pt idx="41">
                  <c:v>0.00250784999661846</c:v>
                </c:pt>
                <c:pt idx="42">
                  <c:v>0.00432939999882365</c:v>
                </c:pt>
                <c:pt idx="43">
                  <c:v>-0.001980749999347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50</c:v>
                </c:pt>
                <c:pt idx="1">
                  <c:v>-4725.5</c:v>
                </c:pt>
                <c:pt idx="2">
                  <c:v>-2997</c:v>
                </c:pt>
                <c:pt idx="3">
                  <c:v>-2973.5</c:v>
                </c:pt>
                <c:pt idx="4">
                  <c:v>-2973</c:v>
                </c:pt>
                <c:pt idx="5">
                  <c:v>-2914</c:v>
                </c:pt>
                <c:pt idx="6">
                  <c:v>-2890</c:v>
                </c:pt>
                <c:pt idx="7">
                  <c:v>-2889.5</c:v>
                </c:pt>
                <c:pt idx="8">
                  <c:v>-2858</c:v>
                </c:pt>
                <c:pt idx="9">
                  <c:v>-2857.5</c:v>
                </c:pt>
                <c:pt idx="10">
                  <c:v>-1525.5</c:v>
                </c:pt>
                <c:pt idx="11">
                  <c:v>-145.5</c:v>
                </c:pt>
                <c:pt idx="12">
                  <c:v>0</c:v>
                </c:pt>
                <c:pt idx="13">
                  <c:v>980</c:v>
                </c:pt>
                <c:pt idx="14">
                  <c:v>2372</c:v>
                </c:pt>
                <c:pt idx="15">
                  <c:v>2372.5</c:v>
                </c:pt>
                <c:pt idx="16">
                  <c:v>2451.5</c:v>
                </c:pt>
                <c:pt idx="17">
                  <c:v>2455.5</c:v>
                </c:pt>
                <c:pt idx="18">
                  <c:v>2456</c:v>
                </c:pt>
                <c:pt idx="19">
                  <c:v>4038.5</c:v>
                </c:pt>
                <c:pt idx="20">
                  <c:v>4050.5</c:v>
                </c:pt>
                <c:pt idx="21">
                  <c:v>4456</c:v>
                </c:pt>
                <c:pt idx="22">
                  <c:v>5359</c:v>
                </c:pt>
                <c:pt idx="23">
                  <c:v>5935.5</c:v>
                </c:pt>
                <c:pt idx="24">
                  <c:v>6771</c:v>
                </c:pt>
                <c:pt idx="25">
                  <c:v>6771.5</c:v>
                </c:pt>
                <c:pt idx="26">
                  <c:v>6942</c:v>
                </c:pt>
                <c:pt idx="27">
                  <c:v>9694</c:v>
                </c:pt>
                <c:pt idx="28">
                  <c:v>9694.5</c:v>
                </c:pt>
                <c:pt idx="29">
                  <c:v>10211</c:v>
                </c:pt>
                <c:pt idx="30">
                  <c:v>11368.5</c:v>
                </c:pt>
                <c:pt idx="31">
                  <c:v>14204.5</c:v>
                </c:pt>
                <c:pt idx="32">
                  <c:v>14212</c:v>
                </c:pt>
                <c:pt idx="33">
                  <c:v>14212.5</c:v>
                </c:pt>
                <c:pt idx="34">
                  <c:v>14224</c:v>
                </c:pt>
                <c:pt idx="35">
                  <c:v>14446.5</c:v>
                </c:pt>
                <c:pt idx="36">
                  <c:v>14447</c:v>
                </c:pt>
                <c:pt idx="37">
                  <c:v>15755</c:v>
                </c:pt>
                <c:pt idx="38">
                  <c:v>15755.5</c:v>
                </c:pt>
                <c:pt idx="39">
                  <c:v>17175</c:v>
                </c:pt>
                <c:pt idx="40">
                  <c:v>17413.5</c:v>
                </c:pt>
                <c:pt idx="41">
                  <c:v>18638.5</c:v>
                </c:pt>
                <c:pt idx="42">
                  <c:v>20134</c:v>
                </c:pt>
                <c:pt idx="43">
                  <c:v>20392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92374248818481</c:v>
                </c:pt>
                <c:pt idx="1">
                  <c:v>-0.00191857926570736</c:v>
                </c:pt>
                <c:pt idx="2">
                  <c:v>-0.00155430865132905</c:v>
                </c:pt>
                <c:pt idx="3">
                  <c:v>-0.00154935617262619</c:v>
                </c:pt>
                <c:pt idx="4">
                  <c:v>-0.00154925080073889</c:v>
                </c:pt>
                <c:pt idx="5">
                  <c:v>-0.0015368169180381</c:v>
                </c:pt>
                <c:pt idx="6">
                  <c:v>-0.00153175906744795</c:v>
                </c:pt>
                <c:pt idx="7">
                  <c:v>-0.00153165369556065</c:v>
                </c:pt>
                <c:pt idx="8">
                  <c:v>-0.00152501526666108</c:v>
                </c:pt>
                <c:pt idx="9">
                  <c:v>-0.00152490989477378</c:v>
                </c:pt>
                <c:pt idx="10">
                  <c:v>-0.00124419918702029</c:v>
                </c:pt>
                <c:pt idx="11">
                  <c:v>-0.000953372778086495</c:v>
                </c:pt>
                <c:pt idx="12">
                  <c:v>-0.000922709558883692</c:v>
                </c:pt>
                <c:pt idx="13">
                  <c:v>-0.000716180659785778</c:v>
                </c:pt>
                <c:pt idx="14">
                  <c:v>-0.000422825325556904</c:v>
                </c:pt>
                <c:pt idx="15">
                  <c:v>-0.000422719953669609</c:v>
                </c:pt>
                <c:pt idx="16">
                  <c:v>-0.000406071195477022</c:v>
                </c:pt>
                <c:pt idx="17">
                  <c:v>-0.000405228220378664</c:v>
                </c:pt>
                <c:pt idx="18">
                  <c:v>-0.000405122848491369</c:v>
                </c:pt>
                <c:pt idx="19">
                  <c:v>-7.16208252031556E-005</c:v>
                </c:pt>
                <c:pt idx="20">
                  <c:v>-6.9091899908079E-005</c:v>
                </c:pt>
                <c:pt idx="21">
                  <c:v>1.63647006880477E-005</c:v>
                </c:pt>
                <c:pt idx="22">
                  <c:v>0.000206666329142554</c:v>
                </c:pt>
                <c:pt idx="23">
                  <c:v>0.000328160115193521</c:v>
                </c:pt>
                <c:pt idx="24">
                  <c:v>0.000504236538863222</c:v>
                </c:pt>
                <c:pt idx="25">
                  <c:v>0.000504341910750517</c:v>
                </c:pt>
                <c:pt idx="26">
                  <c:v>0.000540273724318062</c:v>
                </c:pt>
                <c:pt idx="27">
                  <c:v>0.00112024059198894</c:v>
                </c:pt>
                <c:pt idx="28">
                  <c:v>0.00112034596387623</c:v>
                </c:pt>
                <c:pt idx="29">
                  <c:v>0.00122919512345182</c:v>
                </c:pt>
                <c:pt idx="30">
                  <c:v>0.00147313104253941</c:v>
                </c:pt>
                <c:pt idx="31">
                  <c:v>0.00207080038727582</c:v>
                </c:pt>
                <c:pt idx="32">
                  <c:v>0.00207238096558524</c:v>
                </c:pt>
                <c:pt idx="33">
                  <c:v>0.00207248633747254</c:v>
                </c:pt>
                <c:pt idx="34">
                  <c:v>0.00207490989088032</c:v>
                </c:pt>
                <c:pt idx="35">
                  <c:v>0.00212180038072653</c:v>
                </c:pt>
                <c:pt idx="36">
                  <c:v>0.00212190575261382</c:v>
                </c:pt>
                <c:pt idx="37">
                  <c:v>0.00239755860977716</c:v>
                </c:pt>
                <c:pt idx="38">
                  <c:v>0.00239766398166446</c:v>
                </c:pt>
                <c:pt idx="39">
                  <c:v>0.00269681476969455</c:v>
                </c:pt>
                <c:pt idx="40">
                  <c:v>0.00274707715993419</c:v>
                </c:pt>
                <c:pt idx="41">
                  <c:v>0.00300523828380658</c:v>
                </c:pt>
                <c:pt idx="42">
                  <c:v>0.00332040559870549</c:v>
                </c:pt>
                <c:pt idx="43">
                  <c:v>0.00337488286443693</c:v>
                </c:pt>
              </c:numCache>
            </c:numRef>
          </c:yVal>
          <c:smooth val="0"/>
        </c:ser>
        <c:axId val="20433546"/>
        <c:axId val="94953550"/>
      </c:scatterChart>
      <c:valAx>
        <c:axId val="20433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3550"/>
        <c:crossesAt val="0"/>
        <c:crossBetween val="midCat"/>
      </c:valAx>
      <c:valAx>
        <c:axId val="9495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5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71529310437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6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konkoly.hu/cgi-bin/IBVS?5713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86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konkoly.hu/cgi-bin/IBVS?5920" TargetMode="External"/><Relationship Id="rId11" Type="http://schemas.openxmlformats.org/officeDocument/2006/relationships/hyperlink" Target="http://www.bav-astro.de/sfs/BAVM_link.php?BAVMnr=214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bav-astro.de/sfs/BAVM_link.php?BAVMnr=231" TargetMode="External"/><Relationship Id="rId17" Type="http://schemas.openxmlformats.org/officeDocument/2006/relationships/hyperlink" Target="http://www.bav-astro.de/sfs/BAVM_link.php?BAVMnr=231" TargetMode="External"/><Relationship Id="rId18" Type="http://schemas.openxmlformats.org/officeDocument/2006/relationships/hyperlink" Target="http://www.konkoly.hu/cgi-bin/IBVS?4965" TargetMode="External"/><Relationship Id="rId19" Type="http://schemas.openxmlformats.org/officeDocument/2006/relationships/hyperlink" Target="http://www.konkoly.hu/cgi-bin/IBVS?4965" TargetMode="External"/><Relationship Id="rId2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23</v>
      </c>
      <c r="G1" s="3" t="n">
        <v>0.251435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023</v>
      </c>
      <c r="D4" s="6" t="n">
        <f aca="false">G1</f>
        <v>0.25143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023</v>
      </c>
    </row>
    <row r="8" customFormat="false" ht="12.75" hidden="false" customHeight="false" outlineLevel="0" collapsed="false">
      <c r="A8" s="1" t="s">
        <v>8</v>
      </c>
      <c r="C8" s="1" t="n">
        <f aca="false">D4</f>
        <v>0.2514359</v>
      </c>
      <c r="D8" s="9"/>
    </row>
    <row r="9" customFormat="false" ht="12.75" hidden="false" customHeight="false" outlineLevel="0" collapsed="false">
      <c r="A9" s="10" t="s">
        <v>9</v>
      </c>
      <c r="B9" s="11" t="n">
        <v>44</v>
      </c>
      <c r="C9" s="12" t="str">
        <f aca="false">"F"&amp;B9</f>
        <v>F44</v>
      </c>
      <c r="D9" s="13" t="str">
        <f aca="false">"G"&amp;B9</f>
        <v>G44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092270955888369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2.1074377458970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627.307247577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251436110743775</v>
      </c>
      <c r="E16" s="18" t="s">
        <v>19</v>
      </c>
      <c r="F16" s="15" t="n">
        <f aca="true">NOW()+15018.5+$C$5/24</f>
        <v>61250.353038261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4</v>
      </c>
      <c r="E17" s="18" t="s">
        <v>21</v>
      </c>
      <c r="F17" s="15" t="n">
        <f aca="false">ROUND(2*(F16-$C$7)/$C$8,0)/2+F15</f>
        <v>3480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627.3072475775</v>
      </c>
      <c r="D18" s="20" t="n">
        <f aca="false">+C16</f>
        <v>0.251436110743775</v>
      </c>
      <c r="E18" s="18" t="s">
        <v>23</v>
      </c>
      <c r="F18" s="13" t="n">
        <f aca="false">ROUND(2*(F16-$C$15)/$C$16,0)/2+F15</f>
        <v>1441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52315478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1305.7095</v>
      </c>
      <c r="D21" s="25" t="s">
        <v>33</v>
      </c>
      <c r="E21" s="26" t="n">
        <f aca="false">+(C21-C$7)/C$8</f>
        <v>-4749.97206047348</v>
      </c>
      <c r="F21" s="1" t="n">
        <f aca="false">ROUND(2*E21,0)/2</f>
        <v>-4750</v>
      </c>
      <c r="G21" s="1" t="n">
        <f aca="false">+C21-(C$7+F21*C$8)</f>
        <v>0.00702499999897555</v>
      </c>
      <c r="J21" s="1" t="n">
        <f aca="false">+G21</f>
        <v>0.00702499999897555</v>
      </c>
      <c r="O21" s="1" t="n">
        <f aca="false">+C$11+C$12*$F21</f>
        <v>-0.00192374248818481</v>
      </c>
      <c r="Q21" s="27" t="n">
        <f aca="false">+C21-15018.5</f>
        <v>36287.2095</v>
      </c>
    </row>
    <row r="22" customFormat="false" ht="12.75" hidden="false" customHeight="false" outlineLevel="0" collapsed="false">
      <c r="A22" s="23" t="s">
        <v>42</v>
      </c>
      <c r="B22" s="24" t="s">
        <v>44</v>
      </c>
      <c r="C22" s="25" t="n">
        <v>51311.8712</v>
      </c>
      <c r="D22" s="25" t="s">
        <v>33</v>
      </c>
      <c r="E22" s="26" t="n">
        <f aca="false">+(C22-C$7)/C$8</f>
        <v>-4725.4660134054</v>
      </c>
      <c r="F22" s="1" t="n">
        <f aca="false">ROUND(2*E22,0)/2</f>
        <v>-4725.5</v>
      </c>
      <c r="G22" s="1" t="n">
        <f aca="false">+C22-(C$7+F22*C$8)</f>
        <v>0.00854545000038343</v>
      </c>
      <c r="J22" s="1" t="n">
        <f aca="false">+G22</f>
        <v>0.00854545000038343</v>
      </c>
      <c r="O22" s="1" t="n">
        <f aca="false">+C$11+C$12*$F22</f>
        <v>-0.00191857926570736</v>
      </c>
      <c r="Q22" s="27" t="n">
        <f aca="false">+C22-15018.5</f>
        <v>36293.3712</v>
      </c>
    </row>
    <row r="23" customFormat="false" ht="12.75" hidden="false" customHeight="false" outlineLevel="0" collapsed="false">
      <c r="A23" s="23" t="s">
        <v>45</v>
      </c>
      <c r="B23" s="24" t="s">
        <v>43</v>
      </c>
      <c r="C23" s="25" t="n">
        <v>51746.4764</v>
      </c>
      <c r="D23" s="25" t="s">
        <v>33</v>
      </c>
      <c r="E23" s="26" t="n">
        <f aca="false">+(C23-C$7)/C$8</f>
        <v>-2996.97298595786</v>
      </c>
      <c r="F23" s="1" t="n">
        <f aca="false">ROUND(2*E23,0)/2</f>
        <v>-2997</v>
      </c>
      <c r="G23" s="1" t="n">
        <f aca="false">+C23-(C$7+F23*C$8)</f>
        <v>0.00679229999514064</v>
      </c>
      <c r="K23" s="1" t="n">
        <f aca="false">+G23</f>
        <v>0.00679229999514064</v>
      </c>
      <c r="O23" s="1" t="n">
        <f aca="false">+C$11+C$12*$F23</f>
        <v>-0.00155430865132905</v>
      </c>
      <c r="Q23" s="27" t="n">
        <f aca="false">+C23-15018.5</f>
        <v>36727.9764</v>
      </c>
    </row>
    <row r="24" customFormat="false" ht="12.75" hidden="false" customHeight="false" outlineLevel="0" collapsed="false">
      <c r="A24" s="23" t="s">
        <v>45</v>
      </c>
      <c r="B24" s="24" t="s">
        <v>44</v>
      </c>
      <c r="C24" s="25" t="n">
        <v>51752.3868</v>
      </c>
      <c r="D24" s="25" t="s">
        <v>33</v>
      </c>
      <c r="E24" s="26" t="n">
        <f aca="false">+(C24-C$7)/C$8</f>
        <v>-2973.46639839419</v>
      </c>
      <c r="F24" s="1" t="n">
        <f aca="false">ROUND(2*E24,0)/2</f>
        <v>-2973.5</v>
      </c>
      <c r="G24" s="1" t="n">
        <f aca="false">+C24-(C$7+F24*C$8)</f>
        <v>0.00844864999817219</v>
      </c>
      <c r="K24" s="1" t="n">
        <f aca="false">+G24</f>
        <v>0.00844864999817219</v>
      </c>
      <c r="O24" s="1" t="n">
        <f aca="false">+C$11+C$12*$F24</f>
        <v>-0.00154935617262619</v>
      </c>
      <c r="Q24" s="27" t="n">
        <f aca="false">+C24-15018.5</f>
        <v>36733.8868</v>
      </c>
    </row>
    <row r="25" customFormat="false" ht="12.75" hidden="false" customHeight="false" outlineLevel="0" collapsed="false">
      <c r="A25" s="23" t="s">
        <v>45</v>
      </c>
      <c r="B25" s="24" t="s">
        <v>43</v>
      </c>
      <c r="C25" s="25" t="n">
        <v>51752.5136</v>
      </c>
      <c r="D25" s="25" t="s">
        <v>33</v>
      </c>
      <c r="E25" s="26" t="n">
        <f aca="false">+(C25-C$7)/C$8</f>
        <v>-2972.96209491168</v>
      </c>
      <c r="F25" s="1" t="n">
        <f aca="false">ROUND(2*E25,0)/2</f>
        <v>-2973</v>
      </c>
      <c r="G25" s="1" t="n">
        <f aca="false">+C25-(C$7+F25*C$8)</f>
        <v>0.00953069999377476</v>
      </c>
      <c r="K25" s="1" t="n">
        <f aca="false">+G25</f>
        <v>0.00953069999377476</v>
      </c>
      <c r="O25" s="1" t="n">
        <f aca="false">+C$11+C$12*$F25</f>
        <v>-0.00154925080073889</v>
      </c>
      <c r="Q25" s="27" t="n">
        <f aca="false">+C25-15018.5</f>
        <v>36734.0136</v>
      </c>
    </row>
    <row r="26" customFormat="false" ht="12.75" hidden="false" customHeight="false" outlineLevel="0" collapsed="false">
      <c r="A26" s="23" t="s">
        <v>45</v>
      </c>
      <c r="B26" s="24" t="s">
        <v>43</v>
      </c>
      <c r="C26" s="25" t="n">
        <v>51767.3485</v>
      </c>
      <c r="D26" s="25" t="s">
        <v>33</v>
      </c>
      <c r="E26" s="26" t="n">
        <f aca="false">+(C26-C$7)/C$8</f>
        <v>-2913.96137146685</v>
      </c>
      <c r="F26" s="1" t="n">
        <f aca="false">ROUND(2*E26,0)/2</f>
        <v>-2914</v>
      </c>
      <c r="G26" s="1" t="n">
        <f aca="false">+C26-(C$7+F26*C$8)</f>
        <v>0.00971259999641916</v>
      </c>
      <c r="K26" s="1" t="n">
        <f aca="false">+G26</f>
        <v>0.00971259999641916</v>
      </c>
      <c r="O26" s="1" t="n">
        <f aca="false">+C$11+C$12*$F26</f>
        <v>-0.0015368169180381</v>
      </c>
      <c r="Q26" s="27" t="n">
        <f aca="false">+C26-15018.5</f>
        <v>36748.8485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5" t="n">
        <v>51773.3793</v>
      </c>
      <c r="D27" s="25" t="s">
        <v>33</v>
      </c>
      <c r="E27" s="26" t="n">
        <f aca="false">+(C27-C$7)/C$8</f>
        <v>-2889.97593422419</v>
      </c>
      <c r="F27" s="1" t="n">
        <f aca="false">ROUND(2*E27,0)/2</f>
        <v>-2890</v>
      </c>
      <c r="G27" s="1" t="n">
        <f aca="false">+C27-(C$7+F27*C$8)</f>
        <v>0.00605099999665981</v>
      </c>
      <c r="K27" s="1" t="n">
        <f aca="false">+G27</f>
        <v>0.00605099999665981</v>
      </c>
      <c r="O27" s="1" t="n">
        <f aca="false">+C$11+C$12*$F27</f>
        <v>-0.00153175906744795</v>
      </c>
      <c r="Q27" s="27" t="n">
        <f aca="false">+C27-15018.5</f>
        <v>36754.8793</v>
      </c>
    </row>
    <row r="28" customFormat="false" ht="12.75" hidden="false" customHeight="false" outlineLevel="0" collapsed="false">
      <c r="A28" s="23" t="s">
        <v>45</v>
      </c>
      <c r="B28" s="24" t="s">
        <v>44</v>
      </c>
      <c r="C28" s="25" t="n">
        <v>51773.5052</v>
      </c>
      <c r="D28" s="25" t="s">
        <v>33</v>
      </c>
      <c r="E28" s="26" t="n">
        <f aca="false">+(C28-C$7)/C$8</f>
        <v>-2889.4752101828</v>
      </c>
      <c r="F28" s="1" t="n">
        <f aca="false">ROUND(2*E28,0)/2</f>
        <v>-2889.5</v>
      </c>
      <c r="G28" s="1" t="n">
        <f aca="false">+C28-(C$7+F28*C$8)</f>
        <v>0.00623305000044638</v>
      </c>
      <c r="K28" s="1" t="n">
        <f aca="false">+G28</f>
        <v>0.00623305000044638</v>
      </c>
      <c r="O28" s="1" t="n">
        <f aca="false">+C$11+C$12*$F28</f>
        <v>-0.00153165369556065</v>
      </c>
      <c r="Q28" s="27" t="n">
        <f aca="false">+C28-15018.5</f>
        <v>36755.0052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5" t="n">
        <v>51781.4265</v>
      </c>
      <c r="D29" s="25" t="s">
        <v>33</v>
      </c>
      <c r="E29" s="26" t="n">
        <f aca="false">+(C29-C$7)/C$8</f>
        <v>-2857.9709580056</v>
      </c>
      <c r="F29" s="1" t="n">
        <f aca="false">ROUND(2*E29,0)/2</f>
        <v>-2858</v>
      </c>
      <c r="G29" s="1" t="n">
        <f aca="false">+C29-(C$7+F29*C$8)</f>
        <v>0.0073021999996854</v>
      </c>
      <c r="K29" s="1" t="n">
        <f aca="false">+G29</f>
        <v>0.0073021999996854</v>
      </c>
      <c r="O29" s="1" t="n">
        <f aca="false">+C$11+C$12*$F29</f>
        <v>-0.00152501526666108</v>
      </c>
      <c r="Q29" s="27" t="n">
        <f aca="false">+C29-15018.5</f>
        <v>36762.9265</v>
      </c>
    </row>
    <row r="30" customFormat="false" ht="12.75" hidden="false" customHeight="false" outlineLevel="0" collapsed="false">
      <c r="A30" s="23" t="s">
        <v>45</v>
      </c>
      <c r="B30" s="24" t="s">
        <v>44</v>
      </c>
      <c r="C30" s="25" t="n">
        <v>51781.5518</v>
      </c>
      <c r="D30" s="25" t="s">
        <v>33</v>
      </c>
      <c r="E30" s="26" t="n">
        <f aca="false">+(C30-C$7)/C$8</f>
        <v>-2857.47262025828</v>
      </c>
      <c r="F30" s="1" t="n">
        <f aca="false">ROUND(2*E30,0)/2</f>
        <v>-2857.5</v>
      </c>
      <c r="G30" s="1" t="n">
        <f aca="false">+C30-(C$7+F30*C$8)</f>
        <v>0.00688424999680137</v>
      </c>
      <c r="K30" s="1" t="n">
        <f aca="false">+G30</f>
        <v>0.00688424999680137</v>
      </c>
      <c r="O30" s="1" t="n">
        <f aca="false">+C$11+C$12*$F30</f>
        <v>-0.00152490989477378</v>
      </c>
      <c r="Q30" s="27" t="n">
        <f aca="false">+C30-15018.5</f>
        <v>36763.0518</v>
      </c>
    </row>
    <row r="31" customFormat="false" ht="12.75" hidden="false" customHeight="false" outlineLevel="0" collapsed="false">
      <c r="A31" s="23" t="s">
        <v>46</v>
      </c>
      <c r="B31" s="24" t="s">
        <v>44</v>
      </c>
      <c r="C31" s="25" t="n">
        <v>52116.462</v>
      </c>
      <c r="D31" s="25" t="s">
        <v>33</v>
      </c>
      <c r="E31" s="26" t="n">
        <f aca="false">+(C31-C$7)/C$8</f>
        <v>-1525.48224020516</v>
      </c>
      <c r="F31" s="1" t="n">
        <f aca="false">ROUND(2*E31,0)/2</f>
        <v>-1525.5</v>
      </c>
      <c r="G31" s="1" t="n">
        <f aca="false">+C31-(C$7+F31*C$8)</f>
        <v>0.00446545000158949</v>
      </c>
      <c r="K31" s="1" t="n">
        <f aca="false">+G31</f>
        <v>0.00446545000158949</v>
      </c>
      <c r="O31" s="1" t="n">
        <f aca="false">+C$11+C$12*$F31</f>
        <v>-0.00124419918702029</v>
      </c>
      <c r="Q31" s="27" t="n">
        <f aca="false">+C31-15018.5</f>
        <v>37097.962</v>
      </c>
    </row>
    <row r="32" customFormat="false" ht="12.75" hidden="false" customHeight="false" outlineLevel="0" collapsed="false">
      <c r="A32" s="23" t="s">
        <v>47</v>
      </c>
      <c r="B32" s="24" t="s">
        <v>44</v>
      </c>
      <c r="C32" s="25" t="n">
        <v>52463.4426</v>
      </c>
      <c r="D32" s="25" t="s">
        <v>33</v>
      </c>
      <c r="E32" s="26" t="n">
        <f aca="false">+(C32-C$7)/C$8</f>
        <v>-145.485986686861</v>
      </c>
      <c r="F32" s="1" t="n">
        <f aca="false">ROUND(2*E32,0)/2</f>
        <v>-145.5</v>
      </c>
      <c r="G32" s="1" t="n">
        <f aca="false">+C32-(C$7+F32*C$8)</f>
        <v>0.00352345000283094</v>
      </c>
      <c r="K32" s="1" t="n">
        <f aca="false">+G32</f>
        <v>0.00352345000283094</v>
      </c>
      <c r="O32" s="1" t="n">
        <f aca="false">+C$11+C$12*$F32</f>
        <v>-0.000953372778086495</v>
      </c>
      <c r="Q32" s="27" t="n">
        <f aca="false">+C32-15018.5</f>
        <v>37444.9426</v>
      </c>
    </row>
    <row r="33" customFormat="false" ht="12.75" hidden="false" customHeight="false" outlineLevel="0" collapsed="false">
      <c r="A33" s="28" t="s">
        <v>48</v>
      </c>
      <c r="B33" s="29" t="s">
        <v>43</v>
      </c>
      <c r="C33" s="28" t="n">
        <v>52500.023</v>
      </c>
      <c r="D33" s="30"/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I33" s="1" t="n">
        <f aca="false">+G33</f>
        <v>0</v>
      </c>
      <c r="O33" s="1" t="n">
        <f aca="false">+C$11+C$12*$F33</f>
        <v>-0.000922709558883692</v>
      </c>
      <c r="Q33" s="27" t="n">
        <f aca="false">+C33-15018.5</f>
        <v>37481.523</v>
      </c>
    </row>
    <row r="34" customFormat="false" ht="12.75" hidden="false" customHeight="false" outlineLevel="0" collapsed="false">
      <c r="A34" s="28" t="s">
        <v>49</v>
      </c>
      <c r="B34" s="29" t="s">
        <v>43</v>
      </c>
      <c r="C34" s="28" t="n">
        <v>52746.4316</v>
      </c>
      <c r="D34" s="28" t="n">
        <v>0.0014</v>
      </c>
      <c r="E34" s="26" t="n">
        <f aca="false">+(C34-C$7)/C$8</f>
        <v>980.005639608355</v>
      </c>
      <c r="F34" s="1" t="n">
        <f aca="false">ROUND(2*E34,0)/2</f>
        <v>980</v>
      </c>
      <c r="G34" s="1" t="n">
        <f aca="false">+C34-(C$7+F34*C$8)</f>
        <v>0.0014179999998305</v>
      </c>
      <c r="K34" s="1" t="n">
        <f aca="false">+G34</f>
        <v>0.0014179999998305</v>
      </c>
      <c r="O34" s="1" t="n">
        <f aca="false">+C$11+C$12*$F34</f>
        <v>-0.000716180659785778</v>
      </c>
      <c r="Q34" s="27" t="n">
        <f aca="false">+C34-15018.5</f>
        <v>37727.9316</v>
      </c>
    </row>
    <row r="35" customFormat="false" ht="12.75" hidden="false" customHeight="false" outlineLevel="0" collapsed="false">
      <c r="A35" s="31" t="s">
        <v>50</v>
      </c>
      <c r="B35" s="32" t="s">
        <v>43</v>
      </c>
      <c r="C35" s="31" t="n">
        <v>53096.43</v>
      </c>
      <c r="D35" s="33" t="n">
        <v>0.0016</v>
      </c>
      <c r="E35" s="26" t="n">
        <f aca="false">+(C35-C$7)/C$8</f>
        <v>2372.00415692429</v>
      </c>
      <c r="F35" s="1" t="n">
        <f aca="false">ROUND(2*E35,0)/2</f>
        <v>2372</v>
      </c>
      <c r="G35" s="1" t="n">
        <f aca="false">+C35-(C$7+F35*C$8)</f>
        <v>0.00104519999877084</v>
      </c>
      <c r="K35" s="1" t="n">
        <f aca="false">+G35</f>
        <v>0.00104519999877084</v>
      </c>
      <c r="O35" s="1" t="n">
        <f aca="false">+C$11+C$12*$F35</f>
        <v>-0.000422825325556904</v>
      </c>
      <c r="Q35" s="27" t="n">
        <f aca="false">+C35-15018.5</f>
        <v>38077.93</v>
      </c>
    </row>
    <row r="36" customFormat="false" ht="12.75" hidden="false" customHeight="false" outlineLevel="0" collapsed="false">
      <c r="A36" s="31" t="s">
        <v>50</v>
      </c>
      <c r="B36" s="32" t="s">
        <v>44</v>
      </c>
      <c r="C36" s="31" t="n">
        <v>53096.555</v>
      </c>
      <c r="D36" s="33" t="n">
        <v>0.006</v>
      </c>
      <c r="E36" s="26" t="n">
        <f aca="false">+(C36-C$7)/C$8</f>
        <v>2372.50130152456</v>
      </c>
      <c r="F36" s="1" t="n">
        <f aca="false">ROUND(2*E36,0)/2</f>
        <v>2372.5</v>
      </c>
      <c r="G36" s="1" t="n">
        <f aca="false">+C36-(C$7+F36*C$8)</f>
        <v>0.000327249996189494</v>
      </c>
      <c r="K36" s="1" t="n">
        <f aca="false">+G36</f>
        <v>0.000327249996189494</v>
      </c>
      <c r="O36" s="1" t="n">
        <f aca="false">+C$11+C$12*$F36</f>
        <v>-0.000422719953669609</v>
      </c>
      <c r="Q36" s="27" t="n">
        <f aca="false">+C36-15018.5</f>
        <v>38078.055</v>
      </c>
    </row>
    <row r="37" customFormat="false" ht="12.75" hidden="false" customHeight="false" outlineLevel="0" collapsed="false">
      <c r="A37" s="28" t="s">
        <v>51</v>
      </c>
      <c r="B37" s="34"/>
      <c r="C37" s="28" t="n">
        <v>53116.4174</v>
      </c>
      <c r="D37" s="28" t="n">
        <v>0.0001</v>
      </c>
      <c r="E37" s="26" t="n">
        <f aca="false">+(C37-C$7)/C$8</f>
        <v>2451.49718079239</v>
      </c>
      <c r="F37" s="1" t="n">
        <f aca="false">ROUND(2*E37,0)/2</f>
        <v>2451.5</v>
      </c>
      <c r="G37" s="1" t="n">
        <f aca="false">+C37-(C$7+F37*C$8)</f>
        <v>-0.000708850006049033</v>
      </c>
      <c r="J37" s="1" t="n">
        <f aca="false">+G37</f>
        <v>-0.000708850006049033</v>
      </c>
      <c r="O37" s="1" t="n">
        <f aca="false">+C$11+C$12*$F37</f>
        <v>-0.000406071195477022</v>
      </c>
      <c r="Q37" s="27" t="n">
        <f aca="false">+C37-15018.5</f>
        <v>38097.9174</v>
      </c>
    </row>
    <row r="38" customFormat="false" ht="12.75" hidden="false" customHeight="false" outlineLevel="0" collapsed="false">
      <c r="A38" s="31" t="s">
        <v>52</v>
      </c>
      <c r="B38" s="34"/>
      <c r="C38" s="28" t="n">
        <v>53117.4232</v>
      </c>
      <c r="D38" s="28" t="n">
        <v>0.0001</v>
      </c>
      <c r="E38" s="26" t="n">
        <f aca="false">+(C38-C$7)/C$8</f>
        <v>2455.49740510403</v>
      </c>
      <c r="F38" s="1" t="n">
        <f aca="false">ROUND(2*E38,0)/2</f>
        <v>2455.5</v>
      </c>
      <c r="G38" s="1" t="n">
        <f aca="false">+C38-(C$7+F38*C$8)</f>
        <v>-0.000652450005873106</v>
      </c>
      <c r="J38" s="1" t="n">
        <f aca="false">+G38</f>
        <v>-0.000652450005873106</v>
      </c>
      <c r="O38" s="1" t="n">
        <f aca="false">+C$11+C$12*$F38</f>
        <v>-0.000405228220378664</v>
      </c>
      <c r="Q38" s="27" t="n">
        <f aca="false">+C38-15018.5</f>
        <v>38098.9232</v>
      </c>
    </row>
    <row r="39" customFormat="false" ht="12.75" hidden="false" customHeight="false" outlineLevel="0" collapsed="false">
      <c r="A39" s="31" t="s">
        <v>52</v>
      </c>
      <c r="B39" s="34"/>
      <c r="C39" s="28" t="n">
        <v>53117.5507</v>
      </c>
      <c r="D39" s="28" t="n">
        <v>0.0002</v>
      </c>
      <c r="E39" s="26" t="n">
        <f aca="false">+(C39-C$7)/C$8</f>
        <v>2456.00449259632</v>
      </c>
      <c r="F39" s="1" t="n">
        <f aca="false">ROUND(2*E39,0)/2</f>
        <v>2456</v>
      </c>
      <c r="G39" s="1" t="n">
        <f aca="false">+C39-(C$7+F39*C$8)</f>
        <v>0.00112960000114981</v>
      </c>
      <c r="J39" s="1" t="n">
        <f aca="false">+G39</f>
        <v>0.00112960000114981</v>
      </c>
      <c r="O39" s="1" t="n">
        <f aca="false">+C$11+C$12*$F39</f>
        <v>-0.000405122848491369</v>
      </c>
      <c r="Q39" s="27" t="n">
        <f aca="false">+C39-15018.5</f>
        <v>38099.0507</v>
      </c>
    </row>
    <row r="40" customFormat="false" ht="12.75" hidden="false" customHeight="false" outlineLevel="0" collapsed="false">
      <c r="A40" s="28" t="s">
        <v>53</v>
      </c>
      <c r="B40" s="34"/>
      <c r="C40" s="28" t="n">
        <v>53515.4461</v>
      </c>
      <c r="D40" s="28" t="n">
        <v>0.0006</v>
      </c>
      <c r="E40" s="26" t="n">
        <f aca="false">+(C40-C$7)/C$8</f>
        <v>4038.49688926681</v>
      </c>
      <c r="F40" s="1" t="n">
        <f aca="false">ROUND(2*E40,0)/2</f>
        <v>4038.5</v>
      </c>
      <c r="G40" s="1" t="n">
        <f aca="false">+C40-(C$7+F40*C$8)</f>
        <v>-0.000782149996666703</v>
      </c>
      <c r="J40" s="1" t="n">
        <f aca="false">+G40</f>
        <v>-0.000782149996666703</v>
      </c>
      <c r="O40" s="1" t="n">
        <f aca="false">+C$11+C$12*$F40</f>
        <v>-7.16208252031556E-005</v>
      </c>
      <c r="Q40" s="27" t="n">
        <f aca="false">+C40-15018.5</f>
        <v>38496.9461</v>
      </c>
    </row>
    <row r="41" customFormat="false" ht="12.75" hidden="false" customHeight="false" outlineLevel="0" collapsed="false">
      <c r="A41" s="28" t="s">
        <v>53</v>
      </c>
      <c r="B41" s="34"/>
      <c r="C41" s="28" t="n">
        <v>53518.4611</v>
      </c>
      <c r="D41" s="28" t="n">
        <v>0.0019</v>
      </c>
      <c r="E41" s="26" t="n">
        <f aca="false">+(C41-C$7)/C$8</f>
        <v>4050.48801702541</v>
      </c>
      <c r="F41" s="1" t="n">
        <f aca="false">ROUND(2*E41,0)/2</f>
        <v>4050.5</v>
      </c>
      <c r="G41" s="1" t="n">
        <f aca="false">+C41-(C$7+F41*C$8)</f>
        <v>-0.00301295000099344</v>
      </c>
      <c r="J41" s="1" t="n">
        <f aca="false">+G41</f>
        <v>-0.00301295000099344</v>
      </c>
      <c r="O41" s="1" t="n">
        <f aca="false">+C$11+C$12*$F41</f>
        <v>-6.9091899908079E-005</v>
      </c>
      <c r="Q41" s="27" t="n">
        <f aca="false">+C41-15018.5</f>
        <v>38499.9611</v>
      </c>
    </row>
    <row r="42" customFormat="false" ht="12.75" hidden="false" customHeight="false" outlineLevel="0" collapsed="false">
      <c r="A42" s="28" t="s">
        <v>54</v>
      </c>
      <c r="B42" s="29" t="s">
        <v>43</v>
      </c>
      <c r="C42" s="28" t="n">
        <v>53620.4204</v>
      </c>
      <c r="D42" s="28" t="n">
        <v>0.0017</v>
      </c>
      <c r="E42" s="26" t="n">
        <f aca="false">+(C42-C$7)/C$8</f>
        <v>4455.99614056705</v>
      </c>
      <c r="F42" s="1" t="n">
        <f aca="false">ROUND(2*E42,0)/2</f>
        <v>4456</v>
      </c>
      <c r="G42" s="1" t="n">
        <f aca="false">+C42-(C$7+F42*C$8)</f>
        <v>-0.00097039999673143</v>
      </c>
      <c r="J42" s="1" t="n">
        <f aca="false">+G42</f>
        <v>-0.00097039999673143</v>
      </c>
      <c r="O42" s="1" t="n">
        <f aca="false">+C$11+C$12*$F42</f>
        <v>1.63647006880477E-005</v>
      </c>
      <c r="Q42" s="27" t="n">
        <f aca="false">+C42-15018.5</f>
        <v>38601.9204</v>
      </c>
    </row>
    <row r="43" customFormat="false" ht="12.75" hidden="false" customHeight="false" outlineLevel="0" collapsed="false">
      <c r="A43" s="28" t="s">
        <v>53</v>
      </c>
      <c r="B43" s="34"/>
      <c r="C43" s="28" t="n">
        <v>53847.4685</v>
      </c>
      <c r="D43" s="28" t="n">
        <v>0.002</v>
      </c>
      <c r="E43" s="26" t="n">
        <f aca="false">+(C43-C$7)/C$8</f>
        <v>5359.00203590657</v>
      </c>
      <c r="F43" s="1" t="n">
        <f aca="false">ROUND(2*E43,0)/2</f>
        <v>5359</v>
      </c>
      <c r="G43" s="1" t="n">
        <f aca="false">+C43-(C$7+F43*C$8)</f>
        <v>0.000511899997945875</v>
      </c>
      <c r="J43" s="1" t="n">
        <f aca="false">+G43</f>
        <v>0.000511899997945875</v>
      </c>
      <c r="O43" s="1" t="n">
        <f aca="false">+C$11+C$12*$F43</f>
        <v>0.000206666329142554</v>
      </c>
      <c r="Q43" s="27" t="n">
        <f aca="false">+C43-15018.5</f>
        <v>38828.9685</v>
      </c>
    </row>
    <row r="44" customFormat="false" ht="12.75" hidden="false" customHeight="false" outlineLevel="0" collapsed="false">
      <c r="A44" s="31" t="s">
        <v>55</v>
      </c>
      <c r="B44" s="29" t="s">
        <v>44</v>
      </c>
      <c r="C44" s="28" t="n">
        <v>53992.423</v>
      </c>
      <c r="D44" s="28" t="n">
        <v>0.003</v>
      </c>
      <c r="E44" s="26" t="n">
        <f aca="false">+(C44-C$7)/C$8</f>
        <v>5935.50881158976</v>
      </c>
      <c r="F44" s="1" t="n">
        <f aca="false">ROUND(2*E44,0)/2</f>
        <v>5935.5</v>
      </c>
      <c r="G44" s="1" t="n">
        <f aca="false">+C44-(C$7+F44*C$8)</f>
        <v>0.00221555000462104</v>
      </c>
      <c r="K44" s="1" t="n">
        <f aca="false">+G44</f>
        <v>0.00221555000462104</v>
      </c>
      <c r="O44" s="1" t="n">
        <f aca="false">+C$11+C$12*$F44</f>
        <v>0.000328160115193521</v>
      </c>
      <c r="Q44" s="27" t="n">
        <f aca="false">+C44-15018.5</f>
        <v>38973.923</v>
      </c>
    </row>
    <row r="45" customFormat="false" ht="12.75" hidden="false" customHeight="false" outlineLevel="0" collapsed="false">
      <c r="A45" s="31" t="s">
        <v>55</v>
      </c>
      <c r="B45" s="29" t="s">
        <v>43</v>
      </c>
      <c r="C45" s="28" t="n">
        <v>54202.4958</v>
      </c>
      <c r="D45" s="28" t="n">
        <v>0.0009</v>
      </c>
      <c r="E45" s="26" t="n">
        <f aca="false">+(C45-C$7)/C$8</f>
        <v>6771.00127706503</v>
      </c>
      <c r="F45" s="1" t="n">
        <f aca="false">ROUND(2*E45,0)/2</f>
        <v>6771</v>
      </c>
      <c r="G45" s="1" t="n">
        <f aca="false">+C45-(C$7+F45*C$8)</f>
        <v>0.000321099993016105</v>
      </c>
      <c r="K45" s="1" t="n">
        <f aca="false">+G45</f>
        <v>0.000321099993016105</v>
      </c>
      <c r="O45" s="1" t="n">
        <f aca="false">+C$11+C$12*$F45</f>
        <v>0.000504236538863222</v>
      </c>
      <c r="Q45" s="27" t="n">
        <f aca="false">+C45-15018.5</f>
        <v>39183.9958</v>
      </c>
    </row>
    <row r="46" customFormat="false" ht="12.75" hidden="false" customHeight="false" outlineLevel="0" collapsed="false">
      <c r="A46" s="31" t="s">
        <v>55</v>
      </c>
      <c r="B46" s="29" t="s">
        <v>44</v>
      </c>
      <c r="C46" s="28" t="n">
        <v>54202.619</v>
      </c>
      <c r="D46" s="28" t="n">
        <v>0.003</v>
      </c>
      <c r="E46" s="26" t="n">
        <f aca="false">+(C46-C$7)/C$8</f>
        <v>6771.49126278307</v>
      </c>
      <c r="F46" s="1" t="n">
        <f aca="false">ROUND(2*E46,0)/2</f>
        <v>6771.5</v>
      </c>
      <c r="G46" s="1" t="n">
        <f aca="false">+C46-(C$7+F46*C$8)</f>
        <v>-0.00219685000047321</v>
      </c>
      <c r="K46" s="1" t="n">
        <f aca="false">+G46</f>
        <v>-0.00219685000047321</v>
      </c>
      <c r="O46" s="1" t="n">
        <f aca="false">+C$11+C$12*$F46</f>
        <v>0.000504341910750517</v>
      </c>
      <c r="Q46" s="27" t="n">
        <f aca="false">+C46-15018.5</f>
        <v>39184.119</v>
      </c>
    </row>
    <row r="47" customFormat="false" ht="12.75" hidden="false" customHeight="false" outlineLevel="0" collapsed="false">
      <c r="A47" s="28" t="s">
        <v>51</v>
      </c>
      <c r="B47" s="34"/>
      <c r="C47" s="28" t="n">
        <v>54245.4916</v>
      </c>
      <c r="D47" s="28" t="n">
        <v>0.0009</v>
      </c>
      <c r="E47" s="26" t="n">
        <f aca="false">+(C47-C$7)/C$8</f>
        <v>6942.00231550069</v>
      </c>
      <c r="F47" s="1" t="n">
        <f aca="false">ROUND(2*E47,0)/2</f>
        <v>6942</v>
      </c>
      <c r="G47" s="1" t="n">
        <f aca="false">+C47-(C$7+F47*C$8)</f>
        <v>0.000582200002099853</v>
      </c>
      <c r="J47" s="1" t="n">
        <f aca="false">+G47</f>
        <v>0.000582200002099853</v>
      </c>
      <c r="O47" s="1" t="n">
        <f aca="false">+C$11+C$12*$F47</f>
        <v>0.000540273724318062</v>
      </c>
      <c r="Q47" s="27" t="n">
        <f aca="false">+C47-15018.5</f>
        <v>39226.9916</v>
      </c>
    </row>
    <row r="48" customFormat="false" ht="12.75" hidden="false" customHeight="false" outlineLevel="0" collapsed="false">
      <c r="A48" s="31" t="s">
        <v>56</v>
      </c>
      <c r="B48" s="32" t="s">
        <v>43</v>
      </c>
      <c r="C48" s="31" t="n">
        <v>54937.4422</v>
      </c>
      <c r="D48" s="31" t="n">
        <v>0.0008</v>
      </c>
      <c r="E48" s="26" t="n">
        <f aca="false">+(C48-C$7)/C$8</f>
        <v>9693.99835107078</v>
      </c>
      <c r="F48" s="1" t="n">
        <f aca="false">ROUND(2*E48,0)/2</f>
        <v>9694</v>
      </c>
      <c r="G48" s="1" t="n">
        <f aca="false">+C48-(C$7+F48*C$8)</f>
        <v>-0.000414600006479304</v>
      </c>
      <c r="J48" s="1" t="n">
        <f aca="false">+G48</f>
        <v>-0.000414600006479304</v>
      </c>
      <c r="O48" s="1" t="n">
        <f aca="false">+C$11+C$12*$F48</f>
        <v>0.00112024059198894</v>
      </c>
      <c r="Q48" s="27" t="n">
        <f aca="false">+C48-15018.5</f>
        <v>39918.9422</v>
      </c>
    </row>
    <row r="49" customFormat="false" ht="12.75" hidden="false" customHeight="false" outlineLevel="0" collapsed="false">
      <c r="A49" s="23" t="s">
        <v>57</v>
      </c>
      <c r="B49" s="24" t="s">
        <v>44</v>
      </c>
      <c r="C49" s="25" t="n">
        <v>54937.5694</v>
      </c>
      <c r="D49" s="25" t="s">
        <v>33</v>
      </c>
      <c r="E49" s="26" t="n">
        <f aca="false">+(C49-C$7)/C$8</f>
        <v>9694.50424541603</v>
      </c>
      <c r="F49" s="1" t="n">
        <f aca="false">ROUND(2*E49,0)/2</f>
        <v>9694.5</v>
      </c>
      <c r="G49" s="1" t="n">
        <f aca="false">+C49-(C$7+F49*C$8)</f>
        <v>0.00106745000084629</v>
      </c>
      <c r="K49" s="1" t="n">
        <f aca="false">+G49</f>
        <v>0.00106745000084629</v>
      </c>
      <c r="O49" s="1" t="n">
        <f aca="false">+C$11+C$12*$F49</f>
        <v>0.00112034596387623</v>
      </c>
      <c r="Q49" s="27" t="n">
        <f aca="false">+C49-15018.5</f>
        <v>39919.0694</v>
      </c>
    </row>
    <row r="50" customFormat="false" ht="12.75" hidden="false" customHeight="false" outlineLevel="0" collapsed="false">
      <c r="A50" s="31" t="s">
        <v>58</v>
      </c>
      <c r="B50" s="32" t="s">
        <v>43</v>
      </c>
      <c r="C50" s="31" t="n">
        <v>55067.4384</v>
      </c>
      <c r="D50" s="31" t="n">
        <v>0.0015</v>
      </c>
      <c r="E50" s="26" t="n">
        <f aca="false">+(C50-C$7)/C$8</f>
        <v>10211.0136221598</v>
      </c>
      <c r="F50" s="1" t="n">
        <f aca="false">ROUND(2*E50,0)/2</f>
        <v>10211</v>
      </c>
      <c r="G50" s="1" t="n">
        <f aca="false">+C50-(C$7+F50*C$8)</f>
        <v>0.0034250999960932</v>
      </c>
      <c r="K50" s="1" t="n">
        <f aca="false">+G50</f>
        <v>0.0034250999960932</v>
      </c>
      <c r="O50" s="1" t="n">
        <f aca="false">+C$11+C$12*$F50</f>
        <v>0.00122919512345182</v>
      </c>
      <c r="Q50" s="27" t="n">
        <f aca="false">+C50-15018.5</f>
        <v>40048.9384</v>
      </c>
    </row>
    <row r="51" customFormat="false" ht="12.75" hidden="false" customHeight="false" outlineLevel="0" collapsed="false">
      <c r="A51" s="31" t="s">
        <v>59</v>
      </c>
      <c r="B51" s="32" t="s">
        <v>43</v>
      </c>
      <c r="C51" s="31" t="n">
        <v>55358.4718</v>
      </c>
      <c r="D51" s="31" t="n">
        <v>0.0014</v>
      </c>
      <c r="E51" s="26" t="n">
        <f aca="false">+(C51-C$7)/C$8</f>
        <v>11368.4990886345</v>
      </c>
      <c r="F51" s="1" t="n">
        <f aca="false">ROUND(2*E51,0)/2</f>
        <v>11368.5</v>
      </c>
      <c r="G51" s="1" t="n">
        <f aca="false">+C51-(C$7+F51*C$8)</f>
        <v>-0.000229149998631328</v>
      </c>
      <c r="J51" s="1" t="n">
        <f aca="false">+G51</f>
        <v>-0.000229149998631328</v>
      </c>
      <c r="O51" s="1" t="n">
        <f aca="false">+C$11+C$12*$F51</f>
        <v>0.00147313104253941</v>
      </c>
      <c r="Q51" s="27" t="n">
        <f aca="false">+C51-15018.5</f>
        <v>40339.9718</v>
      </c>
    </row>
    <row r="52" customFormat="false" ht="12.75" hidden="false" customHeight="false" outlineLevel="0" collapsed="false">
      <c r="A52" s="35" t="s">
        <v>60</v>
      </c>
      <c r="B52" s="29" t="s">
        <v>44</v>
      </c>
      <c r="C52" s="28" t="n">
        <v>56071.54664</v>
      </c>
      <c r="D52" s="28" t="n">
        <v>0.0004</v>
      </c>
      <c r="E52" s="26" t="n">
        <f aca="false">+(C52-C$7)/C$8</f>
        <v>14204.5095390117</v>
      </c>
      <c r="F52" s="1" t="n">
        <f aca="false">ROUND(2*E52,0)/2</f>
        <v>14204.5</v>
      </c>
      <c r="G52" s="1" t="n">
        <f aca="false">+C52-(C$7+F52*C$8)</f>
        <v>0.00239845000032801</v>
      </c>
      <c r="K52" s="1" t="n">
        <f aca="false">+G52</f>
        <v>0.00239845000032801</v>
      </c>
      <c r="O52" s="1" t="n">
        <f aca="false">+C$11+C$12*$F52</f>
        <v>0.00207080038727582</v>
      </c>
      <c r="Q52" s="27" t="n">
        <f aca="false">+C52-15018.5</f>
        <v>41053.04664</v>
      </c>
    </row>
    <row r="53" customFormat="false" ht="12.75" hidden="false" customHeight="false" outlineLevel="0" collapsed="false">
      <c r="A53" s="35" t="s">
        <v>60</v>
      </c>
      <c r="B53" s="29" t="s">
        <v>43</v>
      </c>
      <c r="C53" s="28" t="n">
        <v>56073.43077</v>
      </c>
      <c r="D53" s="28" t="n">
        <v>0.0006</v>
      </c>
      <c r="E53" s="26" t="n">
        <f aca="false">+(C53-C$7)/C$8</f>
        <v>14212.0030194574</v>
      </c>
      <c r="F53" s="1" t="n">
        <f aca="false">ROUND(2*E53,0)/2</f>
        <v>14212</v>
      </c>
      <c r="G53" s="1" t="n">
        <f aca="false">+C53-(C$7+F53*C$8)</f>
        <v>0.000759199996537063</v>
      </c>
      <c r="K53" s="1" t="n">
        <f aca="false">+G53</f>
        <v>0.000759199996537063</v>
      </c>
      <c r="O53" s="1" t="n">
        <f aca="false">+C$11+C$12*$F53</f>
        <v>0.00207238096558524</v>
      </c>
      <c r="Q53" s="27" t="n">
        <f aca="false">+C53-15018.5</f>
        <v>41054.93077</v>
      </c>
    </row>
    <row r="54" customFormat="false" ht="12.75" hidden="false" customHeight="false" outlineLevel="0" collapsed="false">
      <c r="A54" s="35" t="s">
        <v>60</v>
      </c>
      <c r="B54" s="29" t="s">
        <v>44</v>
      </c>
      <c r="C54" s="28" t="n">
        <v>56073.5579</v>
      </c>
      <c r="D54" s="28" t="n">
        <v>0.0005</v>
      </c>
      <c r="E54" s="26" t="n">
        <f aca="false">+(C54-C$7)/C$8</f>
        <v>14212.5086354017</v>
      </c>
      <c r="F54" s="1" t="n">
        <f aca="false">ROUND(2*E54,0)/2</f>
        <v>14212.5</v>
      </c>
      <c r="G54" s="1" t="n">
        <f aca="false">+C54-(C$7+F54*C$8)</f>
        <v>0.00217125000199303</v>
      </c>
      <c r="K54" s="1" t="n">
        <f aca="false">+G54</f>
        <v>0.00217125000199303</v>
      </c>
      <c r="O54" s="1" t="n">
        <f aca="false">+C$11+C$12*$F54</f>
        <v>0.00207248633747254</v>
      </c>
      <c r="Q54" s="27" t="n">
        <f aca="false">+C54-15018.5</f>
        <v>41055.0579</v>
      </c>
    </row>
    <row r="55" customFormat="false" ht="12.75" hidden="false" customHeight="false" outlineLevel="0" collapsed="false">
      <c r="A55" s="35" t="s">
        <v>60</v>
      </c>
      <c r="B55" s="29" t="s">
        <v>43</v>
      </c>
      <c r="C55" s="28" t="n">
        <v>56076.44733</v>
      </c>
      <c r="D55" s="28" t="n">
        <v>0.0002</v>
      </c>
      <c r="E55" s="26" t="n">
        <f aca="false">+(C55-C$7)/C$8</f>
        <v>14224.0003515807</v>
      </c>
      <c r="F55" s="1" t="n">
        <f aca="false">ROUND(2*E55,0)/2</f>
        <v>14224</v>
      </c>
      <c r="G55" s="1" t="n">
        <f aca="false">+C55-(C$7+F55*C$8)</f>
        <v>8.84000037331134E-005</v>
      </c>
      <c r="K55" s="1" t="n">
        <f aca="false">+G55</f>
        <v>8.84000037331134E-005</v>
      </c>
      <c r="O55" s="1" t="n">
        <f aca="false">+C$11+C$12*$F55</f>
        <v>0.00207490989088032</v>
      </c>
      <c r="Q55" s="27" t="n">
        <f aca="false">+C55-15018.5</f>
        <v>41057.94733</v>
      </c>
    </row>
    <row r="56" customFormat="false" ht="12.75" hidden="false" customHeight="false" outlineLevel="0" collapsed="false">
      <c r="A56" s="35" t="s">
        <v>61</v>
      </c>
      <c r="B56" s="29" t="s">
        <v>44</v>
      </c>
      <c r="C56" s="28" t="n">
        <v>56132.3965</v>
      </c>
      <c r="D56" s="28" t="n">
        <v>0.001</v>
      </c>
      <c r="E56" s="26" t="n">
        <f aca="false">+(C56-C$7)/C$8</f>
        <v>14446.5189736231</v>
      </c>
      <c r="F56" s="1" t="n">
        <f aca="false">ROUND(2*E56,0)/2</f>
        <v>14446.5</v>
      </c>
      <c r="G56" s="1" t="n">
        <f aca="false">+C56-(C$7+F56*C$8)</f>
        <v>0.00477065000450239</v>
      </c>
      <c r="J56" s="1" t="n">
        <f aca="false">+G56</f>
        <v>0.00477065000450239</v>
      </c>
      <c r="O56" s="1" t="n">
        <f aca="false">+C$11+C$12*$F56</f>
        <v>0.00212180038072653</v>
      </c>
      <c r="Q56" s="27" t="n">
        <f aca="false">+C56-15018.5</f>
        <v>41113.8965</v>
      </c>
    </row>
    <row r="57" customFormat="false" ht="12.75" hidden="false" customHeight="false" outlineLevel="0" collapsed="false">
      <c r="A57" s="35" t="s">
        <v>61</v>
      </c>
      <c r="B57" s="29" t="s">
        <v>43</v>
      </c>
      <c r="C57" s="28" t="n">
        <v>56132.5191</v>
      </c>
      <c r="D57" s="28" t="n">
        <v>0.0003</v>
      </c>
      <c r="E57" s="26" t="n">
        <f aca="false">+(C57-C$7)/C$8</f>
        <v>14447.006573047</v>
      </c>
      <c r="F57" s="1" t="n">
        <f aca="false">ROUND(2*E57,0)/2</f>
        <v>14447</v>
      </c>
      <c r="G57" s="1" t="n">
        <f aca="false">+C57-(C$7+F57*C$8)</f>
        <v>0.00165269999706652</v>
      </c>
      <c r="J57" s="1" t="n">
        <f aca="false">+G57</f>
        <v>0.00165269999706652</v>
      </c>
      <c r="O57" s="1" t="n">
        <f aca="false">+C$11+C$12*$F57</f>
        <v>0.00212190575261382</v>
      </c>
      <c r="Q57" s="27" t="n">
        <f aca="false">+C57-15018.5</f>
        <v>41114.0191</v>
      </c>
    </row>
    <row r="58" customFormat="false" ht="12.75" hidden="false" customHeight="false" outlineLevel="0" collapsed="false">
      <c r="A58" s="28" t="s">
        <v>62</v>
      </c>
      <c r="B58" s="29" t="s">
        <v>43</v>
      </c>
      <c r="C58" s="36" t="n">
        <v>56461.39992</v>
      </c>
      <c r="D58" s="28" t="n">
        <v>0.0002</v>
      </c>
      <c r="E58" s="26" t="n">
        <f aca="false">+(C58-C$7)/C$8</f>
        <v>15755.0171634202</v>
      </c>
      <c r="F58" s="1" t="n">
        <f aca="false">ROUND(2*E58,0)/2</f>
        <v>15755</v>
      </c>
      <c r="G58" s="1" t="n">
        <f aca="false">+C58-(C$7+F58*C$8)</f>
        <v>0.00431550000212155</v>
      </c>
      <c r="K58" s="1" t="n">
        <f aca="false">+G58</f>
        <v>0.00431550000212155</v>
      </c>
      <c r="O58" s="1" t="n">
        <f aca="false">+C$11+C$12*$F58</f>
        <v>0.00239755860977716</v>
      </c>
      <c r="Q58" s="27" t="n">
        <f aca="false">+C58-15018.5</f>
        <v>41442.89992</v>
      </c>
    </row>
    <row r="59" customFormat="false" ht="12.75" hidden="false" customHeight="false" outlineLevel="0" collapsed="false">
      <c r="A59" s="28" t="s">
        <v>62</v>
      </c>
      <c r="B59" s="29" t="s">
        <v>44</v>
      </c>
      <c r="C59" s="36" t="n">
        <v>56461.52362</v>
      </c>
      <c r="D59" s="28" t="n">
        <v>0.0002</v>
      </c>
      <c r="E59" s="26" t="n">
        <f aca="false">+(C59-C$7)/C$8</f>
        <v>15755.5091377166</v>
      </c>
      <c r="F59" s="1" t="n">
        <f aca="false">ROUND(2*E59,0)/2</f>
        <v>15755.5</v>
      </c>
      <c r="G59" s="1" t="n">
        <f aca="false">+C59-(C$7+F59*C$8)</f>
        <v>0.00229754999600118</v>
      </c>
      <c r="K59" s="1" t="n">
        <f aca="false">+G59</f>
        <v>0.00229754999600118</v>
      </c>
      <c r="O59" s="1" t="n">
        <f aca="false">+C$11+C$12*$F59</f>
        <v>0.00239766398166446</v>
      </c>
      <c r="Q59" s="27" t="n">
        <f aca="false">+C59-15018.5</f>
        <v>41443.02362</v>
      </c>
    </row>
    <row r="60" customFormat="false" ht="12.75" hidden="false" customHeight="false" outlineLevel="0" collapsed="false">
      <c r="A60" s="28" t="s">
        <v>62</v>
      </c>
      <c r="B60" s="29" t="s">
        <v>43</v>
      </c>
      <c r="C60" s="36" t="n">
        <v>56818.44229</v>
      </c>
      <c r="D60" s="28" t="n">
        <v>0.0004</v>
      </c>
      <c r="E60" s="26" t="n">
        <f aca="false">+(C60-C$7)/C$8</f>
        <v>17175.030653936</v>
      </c>
      <c r="F60" s="1" t="n">
        <f aca="false">ROUND(2*E60,0)/2</f>
        <v>17175</v>
      </c>
      <c r="G60" s="1" t="n">
        <f aca="false">+C60-(C$7+F60*C$8)</f>
        <v>0.00770750000083353</v>
      </c>
      <c r="K60" s="1" t="n">
        <f aca="false">+G60</f>
        <v>0.00770750000083353</v>
      </c>
      <c r="O60" s="1" t="n">
        <f aca="false">+C$11+C$12*$F60</f>
        <v>0.00269681476969455</v>
      </c>
      <c r="Q60" s="27" t="n">
        <f aca="false">+C60-15018.5</f>
        <v>41799.94229</v>
      </c>
    </row>
    <row r="61" customFormat="false" ht="12.75" hidden="false" customHeight="false" outlineLevel="0" collapsed="false">
      <c r="A61" s="28" t="s">
        <v>62</v>
      </c>
      <c r="B61" s="29" t="s">
        <v>44</v>
      </c>
      <c r="C61" s="36" t="n">
        <v>56878.40555</v>
      </c>
      <c r="D61" s="28" t="n">
        <v>0.0008</v>
      </c>
      <c r="E61" s="26" t="n">
        <f aca="false">+(C61-C$7)/C$8</f>
        <v>17413.5139413266</v>
      </c>
      <c r="F61" s="1" t="n">
        <f aca="false">ROUND(2*E61,0)/2</f>
        <v>17413.5</v>
      </c>
      <c r="G61" s="1" t="n">
        <f aca="false">+C61-(C$7+F61*C$8)</f>
        <v>0.00350535000325181</v>
      </c>
      <c r="K61" s="1" t="n">
        <f aca="false">+G61</f>
        <v>0.00350535000325181</v>
      </c>
      <c r="O61" s="1" t="n">
        <f aca="false">+C$11+C$12*$F61</f>
        <v>0.00274707715993419</v>
      </c>
      <c r="Q61" s="27" t="n">
        <f aca="false">+C61-15018.5</f>
        <v>41859.90555</v>
      </c>
    </row>
    <row r="62" customFormat="false" ht="12.75" hidden="false" customHeight="false" outlineLevel="0" collapsed="false">
      <c r="A62" s="37" t="s">
        <v>63</v>
      </c>
      <c r="B62" s="38" t="s">
        <v>44</v>
      </c>
      <c r="C62" s="39" t="n">
        <v>57186.41353</v>
      </c>
      <c r="D62" s="39" t="n">
        <v>0.0003</v>
      </c>
      <c r="E62" s="26" t="n">
        <f aca="false">+(C62-C$7)/C$8</f>
        <v>18638.5099741127</v>
      </c>
      <c r="F62" s="1" t="n">
        <f aca="false">ROUND(2*E62,0)/2</f>
        <v>18638.5</v>
      </c>
      <c r="G62" s="1" t="n">
        <f aca="false">+C62-(C$7+F62*C$8)</f>
        <v>0.00250784999661846</v>
      </c>
      <c r="K62" s="1" t="n">
        <f aca="false">+G62</f>
        <v>0.00250784999661846</v>
      </c>
      <c r="O62" s="1" t="n">
        <f aca="false">+C$11+C$12*$F62</f>
        <v>0.00300523828380658</v>
      </c>
      <c r="Q62" s="27" t="n">
        <f aca="false">+C62-15018.5</f>
        <v>42167.91353</v>
      </c>
    </row>
    <row r="63" customFormat="false" ht="12.75" hidden="false" customHeight="false" outlineLevel="0" collapsed="false">
      <c r="A63" s="37" t="s">
        <v>63</v>
      </c>
      <c r="B63" s="38" t="s">
        <v>43</v>
      </c>
      <c r="C63" s="39" t="n">
        <v>57562.43774</v>
      </c>
      <c r="D63" s="39" t="n">
        <v>0.0007</v>
      </c>
      <c r="E63" s="26" t="n">
        <f aca="false">+(C63-C$7)/C$8</f>
        <v>20134.0172187027</v>
      </c>
      <c r="F63" s="1" t="n">
        <f aca="false">ROUND(2*E63,0)/2</f>
        <v>20134</v>
      </c>
      <c r="G63" s="1" t="n">
        <f aca="false">+C63-(C$7+F63*C$8)</f>
        <v>0.00432939999882365</v>
      </c>
      <c r="K63" s="1" t="n">
        <f aca="false">+G63</f>
        <v>0.00432939999882365</v>
      </c>
      <c r="O63" s="1" t="n">
        <f aca="false">+C$11+C$12*$F63</f>
        <v>0.00332040559870549</v>
      </c>
      <c r="Q63" s="27" t="n">
        <f aca="false">+C63-15018.5</f>
        <v>42543.93774</v>
      </c>
    </row>
    <row r="64" customFormat="false" ht="12.75" hidden="false" customHeight="false" outlineLevel="0" collapsed="false">
      <c r="A64" s="37" t="s">
        <v>63</v>
      </c>
      <c r="B64" s="38" t="s">
        <v>44</v>
      </c>
      <c r="C64" s="39" t="n">
        <v>57627.42761</v>
      </c>
      <c r="D64" s="39" t="n">
        <v>0.0003</v>
      </c>
      <c r="E64" s="26" t="n">
        <f aca="false">+(C64-C$7)/C$8</f>
        <v>20392.4921222467</v>
      </c>
      <c r="F64" s="1" t="n">
        <f aca="false">ROUND(2*E64,0)/2</f>
        <v>20392.5</v>
      </c>
      <c r="G64" s="1" t="n">
        <f aca="false">+C64-(C$7+F64*C$8)</f>
        <v>-0.00198074999934761</v>
      </c>
      <c r="K64" s="1" t="n">
        <f aca="false">+G64</f>
        <v>-0.00198074999934761</v>
      </c>
      <c r="O64" s="1" t="n">
        <f aca="false">+C$11+C$12*$F64</f>
        <v>0.00337488286443693</v>
      </c>
      <c r="Q64" s="27" t="n">
        <f aca="false">+C64-15018.5</f>
        <v>42608.92761</v>
      </c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  <row r="1044" customFormat="false" ht="12.75" hidden="false" customHeight="false" outlineLevel="0" collapsed="false">
      <c r="C1044" s="40"/>
      <c r="D1044" s="40"/>
    </row>
    <row r="1045" customFormat="false" ht="12.75" hidden="false" customHeight="false" outlineLevel="0" collapsed="false">
      <c r="C1045" s="40"/>
      <c r="D1045" s="40"/>
    </row>
    <row r="1046" customFormat="false" ht="12.75" hidden="false" customHeight="false" outlineLevel="0" collapsed="false">
      <c r="C1046" s="40"/>
      <c r="D1046" s="40"/>
    </row>
    <row r="1047" customFormat="false" ht="12.75" hidden="false" customHeight="false" outlineLevel="0" collapsed="false">
      <c r="C1047" s="40"/>
      <c r="D1047" s="40"/>
    </row>
    <row r="1048" customFormat="false" ht="12.75" hidden="false" customHeight="false" outlineLevel="0" collapsed="false">
      <c r="C1048" s="40"/>
      <c r="D1048" s="40"/>
    </row>
    <row r="1049" customFormat="false" ht="12.75" hidden="false" customHeight="false" outlineLevel="0" collapsed="false">
      <c r="C1049" s="40"/>
      <c r="D1049" s="40"/>
    </row>
    <row r="1050" customFormat="false" ht="12.75" hidden="false" customHeight="false" outlineLevel="0" collapsed="false">
      <c r="C1050" s="40"/>
      <c r="D1050" s="40"/>
    </row>
    <row r="1051" customFormat="false" ht="12.75" hidden="false" customHeight="false" outlineLevel="0" collapsed="false">
      <c r="C1051" s="40"/>
      <c r="D1051" s="40"/>
    </row>
    <row r="1052" customFormat="false" ht="12.75" hidden="false" customHeight="false" outlineLevel="0" collapsed="false">
      <c r="C1052" s="40"/>
      <c r="D1052" s="40"/>
    </row>
    <row r="1053" customFormat="false" ht="12.75" hidden="false" customHeight="false" outlineLevel="0" collapsed="false">
      <c r="C1053" s="40"/>
      <c r="D1053" s="40"/>
    </row>
    <row r="1054" customFormat="false" ht="12.75" hidden="false" customHeight="false" outlineLevel="0" collapsed="false">
      <c r="C1054" s="40"/>
      <c r="D1054" s="40"/>
    </row>
    <row r="1055" customFormat="false" ht="12.75" hidden="false" customHeight="false" outlineLevel="0" collapsed="false">
      <c r="C1055" s="40"/>
      <c r="D1055" s="40"/>
    </row>
    <row r="1056" customFormat="false" ht="12.75" hidden="false" customHeight="false" outlineLevel="0" collapsed="false">
      <c r="C1056" s="40"/>
      <c r="D1056" s="40"/>
    </row>
    <row r="1057" customFormat="false" ht="12.75" hidden="false" customHeight="false" outlineLevel="0" collapsed="false">
      <c r="C1057" s="40"/>
      <c r="D1057" s="40"/>
    </row>
    <row r="1058" customFormat="false" ht="12.75" hidden="false" customHeight="false" outlineLevel="0" collapsed="false">
      <c r="C1058" s="40"/>
      <c r="D1058" s="40"/>
    </row>
    <row r="1059" customFormat="false" ht="12.75" hidden="false" customHeight="false" outlineLevel="0" collapsed="false">
      <c r="C1059" s="40"/>
      <c r="D1059" s="40"/>
    </row>
    <row r="1060" customFormat="false" ht="12.75" hidden="false" customHeight="false" outlineLevel="0" collapsed="false">
      <c r="C1060" s="40"/>
      <c r="D1060" s="40"/>
    </row>
    <row r="1061" customFormat="false" ht="12.75" hidden="false" customHeight="false" outlineLevel="0" collapsed="false">
      <c r="C1061" s="40"/>
      <c r="D1061" s="40"/>
    </row>
    <row r="1062" customFormat="false" ht="12.75" hidden="false" customHeight="false" outlineLevel="0" collapsed="false">
      <c r="C1062" s="40"/>
      <c r="D1062" s="40"/>
    </row>
    <row r="1063" customFormat="false" ht="12.75" hidden="false" customHeight="false" outlineLevel="0" collapsed="false">
      <c r="C1063" s="40"/>
      <c r="D1063" s="40"/>
    </row>
    <row r="1064" customFormat="false" ht="12.75" hidden="false" customHeight="false" outlineLevel="0" collapsed="false">
      <c r="C1064" s="40"/>
      <c r="D106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4</v>
      </c>
      <c r="I1" s="42" t="s">
        <v>65</v>
      </c>
      <c r="J1" s="43" t="s">
        <v>35</v>
      </c>
    </row>
    <row r="2" customFormat="false" ht="12.75" hidden="false" customHeight="false" outlineLevel="0" collapsed="false">
      <c r="I2" s="44" t="s">
        <v>66</v>
      </c>
      <c r="J2" s="45" t="s">
        <v>34</v>
      </c>
    </row>
    <row r="3" customFormat="false" ht="12.75" hidden="false" customHeight="false" outlineLevel="0" collapsed="false">
      <c r="A3" s="46" t="s">
        <v>67</v>
      </c>
      <c r="I3" s="44" t="s">
        <v>68</v>
      </c>
      <c r="J3" s="45" t="s">
        <v>32</v>
      </c>
    </row>
    <row r="4" customFormat="false" ht="12.75" hidden="false" customHeight="false" outlineLevel="0" collapsed="false">
      <c r="I4" s="44" t="s">
        <v>69</v>
      </c>
      <c r="J4" s="45" t="s">
        <v>32</v>
      </c>
    </row>
    <row r="5" customFormat="false" ht="13.5" hidden="false" customHeight="false" outlineLevel="0" collapsed="false">
      <c r="I5" s="47" t="s">
        <v>70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BBS 129 </v>
      </c>
      <c r="B11" s="3" t="str">
        <f aca="false">IF(H11=INT(H11),"I","II")</f>
        <v>I</v>
      </c>
      <c r="C11" s="40" t="n">
        <f aca="false">1*G11</f>
        <v>52746.4316</v>
      </c>
      <c r="D11" s="0" t="str">
        <f aca="false">VLOOKUP(F11,I$1:J$5,2,FALSE())</f>
        <v>vis</v>
      </c>
      <c r="E11" s="0" t="n">
        <f aca="false">VLOOKUP(C11,A!C$21:E$973,3,FALSE())</f>
        <v>980.005639608355</v>
      </c>
      <c r="F11" s="3" t="s">
        <v>70</v>
      </c>
      <c r="G11" s="0" t="str">
        <f aca="false">MID(I11,3,LEN(I11)-3)</f>
        <v>52746.4316</v>
      </c>
      <c r="H11" s="40" t="n">
        <f aca="false">1*K11</f>
        <v>980</v>
      </c>
      <c r="I11" s="49" t="s">
        <v>71</v>
      </c>
      <c r="J11" s="50" t="s">
        <v>72</v>
      </c>
      <c r="K11" s="49" t="n">
        <v>980</v>
      </c>
      <c r="L11" s="49" t="s">
        <v>73</v>
      </c>
      <c r="M11" s="50" t="s">
        <v>74</v>
      </c>
      <c r="N11" s="50" t="s">
        <v>75</v>
      </c>
      <c r="O11" s="51" t="s">
        <v>76</v>
      </c>
      <c r="P11" s="51" t="s">
        <v>77</v>
      </c>
    </row>
    <row r="12" customFormat="false" ht="12.75" hidden="false" customHeight="true" outlineLevel="0" collapsed="false">
      <c r="A12" s="40" t="str">
        <f aca="false">P12</f>
        <v> BBS 130 </v>
      </c>
      <c r="B12" s="3" t="str">
        <f aca="false">IF(H12=INT(H12),"I","II")</f>
        <v>I</v>
      </c>
      <c r="C12" s="40" t="n">
        <f aca="false">1*G12</f>
        <v>53096.43</v>
      </c>
      <c r="D12" s="0" t="str">
        <f aca="false">VLOOKUP(F12,I$1:J$5,2,FALSE())</f>
        <v>vis</v>
      </c>
      <c r="E12" s="0" t="n">
        <f aca="false">VLOOKUP(C12,A!C$21:E$973,3,FALSE())</f>
        <v>2372.00415692429</v>
      </c>
      <c r="F12" s="3" t="s">
        <v>70</v>
      </c>
      <c r="G12" s="0" t="str">
        <f aca="false">MID(I12,3,LEN(I12)-3)</f>
        <v>53096.4300</v>
      </c>
      <c r="H12" s="40" t="n">
        <f aca="false">1*K12</f>
        <v>2372</v>
      </c>
      <c r="I12" s="49" t="s">
        <v>78</v>
      </c>
      <c r="J12" s="50" t="s">
        <v>79</v>
      </c>
      <c r="K12" s="49" t="n">
        <v>2372</v>
      </c>
      <c r="L12" s="49" t="s">
        <v>80</v>
      </c>
      <c r="M12" s="50" t="s">
        <v>74</v>
      </c>
      <c r="N12" s="50" t="s">
        <v>75</v>
      </c>
      <c r="O12" s="51" t="s">
        <v>76</v>
      </c>
      <c r="P12" s="51" t="s">
        <v>81</v>
      </c>
    </row>
    <row r="13" customFormat="false" ht="12.75" hidden="false" customHeight="true" outlineLevel="0" collapsed="false">
      <c r="A13" s="40" t="str">
        <f aca="false">P13</f>
        <v> BBS 130 </v>
      </c>
      <c r="B13" s="3" t="str">
        <f aca="false">IF(H13=INT(H13),"I","II")</f>
        <v>II</v>
      </c>
      <c r="C13" s="40" t="n">
        <f aca="false">1*G13</f>
        <v>53096.555</v>
      </c>
      <c r="D13" s="0" t="str">
        <f aca="false">VLOOKUP(F13,I$1:J$5,2,FALSE())</f>
        <v>vis</v>
      </c>
      <c r="E13" s="0" t="n">
        <f aca="false">VLOOKUP(C13,A!C$21:E$973,3,FALSE())</f>
        <v>2372.50130152456</v>
      </c>
      <c r="F13" s="3" t="s">
        <v>70</v>
      </c>
      <c r="G13" s="0" t="str">
        <f aca="false">MID(I13,3,LEN(I13)-3)</f>
        <v>53096.555</v>
      </c>
      <c r="H13" s="40" t="n">
        <f aca="false">1*K13</f>
        <v>2372.5</v>
      </c>
      <c r="I13" s="49" t="s">
        <v>82</v>
      </c>
      <c r="J13" s="50" t="s">
        <v>83</v>
      </c>
      <c r="K13" s="49" t="n">
        <v>2372.5</v>
      </c>
      <c r="L13" s="49" t="s">
        <v>84</v>
      </c>
      <c r="M13" s="50" t="s">
        <v>74</v>
      </c>
      <c r="N13" s="50" t="s">
        <v>75</v>
      </c>
      <c r="O13" s="51" t="s">
        <v>76</v>
      </c>
      <c r="P13" s="51" t="s">
        <v>81</v>
      </c>
    </row>
    <row r="14" customFormat="false" ht="12.75" hidden="false" customHeight="true" outlineLevel="0" collapsed="false">
      <c r="A14" s="40" t="str">
        <f aca="false">P14</f>
        <v>BAVM 186 </v>
      </c>
      <c r="B14" s="3" t="str">
        <f aca="false">IF(H14=INT(H14),"I","II")</f>
        <v>II</v>
      </c>
      <c r="C14" s="40" t="n">
        <f aca="false">1*G14</f>
        <v>53116.4174</v>
      </c>
      <c r="D14" s="0" t="str">
        <f aca="false">VLOOKUP(F14,I$1:J$5,2,FALSE())</f>
        <v>vis</v>
      </c>
      <c r="E14" s="0" t="n">
        <f aca="false">VLOOKUP(C14,A!C$21:E$973,3,FALSE())</f>
        <v>2451.49718079239</v>
      </c>
      <c r="F14" s="3" t="s">
        <v>70</v>
      </c>
      <c r="G14" s="0" t="str">
        <f aca="false">MID(I14,3,LEN(I14)-3)</f>
        <v>53116.4174</v>
      </c>
      <c r="H14" s="40" t="n">
        <f aca="false">1*K14</f>
        <v>2451.5</v>
      </c>
      <c r="I14" s="49" t="s">
        <v>85</v>
      </c>
      <c r="J14" s="50" t="s">
        <v>86</v>
      </c>
      <c r="K14" s="49" t="n">
        <v>2451.5</v>
      </c>
      <c r="L14" s="49" t="s">
        <v>87</v>
      </c>
      <c r="M14" s="50" t="s">
        <v>88</v>
      </c>
      <c r="N14" s="50" t="s">
        <v>89</v>
      </c>
      <c r="O14" s="51" t="s">
        <v>90</v>
      </c>
      <c r="P14" s="52" t="s">
        <v>91</v>
      </c>
    </row>
    <row r="15" customFormat="false" ht="12.75" hidden="false" customHeight="true" outlineLevel="0" collapsed="false">
      <c r="A15" s="40" t="str">
        <f aca="false">P15</f>
        <v>BAVM 173 </v>
      </c>
      <c r="B15" s="3" t="str">
        <f aca="false">IF(H15=INT(H15),"I","II")</f>
        <v>II</v>
      </c>
      <c r="C15" s="40" t="n">
        <f aca="false">1*G15</f>
        <v>53117.4232</v>
      </c>
      <c r="D15" s="0" t="str">
        <f aca="false">VLOOKUP(F15,I$1:J$5,2,FALSE())</f>
        <v>vis</v>
      </c>
      <c r="E15" s="0" t="n">
        <f aca="false">VLOOKUP(C15,A!C$21:E$973,3,FALSE())</f>
        <v>2455.49740510403</v>
      </c>
      <c r="F15" s="3" t="s">
        <v>70</v>
      </c>
      <c r="G15" s="0" t="str">
        <f aca="false">MID(I15,3,LEN(I15)-3)</f>
        <v>53117.4232</v>
      </c>
      <c r="H15" s="40" t="n">
        <f aca="false">1*K15</f>
        <v>2455.5</v>
      </c>
      <c r="I15" s="49" t="s">
        <v>92</v>
      </c>
      <c r="J15" s="50" t="s">
        <v>93</v>
      </c>
      <c r="K15" s="49" t="n">
        <v>2455.5</v>
      </c>
      <c r="L15" s="49" t="s">
        <v>94</v>
      </c>
      <c r="M15" s="50" t="s">
        <v>74</v>
      </c>
      <c r="N15" s="50" t="s">
        <v>89</v>
      </c>
      <c r="O15" s="51" t="s">
        <v>90</v>
      </c>
      <c r="P15" s="52" t="s">
        <v>95</v>
      </c>
    </row>
    <row r="16" customFormat="false" ht="12.75" hidden="false" customHeight="true" outlineLevel="0" collapsed="false">
      <c r="A16" s="40" t="str">
        <f aca="false">P16</f>
        <v>BAVM 173 </v>
      </c>
      <c r="B16" s="3" t="str">
        <f aca="false">IF(H16=INT(H16),"I","II")</f>
        <v>I</v>
      </c>
      <c r="C16" s="40" t="n">
        <f aca="false">1*G16</f>
        <v>53117.5507</v>
      </c>
      <c r="D16" s="0" t="str">
        <f aca="false">VLOOKUP(F16,I$1:J$5,2,FALSE())</f>
        <v>vis</v>
      </c>
      <c r="E16" s="0" t="n">
        <f aca="false">VLOOKUP(C16,A!C$21:E$973,3,FALSE())</f>
        <v>2456.00449259632</v>
      </c>
      <c r="F16" s="3" t="s">
        <v>70</v>
      </c>
      <c r="G16" s="0" t="str">
        <f aca="false">MID(I16,3,LEN(I16)-3)</f>
        <v>53117.5507</v>
      </c>
      <c r="H16" s="40" t="n">
        <f aca="false">1*K16</f>
        <v>2456</v>
      </c>
      <c r="I16" s="49" t="s">
        <v>96</v>
      </c>
      <c r="J16" s="50" t="s">
        <v>97</v>
      </c>
      <c r="K16" s="49" t="n">
        <v>2456</v>
      </c>
      <c r="L16" s="49" t="s">
        <v>80</v>
      </c>
      <c r="M16" s="50" t="s">
        <v>74</v>
      </c>
      <c r="N16" s="50" t="s">
        <v>89</v>
      </c>
      <c r="O16" s="51" t="s">
        <v>90</v>
      </c>
      <c r="P16" s="52" t="s">
        <v>95</v>
      </c>
    </row>
    <row r="17" customFormat="false" ht="12.75" hidden="false" customHeight="true" outlineLevel="0" collapsed="false">
      <c r="A17" s="40" t="str">
        <f aca="false">P17</f>
        <v>BAVM 178 </v>
      </c>
      <c r="B17" s="3" t="str">
        <f aca="false">IF(H17=INT(H17),"I","II")</f>
        <v>II</v>
      </c>
      <c r="C17" s="40" t="n">
        <f aca="false">1*G17</f>
        <v>53515.4461</v>
      </c>
      <c r="D17" s="0" t="str">
        <f aca="false">VLOOKUP(F17,I$1:J$5,2,FALSE())</f>
        <v>vis</v>
      </c>
      <c r="E17" s="0" t="n">
        <f aca="false">VLOOKUP(C17,A!C$21:E$973,3,FALSE())</f>
        <v>4038.49688926681</v>
      </c>
      <c r="F17" s="3" t="s">
        <v>70</v>
      </c>
      <c r="G17" s="0" t="str">
        <f aca="false">MID(I17,3,LEN(I17)-3)</f>
        <v>53515.4461</v>
      </c>
      <c r="H17" s="40" t="n">
        <f aca="false">1*K17</f>
        <v>4038.5</v>
      </c>
      <c r="I17" s="49" t="s">
        <v>98</v>
      </c>
      <c r="J17" s="50" t="s">
        <v>99</v>
      </c>
      <c r="K17" s="49" t="n">
        <v>4038.5</v>
      </c>
      <c r="L17" s="49" t="s">
        <v>100</v>
      </c>
      <c r="M17" s="50" t="s">
        <v>88</v>
      </c>
      <c r="N17" s="50" t="s">
        <v>101</v>
      </c>
      <c r="O17" s="51" t="s">
        <v>90</v>
      </c>
      <c r="P17" s="52" t="s">
        <v>102</v>
      </c>
    </row>
    <row r="18" customFormat="false" ht="12.75" hidden="false" customHeight="true" outlineLevel="0" collapsed="false">
      <c r="A18" s="40" t="str">
        <f aca="false">P18</f>
        <v>BAVM 178 </v>
      </c>
      <c r="B18" s="3" t="str">
        <f aca="false">IF(H18=INT(H18),"I","II")</f>
        <v>II</v>
      </c>
      <c r="C18" s="40" t="n">
        <f aca="false">1*G18</f>
        <v>53518.4611</v>
      </c>
      <c r="D18" s="0" t="str">
        <f aca="false">VLOOKUP(F18,I$1:J$5,2,FALSE())</f>
        <v>vis</v>
      </c>
      <c r="E18" s="0" t="n">
        <f aca="false">VLOOKUP(C18,A!C$21:E$973,3,FALSE())</f>
        <v>4050.48801702541</v>
      </c>
      <c r="F18" s="3" t="s">
        <v>70</v>
      </c>
      <c r="G18" s="0" t="str">
        <f aca="false">MID(I18,3,LEN(I18)-3)</f>
        <v>53518.4611</v>
      </c>
      <c r="H18" s="40" t="n">
        <f aca="false">1*K18</f>
        <v>4050.5</v>
      </c>
      <c r="I18" s="49" t="s">
        <v>103</v>
      </c>
      <c r="J18" s="50" t="s">
        <v>104</v>
      </c>
      <c r="K18" s="49" t="s">
        <v>105</v>
      </c>
      <c r="L18" s="49" t="s">
        <v>106</v>
      </c>
      <c r="M18" s="50" t="s">
        <v>88</v>
      </c>
      <c r="N18" s="50" t="s">
        <v>101</v>
      </c>
      <c r="O18" s="51" t="s">
        <v>90</v>
      </c>
      <c r="P18" s="52" t="s">
        <v>102</v>
      </c>
    </row>
    <row r="19" customFormat="false" ht="12.75" hidden="false" customHeight="true" outlineLevel="0" collapsed="false">
      <c r="A19" s="40" t="str">
        <f aca="false">P19</f>
        <v>IBVS 5713 </v>
      </c>
      <c r="B19" s="3" t="str">
        <f aca="false">IF(H19=INT(H19),"I","II")</f>
        <v>I</v>
      </c>
      <c r="C19" s="40" t="n">
        <f aca="false">1*G19</f>
        <v>53620.4204</v>
      </c>
      <c r="D19" s="0" t="str">
        <f aca="false">VLOOKUP(F19,I$1:J$5,2,FALSE())</f>
        <v>vis</v>
      </c>
      <c r="E19" s="0" t="n">
        <f aca="false">VLOOKUP(C19,A!C$21:E$973,3,FALSE())</f>
        <v>4455.99614056705</v>
      </c>
      <c r="F19" s="3" t="s">
        <v>70</v>
      </c>
      <c r="G19" s="0" t="str">
        <f aca="false">MID(I19,3,LEN(I19)-3)</f>
        <v>53620.4204</v>
      </c>
      <c r="H19" s="40" t="n">
        <f aca="false">1*K19</f>
        <v>4456</v>
      </c>
      <c r="I19" s="49" t="s">
        <v>107</v>
      </c>
      <c r="J19" s="50" t="s">
        <v>108</v>
      </c>
      <c r="K19" s="49" t="s">
        <v>109</v>
      </c>
      <c r="L19" s="49" t="s">
        <v>110</v>
      </c>
      <c r="M19" s="50" t="s">
        <v>74</v>
      </c>
      <c r="N19" s="50" t="s">
        <v>75</v>
      </c>
      <c r="O19" s="51" t="s">
        <v>76</v>
      </c>
      <c r="P19" s="52" t="s">
        <v>111</v>
      </c>
    </row>
    <row r="20" customFormat="false" ht="12.75" hidden="false" customHeight="true" outlineLevel="0" collapsed="false">
      <c r="A20" s="40" t="str">
        <f aca="false">P20</f>
        <v>BAVM 178 </v>
      </c>
      <c r="B20" s="3" t="str">
        <f aca="false">IF(H20=INT(H20),"I","II")</f>
        <v>I</v>
      </c>
      <c r="C20" s="40" t="n">
        <f aca="false">1*G20</f>
        <v>53847.4685</v>
      </c>
      <c r="D20" s="0" t="str">
        <f aca="false">VLOOKUP(F20,I$1:J$5,2,FALSE())</f>
        <v>vis</v>
      </c>
      <c r="E20" s="0" t="n">
        <f aca="false">VLOOKUP(C20,A!C$21:E$973,3,FALSE())</f>
        <v>5359.00203590657</v>
      </c>
      <c r="F20" s="3" t="s">
        <v>70</v>
      </c>
      <c r="G20" s="0" t="str">
        <f aca="false">MID(I20,3,LEN(I20)-3)</f>
        <v>53847.4685</v>
      </c>
      <c r="H20" s="40" t="n">
        <f aca="false">1*K20</f>
        <v>5359</v>
      </c>
      <c r="I20" s="49" t="s">
        <v>112</v>
      </c>
      <c r="J20" s="50" t="s">
        <v>113</v>
      </c>
      <c r="K20" s="49" t="s">
        <v>114</v>
      </c>
      <c r="L20" s="49" t="s">
        <v>94</v>
      </c>
      <c r="M20" s="50" t="s">
        <v>88</v>
      </c>
      <c r="N20" s="50" t="s">
        <v>101</v>
      </c>
      <c r="O20" s="51" t="s">
        <v>90</v>
      </c>
      <c r="P20" s="52" t="s">
        <v>102</v>
      </c>
    </row>
    <row r="21" customFormat="false" ht="12.75" hidden="false" customHeight="true" outlineLevel="0" collapsed="false">
      <c r="A21" s="40" t="str">
        <f aca="false">P21</f>
        <v> BBS 133 (=IBVS 5781) </v>
      </c>
      <c r="B21" s="3" t="str">
        <f aca="false">IF(H21=INT(H21),"I","II")</f>
        <v>II</v>
      </c>
      <c r="C21" s="40" t="n">
        <f aca="false">1*G21</f>
        <v>53992.423</v>
      </c>
      <c r="D21" s="0" t="str">
        <f aca="false">VLOOKUP(F21,I$1:J$5,2,FALSE())</f>
        <v>vis</v>
      </c>
      <c r="E21" s="0" t="n">
        <f aca="false">VLOOKUP(C21,A!C$21:E$973,3,FALSE())</f>
        <v>5935.50881158976</v>
      </c>
      <c r="F21" s="3" t="s">
        <v>70</v>
      </c>
      <c r="G21" s="0" t="str">
        <f aca="false">MID(I21,3,LEN(I21)-3)</f>
        <v>53992.423</v>
      </c>
      <c r="H21" s="40" t="n">
        <f aca="false">1*K21</f>
        <v>5935.5</v>
      </c>
      <c r="I21" s="49" t="s">
        <v>115</v>
      </c>
      <c r="J21" s="50" t="s">
        <v>116</v>
      </c>
      <c r="K21" s="49" t="s">
        <v>117</v>
      </c>
      <c r="L21" s="49" t="s">
        <v>118</v>
      </c>
      <c r="M21" s="50" t="s">
        <v>88</v>
      </c>
      <c r="N21" s="50" t="s">
        <v>119</v>
      </c>
      <c r="O21" s="51" t="s">
        <v>76</v>
      </c>
      <c r="P21" s="51" t="s">
        <v>120</v>
      </c>
    </row>
    <row r="22" customFormat="false" ht="12.75" hidden="false" customHeight="true" outlineLevel="0" collapsed="false">
      <c r="A22" s="40" t="str">
        <f aca="false">P22</f>
        <v> BBS 133 (=IBVS 5781) </v>
      </c>
      <c r="B22" s="3" t="str">
        <f aca="false">IF(H22=INT(H22),"I","II")</f>
        <v>I</v>
      </c>
      <c r="C22" s="40" t="n">
        <f aca="false">1*G22</f>
        <v>54202.4958</v>
      </c>
      <c r="D22" s="0" t="str">
        <f aca="false">VLOOKUP(F22,I$1:J$5,2,FALSE())</f>
        <v>vis</v>
      </c>
      <c r="E22" s="0" t="n">
        <f aca="false">VLOOKUP(C22,A!C$21:E$973,3,FALSE())</f>
        <v>6771.00127706503</v>
      </c>
      <c r="F22" s="3" t="s">
        <v>70</v>
      </c>
      <c r="G22" s="0" t="str">
        <f aca="false">MID(I22,3,LEN(I22)-3)</f>
        <v>54202.4958</v>
      </c>
      <c r="H22" s="40" t="n">
        <f aca="false">1*K22</f>
        <v>6771</v>
      </c>
      <c r="I22" s="49" t="s">
        <v>121</v>
      </c>
      <c r="J22" s="50" t="s">
        <v>122</v>
      </c>
      <c r="K22" s="49" t="s">
        <v>123</v>
      </c>
      <c r="L22" s="49" t="s">
        <v>100</v>
      </c>
      <c r="M22" s="50" t="s">
        <v>88</v>
      </c>
      <c r="N22" s="50" t="s">
        <v>89</v>
      </c>
      <c r="O22" s="51" t="s">
        <v>76</v>
      </c>
      <c r="P22" s="51" t="s">
        <v>120</v>
      </c>
    </row>
    <row r="23" customFormat="false" ht="12.75" hidden="false" customHeight="true" outlineLevel="0" collapsed="false">
      <c r="A23" s="40" t="str">
        <f aca="false">P23</f>
        <v> BBS 133 (=IBVS 5781) </v>
      </c>
      <c r="B23" s="3" t="str">
        <f aca="false">IF(H23=INT(H23),"I","II")</f>
        <v>II</v>
      </c>
      <c r="C23" s="40" t="n">
        <f aca="false">1*G23</f>
        <v>54202.619</v>
      </c>
      <c r="D23" s="0" t="str">
        <f aca="false">VLOOKUP(F23,I$1:J$5,2,FALSE())</f>
        <v>vis</v>
      </c>
      <c r="E23" s="0" t="n">
        <f aca="false">VLOOKUP(C23,A!C$21:E$973,3,FALSE())</f>
        <v>6771.49126278307</v>
      </c>
      <c r="F23" s="3" t="s">
        <v>70</v>
      </c>
      <c r="G23" s="0" t="str">
        <f aca="false">MID(I23,3,LEN(I23)-3)</f>
        <v>54202.619</v>
      </c>
      <c r="H23" s="40" t="n">
        <f aca="false">1*K23</f>
        <v>6771.5</v>
      </c>
      <c r="I23" s="49" t="s">
        <v>124</v>
      </c>
      <c r="J23" s="50" t="s">
        <v>125</v>
      </c>
      <c r="K23" s="49" t="s">
        <v>126</v>
      </c>
      <c r="L23" s="49" t="s">
        <v>127</v>
      </c>
      <c r="M23" s="50" t="s">
        <v>88</v>
      </c>
      <c r="N23" s="50" t="s">
        <v>89</v>
      </c>
      <c r="O23" s="51" t="s">
        <v>76</v>
      </c>
      <c r="P23" s="51" t="s">
        <v>120</v>
      </c>
    </row>
    <row r="24" customFormat="false" ht="12.75" hidden="false" customHeight="true" outlineLevel="0" collapsed="false">
      <c r="A24" s="40" t="str">
        <f aca="false">P24</f>
        <v>BAVM 186 </v>
      </c>
      <c r="B24" s="3" t="str">
        <f aca="false">IF(H24=INT(H24),"I","II")</f>
        <v>I</v>
      </c>
      <c r="C24" s="40" t="n">
        <f aca="false">1*G24</f>
        <v>54245.4916</v>
      </c>
      <c r="D24" s="0" t="str">
        <f aca="false">VLOOKUP(F24,I$1:J$5,2,FALSE())</f>
        <v>vis</v>
      </c>
      <c r="E24" s="0" t="n">
        <f aca="false">VLOOKUP(C24,A!C$21:E$973,3,FALSE())</f>
        <v>6942.00231550069</v>
      </c>
      <c r="F24" s="3" t="s">
        <v>70</v>
      </c>
      <c r="G24" s="0" t="str">
        <f aca="false">MID(I24,3,LEN(I24)-3)</f>
        <v>54245.4916</v>
      </c>
      <c r="H24" s="40" t="n">
        <f aca="false">1*K24</f>
        <v>6942</v>
      </c>
      <c r="I24" s="49" t="s">
        <v>128</v>
      </c>
      <c r="J24" s="50" t="s">
        <v>129</v>
      </c>
      <c r="K24" s="49" t="s">
        <v>130</v>
      </c>
      <c r="L24" s="49" t="s">
        <v>131</v>
      </c>
      <c r="M24" s="50" t="s">
        <v>88</v>
      </c>
      <c r="N24" s="50" t="s">
        <v>101</v>
      </c>
      <c r="O24" s="51" t="s">
        <v>90</v>
      </c>
      <c r="P24" s="52" t="s">
        <v>91</v>
      </c>
    </row>
    <row r="25" customFormat="false" ht="12.75" hidden="false" customHeight="true" outlineLevel="0" collapsed="false">
      <c r="A25" s="40" t="str">
        <f aca="false">P25</f>
        <v>BAVM 209 </v>
      </c>
      <c r="B25" s="3" t="str">
        <f aca="false">IF(H25=INT(H25),"I","II")</f>
        <v>I</v>
      </c>
      <c r="C25" s="40" t="n">
        <f aca="false">1*G25</f>
        <v>54937.4422</v>
      </c>
      <c r="D25" s="0" t="str">
        <f aca="false">VLOOKUP(F25,I$1:J$5,2,FALSE())</f>
        <v>vis</v>
      </c>
      <c r="E25" s="0" t="n">
        <f aca="false">VLOOKUP(C25,A!C$21:E$973,3,FALSE())</f>
        <v>9693.99835107078</v>
      </c>
      <c r="F25" s="3" t="s">
        <v>70</v>
      </c>
      <c r="G25" s="0" t="str">
        <f aca="false">MID(I25,3,LEN(I25)-3)</f>
        <v>54937.4422</v>
      </c>
      <c r="H25" s="40" t="n">
        <f aca="false">1*K25</f>
        <v>9694</v>
      </c>
      <c r="I25" s="49" t="s">
        <v>132</v>
      </c>
      <c r="J25" s="50" t="s">
        <v>133</v>
      </c>
      <c r="K25" s="49" t="s">
        <v>134</v>
      </c>
      <c r="L25" s="49" t="s">
        <v>135</v>
      </c>
      <c r="M25" s="50" t="s">
        <v>88</v>
      </c>
      <c r="N25" s="50" t="s">
        <v>101</v>
      </c>
      <c r="O25" s="51" t="s">
        <v>90</v>
      </c>
      <c r="P25" s="52" t="s">
        <v>136</v>
      </c>
    </row>
    <row r="26" customFormat="false" ht="12.75" hidden="false" customHeight="true" outlineLevel="0" collapsed="false">
      <c r="A26" s="40" t="str">
        <f aca="false">P26</f>
        <v>IBVS 5920 </v>
      </c>
      <c r="B26" s="3" t="str">
        <f aca="false">IF(H26=INT(H26),"I","II")</f>
        <v>I</v>
      </c>
      <c r="C26" s="40" t="n">
        <f aca="false">1*G26</f>
        <v>55067.4384</v>
      </c>
      <c r="D26" s="0" t="str">
        <f aca="false">VLOOKUP(F26,I$1:J$5,2,FALSE())</f>
        <v>vis</v>
      </c>
      <c r="E26" s="0" t="n">
        <f aca="false">VLOOKUP(C26,A!C$21:E$973,3,FALSE())</f>
        <v>10211.0136221598</v>
      </c>
      <c r="F26" s="3" t="s">
        <v>70</v>
      </c>
      <c r="G26" s="0" t="str">
        <f aca="false">MID(I26,3,LEN(I26)-3)</f>
        <v>55067.4384</v>
      </c>
      <c r="H26" s="40" t="n">
        <f aca="false">1*K26</f>
        <v>10211</v>
      </c>
      <c r="I26" s="49" t="s">
        <v>137</v>
      </c>
      <c r="J26" s="50" t="s">
        <v>138</v>
      </c>
      <c r="K26" s="49" t="s">
        <v>139</v>
      </c>
      <c r="L26" s="49" t="s">
        <v>140</v>
      </c>
      <c r="M26" s="50" t="s">
        <v>88</v>
      </c>
      <c r="N26" s="50" t="s">
        <v>65</v>
      </c>
      <c r="O26" s="51" t="s">
        <v>76</v>
      </c>
      <c r="P26" s="52" t="s">
        <v>141</v>
      </c>
    </row>
    <row r="27" customFormat="false" ht="12.75" hidden="false" customHeight="true" outlineLevel="0" collapsed="false">
      <c r="A27" s="40" t="str">
        <f aca="false">P27</f>
        <v>BAVM 214 </v>
      </c>
      <c r="B27" s="3" t="str">
        <f aca="false">IF(H27=INT(H27),"I","II")</f>
        <v>II</v>
      </c>
      <c r="C27" s="40" t="n">
        <f aca="false">1*G27</f>
        <v>55358.4718</v>
      </c>
      <c r="D27" s="0" t="str">
        <f aca="false">VLOOKUP(F27,I$1:J$5,2,FALSE())</f>
        <v>vis</v>
      </c>
      <c r="E27" s="0" t="n">
        <f aca="false">VLOOKUP(C27,A!C$21:E$973,3,FALSE())</f>
        <v>11368.4990886345</v>
      </c>
      <c r="F27" s="3" t="s">
        <v>70</v>
      </c>
      <c r="G27" s="0" t="str">
        <f aca="false">MID(I27,3,LEN(I27)-3)</f>
        <v>55358.4718</v>
      </c>
      <c r="H27" s="40" t="n">
        <f aca="false">1*K27</f>
        <v>11368.5</v>
      </c>
      <c r="I27" s="49" t="s">
        <v>142</v>
      </c>
      <c r="J27" s="50" t="s">
        <v>143</v>
      </c>
      <c r="K27" s="49" t="s">
        <v>144</v>
      </c>
      <c r="L27" s="49" t="s">
        <v>145</v>
      </c>
      <c r="M27" s="50" t="s">
        <v>88</v>
      </c>
      <c r="N27" s="50" t="s">
        <v>101</v>
      </c>
      <c r="O27" s="51" t="s">
        <v>90</v>
      </c>
      <c r="P27" s="52" t="s">
        <v>146</v>
      </c>
    </row>
    <row r="28" customFormat="false" ht="12.75" hidden="false" customHeight="true" outlineLevel="0" collapsed="false">
      <c r="A28" s="40" t="str">
        <f aca="false">P28</f>
        <v>OEJV 0160 </v>
      </c>
      <c r="B28" s="3" t="str">
        <f aca="false">IF(H28=INT(H28),"I","II")</f>
        <v>II</v>
      </c>
      <c r="C28" s="40" t="n">
        <f aca="false">1*G28</f>
        <v>56071.54664</v>
      </c>
      <c r="D28" s="0" t="str">
        <f aca="false">VLOOKUP(F28,I$1:J$5,2,FALSE())</f>
        <v>vis</v>
      </c>
      <c r="E28" s="0" t="n">
        <f aca="false">VLOOKUP(C28,A!C$21:E$973,3,FALSE())</f>
        <v>14204.5095390117</v>
      </c>
      <c r="F28" s="3" t="s">
        <v>70</v>
      </c>
      <c r="G28" s="0" t="str">
        <f aca="false">MID(I28,3,LEN(I28)-3)</f>
        <v>56071.54664</v>
      </c>
      <c r="H28" s="40" t="n">
        <f aca="false">1*K28</f>
        <v>14204.5</v>
      </c>
      <c r="I28" s="49" t="s">
        <v>147</v>
      </c>
      <c r="J28" s="50" t="s">
        <v>148</v>
      </c>
      <c r="K28" s="49" t="s">
        <v>149</v>
      </c>
      <c r="L28" s="49" t="s">
        <v>150</v>
      </c>
      <c r="M28" s="50" t="s">
        <v>88</v>
      </c>
      <c r="N28" s="50" t="s">
        <v>119</v>
      </c>
      <c r="O28" s="51" t="s">
        <v>151</v>
      </c>
      <c r="P28" s="52" t="s">
        <v>152</v>
      </c>
    </row>
    <row r="29" customFormat="false" ht="12.75" hidden="false" customHeight="true" outlineLevel="0" collapsed="false">
      <c r="A29" s="40" t="str">
        <f aca="false">P29</f>
        <v>OEJV 0160 </v>
      </c>
      <c r="B29" s="3" t="str">
        <f aca="false">IF(H29=INT(H29),"I","II")</f>
        <v>I</v>
      </c>
      <c r="C29" s="40" t="n">
        <f aca="false">1*G29</f>
        <v>56073.43077</v>
      </c>
      <c r="D29" s="0" t="str">
        <f aca="false">VLOOKUP(F29,I$1:J$5,2,FALSE())</f>
        <v>vis</v>
      </c>
      <c r="E29" s="0" t="n">
        <f aca="false">VLOOKUP(C29,A!C$21:E$973,3,FALSE())</f>
        <v>14212.0030194574</v>
      </c>
      <c r="F29" s="3" t="s">
        <v>70</v>
      </c>
      <c r="G29" s="0" t="str">
        <f aca="false">MID(I29,3,LEN(I29)-3)</f>
        <v>56073.43077</v>
      </c>
      <c r="H29" s="40" t="n">
        <f aca="false">1*K29</f>
        <v>14212</v>
      </c>
      <c r="I29" s="49" t="s">
        <v>153</v>
      </c>
      <c r="J29" s="50" t="s">
        <v>154</v>
      </c>
      <c r="K29" s="49" t="s">
        <v>155</v>
      </c>
      <c r="L29" s="49" t="s">
        <v>156</v>
      </c>
      <c r="M29" s="50" t="s">
        <v>88</v>
      </c>
      <c r="N29" s="50" t="s">
        <v>119</v>
      </c>
      <c r="O29" s="51" t="s">
        <v>151</v>
      </c>
      <c r="P29" s="52" t="s">
        <v>152</v>
      </c>
    </row>
    <row r="30" customFormat="false" ht="12.75" hidden="false" customHeight="true" outlineLevel="0" collapsed="false">
      <c r="A30" s="40" t="str">
        <f aca="false">P30</f>
        <v>OEJV 0160 </v>
      </c>
      <c r="B30" s="3" t="str">
        <f aca="false">IF(H30=INT(H30),"I","II")</f>
        <v>II</v>
      </c>
      <c r="C30" s="40" t="n">
        <f aca="false">1*G30</f>
        <v>56073.5579</v>
      </c>
      <c r="D30" s="0" t="str">
        <f aca="false">VLOOKUP(F30,I$1:J$5,2,FALSE())</f>
        <v>vis</v>
      </c>
      <c r="E30" s="0" t="n">
        <f aca="false">VLOOKUP(C30,A!C$21:E$973,3,FALSE())</f>
        <v>14212.5086354017</v>
      </c>
      <c r="F30" s="3" t="s">
        <v>70</v>
      </c>
      <c r="G30" s="0" t="str">
        <f aca="false">MID(I30,3,LEN(I30)-3)</f>
        <v>56073.5579</v>
      </c>
      <c r="H30" s="40" t="n">
        <f aca="false">1*K30</f>
        <v>14212.5</v>
      </c>
      <c r="I30" s="49" t="s">
        <v>157</v>
      </c>
      <c r="J30" s="50" t="s">
        <v>158</v>
      </c>
      <c r="K30" s="49" t="s">
        <v>159</v>
      </c>
      <c r="L30" s="49" t="s">
        <v>160</v>
      </c>
      <c r="M30" s="50" t="s">
        <v>88</v>
      </c>
      <c r="N30" s="50" t="s">
        <v>119</v>
      </c>
      <c r="O30" s="51" t="s">
        <v>151</v>
      </c>
      <c r="P30" s="52" t="s">
        <v>152</v>
      </c>
    </row>
    <row r="31" customFormat="false" ht="12.75" hidden="false" customHeight="true" outlineLevel="0" collapsed="false">
      <c r="A31" s="40" t="str">
        <f aca="false">P31</f>
        <v>OEJV 0160 </v>
      </c>
      <c r="B31" s="3" t="str">
        <f aca="false">IF(H31=INT(H31),"I","II")</f>
        <v>I</v>
      </c>
      <c r="C31" s="40" t="n">
        <f aca="false">1*G31</f>
        <v>56076.44733</v>
      </c>
      <c r="D31" s="0" t="str">
        <f aca="false">VLOOKUP(F31,I$1:J$5,2,FALSE())</f>
        <v>vis</v>
      </c>
      <c r="E31" s="0" t="n">
        <f aca="false">VLOOKUP(C31,A!C$21:E$973,3,FALSE())</f>
        <v>14224.0003515807</v>
      </c>
      <c r="F31" s="3" t="s">
        <v>70</v>
      </c>
      <c r="G31" s="0" t="str">
        <f aca="false">MID(I31,3,LEN(I31)-3)</f>
        <v>56076.44733</v>
      </c>
      <c r="H31" s="40" t="n">
        <f aca="false">1*K31</f>
        <v>14224</v>
      </c>
      <c r="I31" s="49" t="s">
        <v>161</v>
      </c>
      <c r="J31" s="50" t="s">
        <v>162</v>
      </c>
      <c r="K31" s="49" t="s">
        <v>163</v>
      </c>
      <c r="L31" s="49" t="s">
        <v>164</v>
      </c>
      <c r="M31" s="50" t="s">
        <v>88</v>
      </c>
      <c r="N31" s="50" t="s">
        <v>119</v>
      </c>
      <c r="O31" s="51" t="s">
        <v>151</v>
      </c>
      <c r="P31" s="52" t="s">
        <v>152</v>
      </c>
    </row>
    <row r="32" customFormat="false" ht="12.75" hidden="false" customHeight="true" outlineLevel="0" collapsed="false">
      <c r="A32" s="40" t="str">
        <f aca="false">P32</f>
        <v>BAVM 231 </v>
      </c>
      <c r="B32" s="3" t="str">
        <f aca="false">IF(H32=INT(H32),"I","II")</f>
        <v>II</v>
      </c>
      <c r="C32" s="40" t="n">
        <f aca="false">1*G32</f>
        <v>56132.3965</v>
      </c>
      <c r="D32" s="0" t="str">
        <f aca="false">VLOOKUP(F32,I$1:J$5,2,FALSE())</f>
        <v>vis</v>
      </c>
      <c r="E32" s="0" t="n">
        <f aca="false">VLOOKUP(C32,A!C$21:E$973,3,FALSE())</f>
        <v>14446.5189736231</v>
      </c>
      <c r="F32" s="3" t="s">
        <v>70</v>
      </c>
      <c r="G32" s="0" t="str">
        <f aca="false">MID(I32,3,LEN(I32)-3)</f>
        <v>56132.3965</v>
      </c>
      <c r="H32" s="40" t="n">
        <f aca="false">1*K32</f>
        <v>14446.5</v>
      </c>
      <c r="I32" s="49" t="s">
        <v>165</v>
      </c>
      <c r="J32" s="50" t="s">
        <v>166</v>
      </c>
      <c r="K32" s="49" t="s">
        <v>167</v>
      </c>
      <c r="L32" s="49" t="s">
        <v>168</v>
      </c>
      <c r="M32" s="50" t="s">
        <v>88</v>
      </c>
      <c r="N32" s="50" t="s">
        <v>101</v>
      </c>
      <c r="O32" s="51" t="s">
        <v>90</v>
      </c>
      <c r="P32" s="52" t="s">
        <v>169</v>
      </c>
    </row>
    <row r="33" customFormat="false" ht="12.75" hidden="false" customHeight="true" outlineLevel="0" collapsed="false">
      <c r="A33" s="40" t="str">
        <f aca="false">P33</f>
        <v>BAVM 231 </v>
      </c>
      <c r="B33" s="3" t="str">
        <f aca="false">IF(H33=INT(H33),"I","II")</f>
        <v>I</v>
      </c>
      <c r="C33" s="40" t="n">
        <f aca="false">1*G33</f>
        <v>56132.5191</v>
      </c>
      <c r="D33" s="0" t="str">
        <f aca="false">VLOOKUP(F33,I$1:J$5,2,FALSE())</f>
        <v>vis</v>
      </c>
      <c r="E33" s="0" t="n">
        <f aca="false">VLOOKUP(C33,A!C$21:E$973,3,FALSE())</f>
        <v>14447.006573047</v>
      </c>
      <c r="F33" s="3" t="s">
        <v>70</v>
      </c>
      <c r="G33" s="0" t="str">
        <f aca="false">MID(I33,3,LEN(I33)-3)</f>
        <v>56132.5191</v>
      </c>
      <c r="H33" s="40" t="n">
        <f aca="false">1*K33</f>
        <v>14447</v>
      </c>
      <c r="I33" s="49" t="s">
        <v>170</v>
      </c>
      <c r="J33" s="50" t="s">
        <v>171</v>
      </c>
      <c r="K33" s="49" t="s">
        <v>172</v>
      </c>
      <c r="L33" s="49" t="s">
        <v>173</v>
      </c>
      <c r="M33" s="50" t="s">
        <v>88</v>
      </c>
      <c r="N33" s="50" t="s">
        <v>101</v>
      </c>
      <c r="O33" s="51" t="s">
        <v>90</v>
      </c>
      <c r="P33" s="52" t="s">
        <v>169</v>
      </c>
    </row>
    <row r="34" customFormat="false" ht="12.75" hidden="false" customHeight="true" outlineLevel="0" collapsed="false">
      <c r="A34" s="40" t="str">
        <f aca="false">P34</f>
        <v>IBVS 4965 </v>
      </c>
      <c r="B34" s="3" t="str">
        <f aca="false">IF(H34=INT(H34),"I","II")</f>
        <v>I</v>
      </c>
      <c r="C34" s="40" t="n">
        <f aca="false">1*G34</f>
        <v>51305.7095</v>
      </c>
      <c r="D34" s="0" t="str">
        <f aca="false">VLOOKUP(F34,I$1:J$5,2,FALSE())</f>
        <v>vis</v>
      </c>
      <c r="E34" s="0" t="n">
        <f aca="false">VLOOKUP(C34,A!C$21:E$973,3,FALSE())</f>
        <v>-4749.97206047348</v>
      </c>
      <c r="F34" s="3" t="s">
        <v>70</v>
      </c>
      <c r="G34" s="0" t="str">
        <f aca="false">MID(I34,3,LEN(I34)-3)</f>
        <v>51305.7095</v>
      </c>
      <c r="H34" s="40" t="n">
        <f aca="false">1*K34</f>
        <v>-4750</v>
      </c>
      <c r="I34" s="49" t="s">
        <v>174</v>
      </c>
      <c r="J34" s="50" t="s">
        <v>175</v>
      </c>
      <c r="K34" s="49" t="n">
        <v>-4750</v>
      </c>
      <c r="L34" s="49" t="s">
        <v>176</v>
      </c>
      <c r="M34" s="50" t="s">
        <v>74</v>
      </c>
      <c r="N34" s="50" t="s">
        <v>75</v>
      </c>
      <c r="O34" s="51" t="s">
        <v>177</v>
      </c>
      <c r="P34" s="52" t="s">
        <v>42</v>
      </c>
    </row>
    <row r="35" customFormat="false" ht="12.75" hidden="false" customHeight="true" outlineLevel="0" collapsed="false">
      <c r="A35" s="40" t="str">
        <f aca="false">P35</f>
        <v>IBVS 4965 </v>
      </c>
      <c r="B35" s="3" t="str">
        <f aca="false">IF(H35=INT(H35),"I","II")</f>
        <v>II</v>
      </c>
      <c r="C35" s="40" t="n">
        <f aca="false">1*G35</f>
        <v>51311.8712</v>
      </c>
      <c r="D35" s="0" t="str">
        <f aca="false">VLOOKUP(F35,I$1:J$5,2,FALSE())</f>
        <v>vis</v>
      </c>
      <c r="E35" s="0" t="n">
        <f aca="false">VLOOKUP(C35,A!C$21:E$973,3,FALSE())</f>
        <v>-4725.4660134054</v>
      </c>
      <c r="F35" s="3" t="s">
        <v>70</v>
      </c>
      <c r="G35" s="0" t="str">
        <f aca="false">MID(I35,3,LEN(I35)-3)</f>
        <v>51311.8712</v>
      </c>
      <c r="H35" s="40" t="n">
        <f aca="false">1*K35</f>
        <v>-4725.5</v>
      </c>
      <c r="I35" s="49" t="s">
        <v>178</v>
      </c>
      <c r="J35" s="50" t="s">
        <v>179</v>
      </c>
      <c r="K35" s="49" t="n">
        <v>-4725.5</v>
      </c>
      <c r="L35" s="49" t="s">
        <v>180</v>
      </c>
      <c r="M35" s="50" t="s">
        <v>74</v>
      </c>
      <c r="N35" s="50" t="s">
        <v>75</v>
      </c>
      <c r="O35" s="51" t="s">
        <v>177</v>
      </c>
      <c r="P35" s="52" t="s">
        <v>42</v>
      </c>
    </row>
    <row r="36" customFormat="false" ht="12.75" hidden="false" customHeight="true" outlineLevel="0" collapsed="false">
      <c r="A36" s="40" t="str">
        <f aca="false">P36</f>
        <v> BBS 123 </v>
      </c>
      <c r="B36" s="3" t="str">
        <f aca="false">IF(H36=INT(H36),"I","II")</f>
        <v>I</v>
      </c>
      <c r="C36" s="40" t="n">
        <f aca="false">1*G36</f>
        <v>51746.4764</v>
      </c>
      <c r="D36" s="0" t="str">
        <f aca="false">VLOOKUP(F36,I$1:J$5,2,FALSE())</f>
        <v>vis</v>
      </c>
      <c r="E36" s="0" t="n">
        <f aca="false">VLOOKUP(C36,A!C$21:E$973,3,FALSE())</f>
        <v>-2996.97298595786</v>
      </c>
      <c r="F36" s="3" t="s">
        <v>70</v>
      </c>
      <c r="G36" s="0" t="str">
        <f aca="false">MID(I36,3,LEN(I36)-3)</f>
        <v>51746.4764</v>
      </c>
      <c r="H36" s="40" t="n">
        <f aca="false">1*K36</f>
        <v>-2997</v>
      </c>
      <c r="I36" s="49" t="s">
        <v>181</v>
      </c>
      <c r="J36" s="50" t="s">
        <v>182</v>
      </c>
      <c r="K36" s="49" t="n">
        <v>-2997</v>
      </c>
      <c r="L36" s="49" t="s">
        <v>183</v>
      </c>
      <c r="M36" s="50" t="s">
        <v>74</v>
      </c>
      <c r="N36" s="50" t="s">
        <v>75</v>
      </c>
      <c r="O36" s="51" t="s">
        <v>76</v>
      </c>
      <c r="P36" s="51" t="s">
        <v>45</v>
      </c>
    </row>
    <row r="37" customFormat="false" ht="12.75" hidden="false" customHeight="true" outlineLevel="0" collapsed="false">
      <c r="A37" s="40" t="str">
        <f aca="false">P37</f>
        <v> BBS 123 </v>
      </c>
      <c r="B37" s="3" t="str">
        <f aca="false">IF(H37=INT(H37),"I","II")</f>
        <v>II</v>
      </c>
      <c r="C37" s="40" t="n">
        <f aca="false">1*G37</f>
        <v>51752.3868</v>
      </c>
      <c r="D37" s="0" t="str">
        <f aca="false">VLOOKUP(F37,I$1:J$5,2,FALSE())</f>
        <v>vis</v>
      </c>
      <c r="E37" s="0" t="n">
        <f aca="false">VLOOKUP(C37,A!C$21:E$973,3,FALSE())</f>
        <v>-2973.46639839419</v>
      </c>
      <c r="F37" s="3" t="s">
        <v>70</v>
      </c>
      <c r="G37" s="0" t="str">
        <f aca="false">MID(I37,3,LEN(I37)-3)</f>
        <v>51752.3868</v>
      </c>
      <c r="H37" s="40" t="n">
        <f aca="false">1*K37</f>
        <v>-2973.5</v>
      </c>
      <c r="I37" s="49" t="s">
        <v>184</v>
      </c>
      <c r="J37" s="50" t="s">
        <v>185</v>
      </c>
      <c r="K37" s="49" t="n">
        <v>-2973.5</v>
      </c>
      <c r="L37" s="49" t="s">
        <v>186</v>
      </c>
      <c r="M37" s="50" t="s">
        <v>74</v>
      </c>
      <c r="N37" s="50" t="s">
        <v>75</v>
      </c>
      <c r="O37" s="51" t="s">
        <v>76</v>
      </c>
      <c r="P37" s="51" t="s">
        <v>45</v>
      </c>
    </row>
    <row r="38" customFormat="false" ht="12.75" hidden="false" customHeight="true" outlineLevel="0" collapsed="false">
      <c r="A38" s="40" t="str">
        <f aca="false">P38</f>
        <v> BBS 123 </v>
      </c>
      <c r="B38" s="3" t="str">
        <f aca="false">IF(H38=INT(H38),"I","II")</f>
        <v>I</v>
      </c>
      <c r="C38" s="40" t="n">
        <f aca="false">1*G38</f>
        <v>51752.5136</v>
      </c>
      <c r="D38" s="0" t="str">
        <f aca="false">VLOOKUP(F38,I$1:J$5,2,FALSE())</f>
        <v>vis</v>
      </c>
      <c r="E38" s="0" t="n">
        <f aca="false">VLOOKUP(C38,A!C$21:E$973,3,FALSE())</f>
        <v>-2972.96209491168</v>
      </c>
      <c r="F38" s="3" t="s">
        <v>70</v>
      </c>
      <c r="G38" s="0" t="str">
        <f aca="false">MID(I38,3,LEN(I38)-3)</f>
        <v>51752.5136</v>
      </c>
      <c r="H38" s="40" t="n">
        <f aca="false">1*K38</f>
        <v>-2973</v>
      </c>
      <c r="I38" s="49" t="s">
        <v>187</v>
      </c>
      <c r="J38" s="50" t="s">
        <v>188</v>
      </c>
      <c r="K38" s="49" t="n">
        <v>-2973</v>
      </c>
      <c r="L38" s="49" t="s">
        <v>189</v>
      </c>
      <c r="M38" s="50" t="s">
        <v>74</v>
      </c>
      <c r="N38" s="50" t="s">
        <v>75</v>
      </c>
      <c r="O38" s="51" t="s">
        <v>76</v>
      </c>
      <c r="P38" s="51" t="s">
        <v>45</v>
      </c>
    </row>
    <row r="39" customFormat="false" ht="12.75" hidden="false" customHeight="true" outlineLevel="0" collapsed="false">
      <c r="A39" s="40" t="str">
        <f aca="false">P39</f>
        <v> BBS 123 </v>
      </c>
      <c r="B39" s="3" t="str">
        <f aca="false">IF(H39=INT(H39),"I","II")</f>
        <v>I</v>
      </c>
      <c r="C39" s="40" t="n">
        <f aca="false">1*G39</f>
        <v>51767.3485</v>
      </c>
      <c r="D39" s="0" t="str">
        <f aca="false">VLOOKUP(F39,I$1:J$5,2,FALSE())</f>
        <v>vis</v>
      </c>
      <c r="E39" s="0" t="n">
        <f aca="false">VLOOKUP(C39,A!C$21:E$973,3,FALSE())</f>
        <v>-2913.96137146685</v>
      </c>
      <c r="F39" s="3" t="s">
        <v>70</v>
      </c>
      <c r="G39" s="0" t="str">
        <f aca="false">MID(I39,3,LEN(I39)-3)</f>
        <v>51767.3485</v>
      </c>
      <c r="H39" s="40" t="n">
        <f aca="false">1*K39</f>
        <v>-2914</v>
      </c>
      <c r="I39" s="49" t="s">
        <v>190</v>
      </c>
      <c r="J39" s="50" t="s">
        <v>191</v>
      </c>
      <c r="K39" s="49" t="n">
        <v>-2914</v>
      </c>
      <c r="L39" s="49" t="s">
        <v>192</v>
      </c>
      <c r="M39" s="50" t="s">
        <v>74</v>
      </c>
      <c r="N39" s="50" t="s">
        <v>75</v>
      </c>
      <c r="O39" s="51" t="s">
        <v>76</v>
      </c>
      <c r="P39" s="51" t="s">
        <v>45</v>
      </c>
    </row>
    <row r="40" customFormat="false" ht="12.75" hidden="false" customHeight="true" outlineLevel="0" collapsed="false">
      <c r="A40" s="40" t="str">
        <f aca="false">P40</f>
        <v> BBS 123 </v>
      </c>
      <c r="B40" s="3" t="str">
        <f aca="false">IF(H40=INT(H40),"I","II")</f>
        <v>I</v>
      </c>
      <c r="C40" s="40" t="n">
        <f aca="false">1*G40</f>
        <v>51773.3793</v>
      </c>
      <c r="D40" s="0" t="str">
        <f aca="false">VLOOKUP(F40,I$1:J$5,2,FALSE())</f>
        <v>vis</v>
      </c>
      <c r="E40" s="0" t="n">
        <f aca="false">VLOOKUP(C40,A!C$21:E$973,3,FALSE())</f>
        <v>-2889.97593422419</v>
      </c>
      <c r="F40" s="3" t="s">
        <v>70</v>
      </c>
      <c r="G40" s="0" t="str">
        <f aca="false">MID(I40,3,LEN(I40)-3)</f>
        <v>51773.3793</v>
      </c>
      <c r="H40" s="40" t="n">
        <f aca="false">1*K40</f>
        <v>-2890</v>
      </c>
      <c r="I40" s="49" t="s">
        <v>193</v>
      </c>
      <c r="J40" s="50" t="s">
        <v>194</v>
      </c>
      <c r="K40" s="49" t="n">
        <v>-2890</v>
      </c>
      <c r="L40" s="49" t="s">
        <v>195</v>
      </c>
      <c r="M40" s="50" t="s">
        <v>74</v>
      </c>
      <c r="N40" s="50" t="s">
        <v>75</v>
      </c>
      <c r="O40" s="51" t="s">
        <v>76</v>
      </c>
      <c r="P40" s="51" t="s">
        <v>45</v>
      </c>
    </row>
    <row r="41" customFormat="false" ht="12.75" hidden="false" customHeight="true" outlineLevel="0" collapsed="false">
      <c r="A41" s="40" t="str">
        <f aca="false">P41</f>
        <v> BBS 123 </v>
      </c>
      <c r="B41" s="3" t="str">
        <f aca="false">IF(H41=INT(H41),"I","II")</f>
        <v>II</v>
      </c>
      <c r="C41" s="40" t="n">
        <f aca="false">1*G41</f>
        <v>51773.5052</v>
      </c>
      <c r="D41" s="0" t="str">
        <f aca="false">VLOOKUP(F41,I$1:J$5,2,FALSE())</f>
        <v>vis</v>
      </c>
      <c r="E41" s="0" t="n">
        <f aca="false">VLOOKUP(C41,A!C$21:E$973,3,FALSE())</f>
        <v>-2889.4752101828</v>
      </c>
      <c r="F41" s="3" t="s">
        <v>70</v>
      </c>
      <c r="G41" s="0" t="str">
        <f aca="false">MID(I41,3,LEN(I41)-3)</f>
        <v>51773.5052</v>
      </c>
      <c r="H41" s="40" t="n">
        <f aca="false">1*K41</f>
        <v>-2889.5</v>
      </c>
      <c r="I41" s="49" t="s">
        <v>196</v>
      </c>
      <c r="J41" s="50" t="s">
        <v>197</v>
      </c>
      <c r="K41" s="49" t="n">
        <v>-2889.5</v>
      </c>
      <c r="L41" s="49" t="s">
        <v>198</v>
      </c>
      <c r="M41" s="50" t="s">
        <v>74</v>
      </c>
      <c r="N41" s="50" t="s">
        <v>75</v>
      </c>
      <c r="O41" s="51" t="s">
        <v>76</v>
      </c>
      <c r="P41" s="51" t="s">
        <v>45</v>
      </c>
    </row>
    <row r="42" customFormat="false" ht="12.75" hidden="false" customHeight="true" outlineLevel="0" collapsed="false">
      <c r="A42" s="40" t="str">
        <f aca="false">P42</f>
        <v> BBS 123 </v>
      </c>
      <c r="B42" s="3" t="str">
        <f aca="false">IF(H42=INT(H42),"I","II")</f>
        <v>I</v>
      </c>
      <c r="C42" s="40" t="n">
        <f aca="false">1*G42</f>
        <v>51781.4265</v>
      </c>
      <c r="D42" s="0" t="str">
        <f aca="false">VLOOKUP(F42,I$1:J$5,2,FALSE())</f>
        <v>vis</v>
      </c>
      <c r="E42" s="0" t="n">
        <f aca="false">VLOOKUP(C42,A!C$21:E$973,3,FALSE())</f>
        <v>-2857.9709580056</v>
      </c>
      <c r="F42" s="3" t="s">
        <v>70</v>
      </c>
      <c r="G42" s="0" t="str">
        <f aca="false">MID(I42,3,LEN(I42)-3)</f>
        <v>51781.4265</v>
      </c>
      <c r="H42" s="40" t="n">
        <f aca="false">1*K42</f>
        <v>-2858</v>
      </c>
      <c r="I42" s="49" t="s">
        <v>199</v>
      </c>
      <c r="J42" s="50" t="s">
        <v>200</v>
      </c>
      <c r="K42" s="49" t="n">
        <v>-2858</v>
      </c>
      <c r="L42" s="49" t="s">
        <v>201</v>
      </c>
      <c r="M42" s="50" t="s">
        <v>74</v>
      </c>
      <c r="N42" s="50" t="s">
        <v>75</v>
      </c>
      <c r="O42" s="51" t="s">
        <v>76</v>
      </c>
      <c r="P42" s="51" t="s">
        <v>45</v>
      </c>
    </row>
    <row r="43" customFormat="false" ht="12.75" hidden="false" customHeight="true" outlineLevel="0" collapsed="false">
      <c r="A43" s="40" t="str">
        <f aca="false">P43</f>
        <v> BBS 123 </v>
      </c>
      <c r="B43" s="3" t="str">
        <f aca="false">IF(H43=INT(H43),"I","II")</f>
        <v>II</v>
      </c>
      <c r="C43" s="40" t="n">
        <f aca="false">1*G43</f>
        <v>51781.5518</v>
      </c>
      <c r="D43" s="0" t="str">
        <f aca="false">VLOOKUP(F43,I$1:J$5,2,FALSE())</f>
        <v>vis</v>
      </c>
      <c r="E43" s="0" t="n">
        <f aca="false">VLOOKUP(C43,A!C$21:E$973,3,FALSE())</f>
        <v>-2857.47262025828</v>
      </c>
      <c r="F43" s="3" t="s">
        <v>70</v>
      </c>
      <c r="G43" s="0" t="str">
        <f aca="false">MID(I43,3,LEN(I43)-3)</f>
        <v>51781.5518</v>
      </c>
      <c r="H43" s="40" t="n">
        <f aca="false">1*K43</f>
        <v>-2857.5</v>
      </c>
      <c r="I43" s="49" t="s">
        <v>202</v>
      </c>
      <c r="J43" s="50" t="s">
        <v>203</v>
      </c>
      <c r="K43" s="49" t="n">
        <v>-2857.5</v>
      </c>
      <c r="L43" s="49" t="s">
        <v>183</v>
      </c>
      <c r="M43" s="50" t="s">
        <v>74</v>
      </c>
      <c r="N43" s="50" t="s">
        <v>75</v>
      </c>
      <c r="O43" s="51" t="s">
        <v>76</v>
      </c>
      <c r="P43" s="51" t="s">
        <v>45</v>
      </c>
    </row>
    <row r="44" customFormat="false" ht="12.75" hidden="false" customHeight="true" outlineLevel="0" collapsed="false">
      <c r="A44" s="40" t="str">
        <f aca="false">P44</f>
        <v> BBS 126 </v>
      </c>
      <c r="B44" s="3" t="str">
        <f aca="false">IF(H44=INT(H44),"I","II")</f>
        <v>II</v>
      </c>
      <c r="C44" s="40" t="n">
        <f aca="false">1*G44</f>
        <v>52116.462</v>
      </c>
      <c r="D44" s="0" t="str">
        <f aca="false">VLOOKUP(F44,I$1:J$5,2,FALSE())</f>
        <v>vis</v>
      </c>
      <c r="E44" s="0" t="n">
        <f aca="false">VLOOKUP(C44,A!C$21:E$973,3,FALSE())</f>
        <v>-1525.48224020516</v>
      </c>
      <c r="F44" s="3" t="s">
        <v>70</v>
      </c>
      <c r="G44" s="0" t="str">
        <f aca="false">MID(I44,3,LEN(I44)-3)</f>
        <v>52116.462</v>
      </c>
      <c r="H44" s="40" t="n">
        <f aca="false">1*K44</f>
        <v>-1525.5</v>
      </c>
      <c r="I44" s="49" t="s">
        <v>204</v>
      </c>
      <c r="J44" s="50" t="s">
        <v>205</v>
      </c>
      <c r="K44" s="49" t="n">
        <v>-1525.5</v>
      </c>
      <c r="L44" s="49" t="s">
        <v>206</v>
      </c>
      <c r="M44" s="50" t="s">
        <v>74</v>
      </c>
      <c r="N44" s="50" t="s">
        <v>75</v>
      </c>
      <c r="O44" s="51" t="s">
        <v>76</v>
      </c>
      <c r="P44" s="51" t="s">
        <v>46</v>
      </c>
    </row>
    <row r="45" customFormat="false" ht="12.75" hidden="false" customHeight="true" outlineLevel="0" collapsed="false">
      <c r="A45" s="40" t="str">
        <f aca="false">P45</f>
        <v> BBS 128 </v>
      </c>
      <c r="B45" s="3" t="str">
        <f aca="false">IF(H45=INT(H45),"I","II")</f>
        <v>II</v>
      </c>
      <c r="C45" s="40" t="n">
        <f aca="false">1*G45</f>
        <v>52463.4426</v>
      </c>
      <c r="D45" s="0" t="str">
        <f aca="false">VLOOKUP(F45,I$1:J$5,2,FALSE())</f>
        <v>vis</v>
      </c>
      <c r="E45" s="0" t="n">
        <f aca="false">VLOOKUP(C45,A!C$21:E$973,3,FALSE())</f>
        <v>-145.485986686861</v>
      </c>
      <c r="F45" s="3" t="s">
        <v>70</v>
      </c>
      <c r="G45" s="0" t="str">
        <f aca="false">MID(I45,3,LEN(I45)-3)</f>
        <v>52463.4426</v>
      </c>
      <c r="H45" s="40" t="n">
        <f aca="false">1*K45</f>
        <v>-145.5</v>
      </c>
      <c r="I45" s="49" t="s">
        <v>207</v>
      </c>
      <c r="J45" s="50" t="s">
        <v>208</v>
      </c>
      <c r="K45" s="49" t="n">
        <v>-145.5</v>
      </c>
      <c r="L45" s="49" t="s">
        <v>209</v>
      </c>
      <c r="M45" s="50" t="s">
        <v>74</v>
      </c>
      <c r="N45" s="50" t="s">
        <v>75</v>
      </c>
      <c r="O45" s="51" t="s">
        <v>76</v>
      </c>
      <c r="P45" s="51" t="s">
        <v>47</v>
      </c>
    </row>
    <row r="46" customFormat="false" ht="12.75" hidden="false" customHeight="true" outlineLevel="0" collapsed="false">
      <c r="A46" s="40" t="str">
        <f aca="false">P46</f>
        <v>BAVM 225 </v>
      </c>
      <c r="B46" s="3" t="str">
        <f aca="false">IF(H46=INT(H46),"I","II")</f>
        <v>II</v>
      </c>
      <c r="C46" s="40" t="n">
        <f aca="false">1*G46</f>
        <v>54937.5694</v>
      </c>
      <c r="D46" s="0" t="str">
        <f aca="false">VLOOKUP(F46,I$1:J$5,2,FALSE())</f>
        <v>vis</v>
      </c>
      <c r="E46" s="0" t="n">
        <f aca="false">VLOOKUP(C46,A!C$21:E$973,3,FALSE())</f>
        <v>9694.50424541603</v>
      </c>
      <c r="F46" s="3" t="s">
        <v>70</v>
      </c>
      <c r="G46" s="0" t="str">
        <f aca="false">MID(I46,3,LEN(I46)-3)</f>
        <v>54937.5694</v>
      </c>
      <c r="H46" s="40" t="n">
        <f aca="false">1*K46</f>
        <v>9694.5</v>
      </c>
      <c r="I46" s="49" t="s">
        <v>210</v>
      </c>
      <c r="J46" s="50" t="s">
        <v>211</v>
      </c>
      <c r="K46" s="49" t="s">
        <v>212</v>
      </c>
      <c r="L46" s="49" t="s">
        <v>110</v>
      </c>
      <c r="M46" s="50" t="s">
        <v>88</v>
      </c>
      <c r="N46" s="50" t="s">
        <v>101</v>
      </c>
      <c r="O46" s="51" t="s">
        <v>90</v>
      </c>
      <c r="P46" s="52" t="s">
        <v>57</v>
      </c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</sheetData>
  <hyperlinks>
    <hyperlink ref="P14" r:id="rId1" display="BAVM 186 "/>
    <hyperlink ref="P15" r:id="rId2" display="BAVM 173 "/>
    <hyperlink ref="P16" r:id="rId3" display="BAVM 173 "/>
    <hyperlink ref="P17" r:id="rId4" display="BAVM 178 "/>
    <hyperlink ref="P18" r:id="rId5" display="BAVM 178 "/>
    <hyperlink ref="P19" r:id="rId6" display="IBVS 5713 "/>
    <hyperlink ref="P20" r:id="rId7" display="BAVM 178 "/>
    <hyperlink ref="P24" r:id="rId8" display="BAVM 186 "/>
    <hyperlink ref="P25" r:id="rId9" display="BAVM 209 "/>
    <hyperlink ref="P26" r:id="rId10" display="IBVS 5920 "/>
    <hyperlink ref="P27" r:id="rId11" display="BAVM 214 "/>
    <hyperlink ref="P28" r:id="rId12" display="OEJV 0160 "/>
    <hyperlink ref="P29" r:id="rId13" display="OEJV 0160 "/>
    <hyperlink ref="P30" r:id="rId14" display="OEJV 0160 "/>
    <hyperlink ref="P31" r:id="rId15" display="OEJV 0160 "/>
    <hyperlink ref="P32" r:id="rId16" display="BAVM 231 "/>
    <hyperlink ref="P33" r:id="rId17" display="BAVM 231 "/>
    <hyperlink ref="P34" r:id="rId18" display="IBVS 4965 "/>
    <hyperlink ref="P35" r:id="rId19" display="IBVS 4965 "/>
    <hyperlink ref="P46" r:id="rId2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8:17Z</dcterms:modified>
  <cp:revision>0</cp:revision>
  <dc:subject/>
  <dc:title/>
</cp:coreProperties>
</file>