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1183 Her / GSC 2584-0645</t>
  </si>
  <si>
    <t xml:space="preserve">V1183 Her</t>
  </si>
  <si>
    <t xml:space="preserve">G2584-0645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3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9960000005085</c:v>
                </c:pt>
                <c:pt idx="2">
                  <c:v>-0.0363700001616962</c:v>
                </c:pt>
                <c:pt idx="3">
                  <c:v>-0.0355819998512743</c:v>
                </c:pt>
                <c:pt idx="4">
                  <c:v>-0.0341600001993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9109896781575</c:v>
                </c:pt>
                <c:pt idx="1">
                  <c:v>-0.0241386162389645</c:v>
                </c:pt>
                <c:pt idx="2">
                  <c:v>-0.0341510024015772</c:v>
                </c:pt>
                <c:pt idx="3">
                  <c:v>-0.0344867402723326</c:v>
                </c:pt>
                <c:pt idx="4">
                  <c:v>-0.03448674027233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5</c:v>
                </c:pt>
                <c:pt idx="2">
                  <c:v>24843</c:v>
                </c:pt>
                <c:pt idx="3">
                  <c:v>25079</c:v>
                </c:pt>
                <c:pt idx="4">
                  <c:v>250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603542"/>
        <c:axId val="71519351"/>
      </c:scatterChart>
      <c:valAx>
        <c:axId val="40603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9351"/>
        <c:crossesAt val="0"/>
        <c:crossBetween val="midCat"/>
      </c:valAx>
      <c:valAx>
        <c:axId val="7151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35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3" t="s">
        <v>1</v>
      </c>
      <c r="K1" s="7" t="n">
        <v>16.28296</v>
      </c>
      <c r="L1" s="8" t="n">
        <v>34.3149</v>
      </c>
      <c r="M1" s="9" t="n">
        <v>51310.817</v>
      </c>
      <c r="N1" s="10" t="n">
        <v>0.3095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310.817</v>
      </c>
      <c r="D4" s="16" t="n">
        <v>0.309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1310.817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0.3095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.00119109896781575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1.42261809642124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9072.7330132597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309498577381904</v>
      </c>
      <c r="E16" s="29" t="s">
        <v>22</v>
      </c>
      <c r="F16" s="31" t="n">
        <f aca="true">NOW()+15018.5+$C$5/24</f>
        <v>61250.5071530474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5</v>
      </c>
      <c r="E17" s="29" t="s">
        <v>24</v>
      </c>
      <c r="F17" s="26" t="n">
        <f aca="false">ROUND(2*(F16-$C$7)/$C$8,0)/2+F15</f>
        <v>32116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9072.7330132597</v>
      </c>
      <c r="D18" s="33" t="n">
        <f aca="false">+C16</f>
        <v>0.309498577381904</v>
      </c>
      <c r="E18" s="29" t="s">
        <v>26</v>
      </c>
      <c r="F18" s="24" t="n">
        <f aca="false">ROUND(2*(F16-$C$15)/$C$16,0)/2+F15</f>
        <v>7037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7250849182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1310.817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19109896781575</v>
      </c>
      <c r="Q21" s="37" t="n">
        <f aca="false">+C21-15018.5</f>
        <v>36292.317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6821.44454</v>
      </c>
      <c r="D22" s="38" t="n">
        <v>0.0003</v>
      </c>
      <c r="E22" s="1" t="n">
        <f aca="false">+(C22-C$7)/C$8</f>
        <v>17804.9355088853</v>
      </c>
      <c r="F22" s="1" t="n">
        <f aca="false">ROUND(2*E22,0)/2</f>
        <v>17805</v>
      </c>
      <c r="G22" s="1" t="n">
        <f aca="false">+C22-(C$7+F22*C$8)</f>
        <v>-0.019960000005085</v>
      </c>
      <c r="K22" s="1" t="n">
        <f aca="false">+G22</f>
        <v>-0.019960000005085</v>
      </c>
      <c r="O22" s="1" t="n">
        <f aca="false">+C$11+C$12*$F22</f>
        <v>-0.0241386162389645</v>
      </c>
      <c r="Q22" s="37" t="n">
        <f aca="false">+C22-15018.5</f>
        <v>41802.94454</v>
      </c>
    </row>
    <row r="23" customFormat="false" ht="12.75" hidden="false" customHeight="false" outlineLevel="0" collapsed="false">
      <c r="A23" s="41" t="s">
        <v>48</v>
      </c>
      <c r="B23" s="42" t="s">
        <v>47</v>
      </c>
      <c r="C23" s="43" t="n">
        <v>58999.6891299998</v>
      </c>
      <c r="D23" s="43" t="n">
        <v>0.000375</v>
      </c>
      <c r="E23" s="1" t="n">
        <f aca="false">+(C23-C$7)/C$8</f>
        <v>24842.8824878832</v>
      </c>
      <c r="F23" s="1" t="n">
        <f aca="false">ROUND(2*E23,0)/2</f>
        <v>24843</v>
      </c>
      <c r="G23" s="1" t="n">
        <f aca="false">+C23-(C$7+F23*C$8)</f>
        <v>-0.0363700001616962</v>
      </c>
      <c r="K23" s="1" t="n">
        <f aca="false">+G23</f>
        <v>-0.0363700001616962</v>
      </c>
      <c r="O23" s="1" t="n">
        <f aca="false">+C$11+C$12*$F23</f>
        <v>-0.0341510024015772</v>
      </c>
      <c r="Q23" s="37" t="n">
        <f aca="false">+C23-15018.5</f>
        <v>43981.1891299998</v>
      </c>
    </row>
    <row r="24" customFormat="false" ht="12.75" hidden="false" customHeight="false" outlineLevel="0" collapsed="false">
      <c r="A24" s="41" t="s">
        <v>48</v>
      </c>
      <c r="B24" s="42" t="s">
        <v>47</v>
      </c>
      <c r="C24" s="43" t="n">
        <v>59072.7319180002</v>
      </c>
      <c r="D24" s="43" t="n">
        <v>0.000321</v>
      </c>
      <c r="E24" s="1" t="n">
        <f aca="false">+(C24-C$7)/C$8</f>
        <v>25078.8850339262</v>
      </c>
      <c r="F24" s="1" t="n">
        <f aca="false">ROUND(2*E24,0)/2</f>
        <v>25079</v>
      </c>
      <c r="G24" s="1" t="n">
        <f aca="false">+C24-(C$7+F24*C$8)</f>
        <v>-0.0355819998512743</v>
      </c>
      <c r="K24" s="1" t="n">
        <f aca="false">+G24</f>
        <v>-0.0355819998512743</v>
      </c>
      <c r="O24" s="1" t="n">
        <f aca="false">+C$11+C$12*$F24</f>
        <v>-0.0344867402723326</v>
      </c>
      <c r="Q24" s="37" t="n">
        <f aca="false">+C24-15018.5</f>
        <v>44054.2319180002</v>
      </c>
    </row>
    <row r="25" customFormat="false" ht="12.75" hidden="false" customHeight="false" outlineLevel="0" collapsed="false">
      <c r="A25" s="41" t="s">
        <v>48</v>
      </c>
      <c r="B25" s="42" t="s">
        <v>47</v>
      </c>
      <c r="C25" s="43" t="n">
        <v>59072.7333399998</v>
      </c>
      <c r="D25" s="43" t="n">
        <v>0.000314</v>
      </c>
      <c r="E25" s="1" t="n">
        <f aca="false">+(C25-C$7)/C$8</f>
        <v>25078.8896284323</v>
      </c>
      <c r="F25" s="1" t="n">
        <f aca="false">ROUND(2*E25,0)/2</f>
        <v>25079</v>
      </c>
      <c r="G25" s="1" t="n">
        <f aca="false">+C25-(C$7+F25*C$8)</f>
        <v>-0.0341600001993356</v>
      </c>
      <c r="K25" s="1" t="n">
        <f aca="false">+G25</f>
        <v>-0.0341600001993356</v>
      </c>
      <c r="O25" s="1" t="n">
        <f aca="false">+C$11+C$12*$F25</f>
        <v>-0.0344867402723326</v>
      </c>
      <c r="Q25" s="37" t="n">
        <f aca="false">+C25-15018.5</f>
        <v>44054.2333399998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8T02:16:33Z</dcterms:modified>
  <cp:revision>0</cp:revision>
  <dc:subject/>
  <dc:title/>
</cp:coreProperties>
</file>