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V1197 Her / GSC 2056-0117 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Found by ToMcata (period-search software)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438</t>
  </si>
  <si>
    <t xml:space="preserve">I</t>
  </si>
  <si>
    <t xml:space="preserve">II</t>
  </si>
  <si>
    <t xml:space="preserve">IBVS 5543</t>
  </si>
  <si>
    <t xml:space="preserve">OEJV 0003</t>
  </si>
  <si>
    <t xml:space="preserve">IBVS 5713</t>
  </si>
  <si>
    <t xml:space="preserve">IBVS 5875</t>
  </si>
  <si>
    <t xml:space="preserve">IBVS 6018</t>
  </si>
  <si>
    <t xml:space="preserve">RHN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97 Her 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2.5</c:v>
                </c:pt>
                <c:pt idx="2">
                  <c:v>235.5</c:v>
                </c:pt>
                <c:pt idx="3">
                  <c:v>243</c:v>
                </c:pt>
                <c:pt idx="4">
                  <c:v>422</c:v>
                </c:pt>
                <c:pt idx="5">
                  <c:v>562.5</c:v>
                </c:pt>
                <c:pt idx="6">
                  <c:v>627</c:v>
                </c:pt>
                <c:pt idx="7">
                  <c:v>1268</c:v>
                </c:pt>
                <c:pt idx="8">
                  <c:v>1435</c:v>
                </c:pt>
                <c:pt idx="9">
                  <c:v>1446.5</c:v>
                </c:pt>
                <c:pt idx="10">
                  <c:v>1496</c:v>
                </c:pt>
                <c:pt idx="11">
                  <c:v>1560.5</c:v>
                </c:pt>
                <c:pt idx="12">
                  <c:v>1579.5</c:v>
                </c:pt>
                <c:pt idx="13">
                  <c:v>1655.5</c:v>
                </c:pt>
                <c:pt idx="14">
                  <c:v>1705</c:v>
                </c:pt>
                <c:pt idx="15">
                  <c:v>2020.5</c:v>
                </c:pt>
                <c:pt idx="16">
                  <c:v>2680</c:v>
                </c:pt>
                <c:pt idx="17">
                  <c:v>2699</c:v>
                </c:pt>
                <c:pt idx="18">
                  <c:v>2809</c:v>
                </c:pt>
                <c:pt idx="19">
                  <c:v>2828</c:v>
                </c:pt>
                <c:pt idx="20">
                  <c:v>2836</c:v>
                </c:pt>
                <c:pt idx="21">
                  <c:v>3044.5</c:v>
                </c:pt>
                <c:pt idx="22">
                  <c:v>3254</c:v>
                </c:pt>
                <c:pt idx="23">
                  <c:v>3459.5</c:v>
                </c:pt>
                <c:pt idx="24">
                  <c:v>4354.5</c:v>
                </c:pt>
                <c:pt idx="25">
                  <c:v>4354.5</c:v>
                </c:pt>
                <c:pt idx="26">
                  <c:v>7059</c:v>
                </c:pt>
                <c:pt idx="27">
                  <c:v>11197</c:v>
                </c:pt>
                <c:pt idx="28">
                  <c:v>16956.5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0</c:v>
                </c:pt>
                <c:pt idx="1">
                  <c:v>-0.000300000006973278</c:v>
                </c:pt>
                <c:pt idx="2">
                  <c:v>-0.00414000000455417</c:v>
                </c:pt>
                <c:pt idx="3">
                  <c:v>0.0007599999953527</c:v>
                </c:pt>
                <c:pt idx="4">
                  <c:v>0.00303999999596272</c:v>
                </c:pt>
                <c:pt idx="5">
                  <c:v>0.0104999999966822</c:v>
                </c:pt>
                <c:pt idx="6">
                  <c:v>0.0016399999949499</c:v>
                </c:pt>
                <c:pt idx="7">
                  <c:v>-0.011240000007092</c:v>
                </c:pt>
                <c:pt idx="8">
                  <c:v>0.000199999994947575</c:v>
                </c:pt>
                <c:pt idx="9">
                  <c:v>0.00537999999505701</c:v>
                </c:pt>
                <c:pt idx="10">
                  <c:v>0.00172000000020489</c:v>
                </c:pt>
                <c:pt idx="11">
                  <c:v>-0.00114000000030501</c:v>
                </c:pt>
                <c:pt idx="12">
                  <c:v>-0.00706000000354834</c:v>
                </c:pt>
                <c:pt idx="13">
                  <c:v>-0.000740000003133901</c:v>
                </c:pt>
                <c:pt idx="14">
                  <c:v>0.00459999999293359</c:v>
                </c:pt>
                <c:pt idx="15">
                  <c:v>0.00405999999929918</c:v>
                </c:pt>
                <c:pt idx="16">
                  <c:v>0.00259999999252614</c:v>
                </c:pt>
                <c:pt idx="17">
                  <c:v>0.00467999999818858</c:v>
                </c:pt>
                <c:pt idx="18">
                  <c:v>0.0178799999994226</c:v>
                </c:pt>
                <c:pt idx="19">
                  <c:v>0.012959999992745</c:v>
                </c:pt>
                <c:pt idx="20">
                  <c:v>0.00451999999495456</c:v>
                </c:pt>
                <c:pt idx="21">
                  <c:v>0.0057399999932386</c:v>
                </c:pt>
                <c:pt idx="22">
                  <c:v>0.013279999999213</c:v>
                </c:pt>
                <c:pt idx="23">
                  <c:v>0.00654000000213273</c:v>
                </c:pt>
                <c:pt idx="24">
                  <c:v>0.00173999999242369</c:v>
                </c:pt>
                <c:pt idx="25">
                  <c:v>0.00173999999242369</c:v>
                </c:pt>
                <c:pt idx="27">
                  <c:v>0.000740000003133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2.5</c:v>
                </c:pt>
                <c:pt idx="2">
                  <c:v>235.5</c:v>
                </c:pt>
                <c:pt idx="3">
                  <c:v>243</c:v>
                </c:pt>
                <c:pt idx="4">
                  <c:v>422</c:v>
                </c:pt>
                <c:pt idx="5">
                  <c:v>562.5</c:v>
                </c:pt>
                <c:pt idx="6">
                  <c:v>627</c:v>
                </c:pt>
                <c:pt idx="7">
                  <c:v>1268</c:v>
                </c:pt>
                <c:pt idx="8">
                  <c:v>1435</c:v>
                </c:pt>
                <c:pt idx="9">
                  <c:v>1446.5</c:v>
                </c:pt>
                <c:pt idx="10">
                  <c:v>1496</c:v>
                </c:pt>
                <c:pt idx="11">
                  <c:v>1560.5</c:v>
                </c:pt>
                <c:pt idx="12">
                  <c:v>1579.5</c:v>
                </c:pt>
                <c:pt idx="13">
                  <c:v>1655.5</c:v>
                </c:pt>
                <c:pt idx="14">
                  <c:v>1705</c:v>
                </c:pt>
                <c:pt idx="15">
                  <c:v>2020.5</c:v>
                </c:pt>
                <c:pt idx="16">
                  <c:v>2680</c:v>
                </c:pt>
                <c:pt idx="17">
                  <c:v>2699</c:v>
                </c:pt>
                <c:pt idx="18">
                  <c:v>2809</c:v>
                </c:pt>
                <c:pt idx="19">
                  <c:v>2828</c:v>
                </c:pt>
                <c:pt idx="20">
                  <c:v>2836</c:v>
                </c:pt>
                <c:pt idx="21">
                  <c:v>3044.5</c:v>
                </c:pt>
                <c:pt idx="22">
                  <c:v>3254</c:v>
                </c:pt>
                <c:pt idx="23">
                  <c:v>3459.5</c:v>
                </c:pt>
                <c:pt idx="24">
                  <c:v>4354.5</c:v>
                </c:pt>
                <c:pt idx="25">
                  <c:v>4354.5</c:v>
                </c:pt>
                <c:pt idx="26">
                  <c:v>7059</c:v>
                </c:pt>
                <c:pt idx="27">
                  <c:v>11197</c:v>
                </c:pt>
                <c:pt idx="28">
                  <c:v>16956.5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26">
                  <c:v>0.00477999999566237</c:v>
                </c:pt>
                <c:pt idx="28">
                  <c:v>-0.004720000004454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2.5</c:v>
                </c:pt>
                <c:pt idx="2">
                  <c:v>235.5</c:v>
                </c:pt>
                <c:pt idx="3">
                  <c:v>243</c:v>
                </c:pt>
                <c:pt idx="4">
                  <c:v>422</c:v>
                </c:pt>
                <c:pt idx="5">
                  <c:v>562.5</c:v>
                </c:pt>
                <c:pt idx="6">
                  <c:v>627</c:v>
                </c:pt>
                <c:pt idx="7">
                  <c:v>1268</c:v>
                </c:pt>
                <c:pt idx="8">
                  <c:v>1435</c:v>
                </c:pt>
                <c:pt idx="9">
                  <c:v>1446.5</c:v>
                </c:pt>
                <c:pt idx="10">
                  <c:v>1496</c:v>
                </c:pt>
                <c:pt idx="11">
                  <c:v>1560.5</c:v>
                </c:pt>
                <c:pt idx="12">
                  <c:v>1579.5</c:v>
                </c:pt>
                <c:pt idx="13">
                  <c:v>1655.5</c:v>
                </c:pt>
                <c:pt idx="14">
                  <c:v>1705</c:v>
                </c:pt>
                <c:pt idx="15">
                  <c:v>2020.5</c:v>
                </c:pt>
                <c:pt idx="16">
                  <c:v>2680</c:v>
                </c:pt>
                <c:pt idx="17">
                  <c:v>2699</c:v>
                </c:pt>
                <c:pt idx="18">
                  <c:v>2809</c:v>
                </c:pt>
                <c:pt idx="19">
                  <c:v>2828</c:v>
                </c:pt>
                <c:pt idx="20">
                  <c:v>2836</c:v>
                </c:pt>
                <c:pt idx="21">
                  <c:v>3044.5</c:v>
                </c:pt>
                <c:pt idx="22">
                  <c:v>3254</c:v>
                </c:pt>
                <c:pt idx="23">
                  <c:v>3459.5</c:v>
                </c:pt>
                <c:pt idx="24">
                  <c:v>4354.5</c:v>
                </c:pt>
                <c:pt idx="25">
                  <c:v>4354.5</c:v>
                </c:pt>
                <c:pt idx="26">
                  <c:v>7059</c:v>
                </c:pt>
                <c:pt idx="27">
                  <c:v>11197</c:v>
                </c:pt>
                <c:pt idx="28">
                  <c:v>16956.5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2.5</c:v>
                </c:pt>
                <c:pt idx="2">
                  <c:v>235.5</c:v>
                </c:pt>
                <c:pt idx="3">
                  <c:v>243</c:v>
                </c:pt>
                <c:pt idx="4">
                  <c:v>422</c:v>
                </c:pt>
                <c:pt idx="5">
                  <c:v>562.5</c:v>
                </c:pt>
                <c:pt idx="6">
                  <c:v>627</c:v>
                </c:pt>
                <c:pt idx="7">
                  <c:v>1268</c:v>
                </c:pt>
                <c:pt idx="8">
                  <c:v>1435</c:v>
                </c:pt>
                <c:pt idx="9">
                  <c:v>1446.5</c:v>
                </c:pt>
                <c:pt idx="10">
                  <c:v>1496</c:v>
                </c:pt>
                <c:pt idx="11">
                  <c:v>1560.5</c:v>
                </c:pt>
                <c:pt idx="12">
                  <c:v>1579.5</c:v>
                </c:pt>
                <c:pt idx="13">
                  <c:v>1655.5</c:v>
                </c:pt>
                <c:pt idx="14">
                  <c:v>1705</c:v>
                </c:pt>
                <c:pt idx="15">
                  <c:v>2020.5</c:v>
                </c:pt>
                <c:pt idx="16">
                  <c:v>2680</c:v>
                </c:pt>
                <c:pt idx="17">
                  <c:v>2699</c:v>
                </c:pt>
                <c:pt idx="18">
                  <c:v>2809</c:v>
                </c:pt>
                <c:pt idx="19">
                  <c:v>2828</c:v>
                </c:pt>
                <c:pt idx="20">
                  <c:v>2836</c:v>
                </c:pt>
                <c:pt idx="21">
                  <c:v>3044.5</c:v>
                </c:pt>
                <c:pt idx="22">
                  <c:v>3254</c:v>
                </c:pt>
                <c:pt idx="23">
                  <c:v>3459.5</c:v>
                </c:pt>
                <c:pt idx="24">
                  <c:v>4354.5</c:v>
                </c:pt>
                <c:pt idx="25">
                  <c:v>4354.5</c:v>
                </c:pt>
                <c:pt idx="26">
                  <c:v>7059</c:v>
                </c:pt>
                <c:pt idx="27">
                  <c:v>11197</c:v>
                </c:pt>
                <c:pt idx="28">
                  <c:v>16956.5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2.5</c:v>
                </c:pt>
                <c:pt idx="2">
                  <c:v>235.5</c:v>
                </c:pt>
                <c:pt idx="3">
                  <c:v>243</c:v>
                </c:pt>
                <c:pt idx="4">
                  <c:v>422</c:v>
                </c:pt>
                <c:pt idx="5">
                  <c:v>562.5</c:v>
                </c:pt>
                <c:pt idx="6">
                  <c:v>627</c:v>
                </c:pt>
                <c:pt idx="7">
                  <c:v>1268</c:v>
                </c:pt>
                <c:pt idx="8">
                  <c:v>1435</c:v>
                </c:pt>
                <c:pt idx="9">
                  <c:v>1446.5</c:v>
                </c:pt>
                <c:pt idx="10">
                  <c:v>1496</c:v>
                </c:pt>
                <c:pt idx="11">
                  <c:v>1560.5</c:v>
                </c:pt>
                <c:pt idx="12">
                  <c:v>1579.5</c:v>
                </c:pt>
                <c:pt idx="13">
                  <c:v>1655.5</c:v>
                </c:pt>
                <c:pt idx="14">
                  <c:v>1705</c:v>
                </c:pt>
                <c:pt idx="15">
                  <c:v>2020.5</c:v>
                </c:pt>
                <c:pt idx="16">
                  <c:v>2680</c:v>
                </c:pt>
                <c:pt idx="17">
                  <c:v>2699</c:v>
                </c:pt>
                <c:pt idx="18">
                  <c:v>2809</c:v>
                </c:pt>
                <c:pt idx="19">
                  <c:v>2828</c:v>
                </c:pt>
                <c:pt idx="20">
                  <c:v>2836</c:v>
                </c:pt>
                <c:pt idx="21">
                  <c:v>3044.5</c:v>
                </c:pt>
                <c:pt idx="22">
                  <c:v>3254</c:v>
                </c:pt>
                <c:pt idx="23">
                  <c:v>3459.5</c:v>
                </c:pt>
                <c:pt idx="24">
                  <c:v>4354.5</c:v>
                </c:pt>
                <c:pt idx="25">
                  <c:v>4354.5</c:v>
                </c:pt>
                <c:pt idx="26">
                  <c:v>7059</c:v>
                </c:pt>
                <c:pt idx="27">
                  <c:v>11197</c:v>
                </c:pt>
                <c:pt idx="28">
                  <c:v>16956.5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2.5</c:v>
                </c:pt>
                <c:pt idx="2">
                  <c:v>235.5</c:v>
                </c:pt>
                <c:pt idx="3">
                  <c:v>243</c:v>
                </c:pt>
                <c:pt idx="4">
                  <c:v>422</c:v>
                </c:pt>
                <c:pt idx="5">
                  <c:v>562.5</c:v>
                </c:pt>
                <c:pt idx="6">
                  <c:v>627</c:v>
                </c:pt>
                <c:pt idx="7">
                  <c:v>1268</c:v>
                </c:pt>
                <c:pt idx="8">
                  <c:v>1435</c:v>
                </c:pt>
                <c:pt idx="9">
                  <c:v>1446.5</c:v>
                </c:pt>
                <c:pt idx="10">
                  <c:v>1496</c:v>
                </c:pt>
                <c:pt idx="11">
                  <c:v>1560.5</c:v>
                </c:pt>
                <c:pt idx="12">
                  <c:v>1579.5</c:v>
                </c:pt>
                <c:pt idx="13">
                  <c:v>1655.5</c:v>
                </c:pt>
                <c:pt idx="14">
                  <c:v>1705</c:v>
                </c:pt>
                <c:pt idx="15">
                  <c:v>2020.5</c:v>
                </c:pt>
                <c:pt idx="16">
                  <c:v>2680</c:v>
                </c:pt>
                <c:pt idx="17">
                  <c:v>2699</c:v>
                </c:pt>
                <c:pt idx="18">
                  <c:v>2809</c:v>
                </c:pt>
                <c:pt idx="19">
                  <c:v>2828</c:v>
                </c:pt>
                <c:pt idx="20">
                  <c:v>2836</c:v>
                </c:pt>
                <c:pt idx="21">
                  <c:v>3044.5</c:v>
                </c:pt>
                <c:pt idx="22">
                  <c:v>3254</c:v>
                </c:pt>
                <c:pt idx="23">
                  <c:v>3459.5</c:v>
                </c:pt>
                <c:pt idx="24">
                  <c:v>4354.5</c:v>
                </c:pt>
                <c:pt idx="25">
                  <c:v>4354.5</c:v>
                </c:pt>
                <c:pt idx="26">
                  <c:v>7059</c:v>
                </c:pt>
                <c:pt idx="27">
                  <c:v>11197</c:v>
                </c:pt>
                <c:pt idx="28">
                  <c:v>16956.5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2.5</c:v>
                </c:pt>
                <c:pt idx="2">
                  <c:v>235.5</c:v>
                </c:pt>
                <c:pt idx="3">
                  <c:v>243</c:v>
                </c:pt>
                <c:pt idx="4">
                  <c:v>422</c:v>
                </c:pt>
                <c:pt idx="5">
                  <c:v>562.5</c:v>
                </c:pt>
                <c:pt idx="6">
                  <c:v>627</c:v>
                </c:pt>
                <c:pt idx="7">
                  <c:v>1268</c:v>
                </c:pt>
                <c:pt idx="8">
                  <c:v>1435</c:v>
                </c:pt>
                <c:pt idx="9">
                  <c:v>1446.5</c:v>
                </c:pt>
                <c:pt idx="10">
                  <c:v>1496</c:v>
                </c:pt>
                <c:pt idx="11">
                  <c:v>1560.5</c:v>
                </c:pt>
                <c:pt idx="12">
                  <c:v>1579.5</c:v>
                </c:pt>
                <c:pt idx="13">
                  <c:v>1655.5</c:v>
                </c:pt>
                <c:pt idx="14">
                  <c:v>1705</c:v>
                </c:pt>
                <c:pt idx="15">
                  <c:v>2020.5</c:v>
                </c:pt>
                <c:pt idx="16">
                  <c:v>2680</c:v>
                </c:pt>
                <c:pt idx="17">
                  <c:v>2699</c:v>
                </c:pt>
                <c:pt idx="18">
                  <c:v>2809</c:v>
                </c:pt>
                <c:pt idx="19">
                  <c:v>2828</c:v>
                </c:pt>
                <c:pt idx="20">
                  <c:v>2836</c:v>
                </c:pt>
                <c:pt idx="21">
                  <c:v>3044.5</c:v>
                </c:pt>
                <c:pt idx="22">
                  <c:v>3254</c:v>
                </c:pt>
                <c:pt idx="23">
                  <c:v>3459.5</c:v>
                </c:pt>
                <c:pt idx="24">
                  <c:v>4354.5</c:v>
                </c:pt>
                <c:pt idx="25">
                  <c:v>4354.5</c:v>
                </c:pt>
                <c:pt idx="26">
                  <c:v>7059</c:v>
                </c:pt>
                <c:pt idx="27">
                  <c:v>11197</c:v>
                </c:pt>
                <c:pt idx="28">
                  <c:v>16956.5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2.5</c:v>
                </c:pt>
                <c:pt idx="2">
                  <c:v>235.5</c:v>
                </c:pt>
                <c:pt idx="3">
                  <c:v>243</c:v>
                </c:pt>
                <c:pt idx="4">
                  <c:v>422</c:v>
                </c:pt>
                <c:pt idx="5">
                  <c:v>562.5</c:v>
                </c:pt>
                <c:pt idx="6">
                  <c:v>627</c:v>
                </c:pt>
                <c:pt idx="7">
                  <c:v>1268</c:v>
                </c:pt>
                <c:pt idx="8">
                  <c:v>1435</c:v>
                </c:pt>
                <c:pt idx="9">
                  <c:v>1446.5</c:v>
                </c:pt>
                <c:pt idx="10">
                  <c:v>1496</c:v>
                </c:pt>
                <c:pt idx="11">
                  <c:v>1560.5</c:v>
                </c:pt>
                <c:pt idx="12">
                  <c:v>1579.5</c:v>
                </c:pt>
                <c:pt idx="13">
                  <c:v>1655.5</c:v>
                </c:pt>
                <c:pt idx="14">
                  <c:v>1705</c:v>
                </c:pt>
                <c:pt idx="15">
                  <c:v>2020.5</c:v>
                </c:pt>
                <c:pt idx="16">
                  <c:v>2680</c:v>
                </c:pt>
                <c:pt idx="17">
                  <c:v>2699</c:v>
                </c:pt>
                <c:pt idx="18">
                  <c:v>2809</c:v>
                </c:pt>
                <c:pt idx="19">
                  <c:v>2828</c:v>
                </c:pt>
                <c:pt idx="20">
                  <c:v>2836</c:v>
                </c:pt>
                <c:pt idx="21">
                  <c:v>3044.5</c:v>
                </c:pt>
                <c:pt idx="22">
                  <c:v>3254</c:v>
                </c:pt>
                <c:pt idx="23">
                  <c:v>3459.5</c:v>
                </c:pt>
                <c:pt idx="24">
                  <c:v>4354.5</c:v>
                </c:pt>
                <c:pt idx="25">
                  <c:v>4354.5</c:v>
                </c:pt>
                <c:pt idx="26">
                  <c:v>7059</c:v>
                </c:pt>
                <c:pt idx="27">
                  <c:v>11197</c:v>
                </c:pt>
                <c:pt idx="28">
                  <c:v>16956.5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0.0098966762036866</c:v>
                </c:pt>
                <c:pt idx="1">
                  <c:v>0.00987709441045404</c:v>
                </c:pt>
                <c:pt idx="2">
                  <c:v>0.00969172010118582</c:v>
                </c:pt>
                <c:pt idx="3">
                  <c:v>0.00968519283677497</c:v>
                </c:pt>
                <c:pt idx="4">
                  <c:v>0.00952940879283595</c:v>
                </c:pt>
                <c:pt idx="5">
                  <c:v>0.00940713137287264</c:v>
                </c:pt>
                <c:pt idx="6">
                  <c:v>0.00935099689893931</c:v>
                </c:pt>
                <c:pt idx="7">
                  <c:v>0.00879313336729175</c:v>
                </c:pt>
                <c:pt idx="8">
                  <c:v>0.0086477929464101</c:v>
                </c:pt>
                <c:pt idx="9">
                  <c:v>0.00863778447431346</c:v>
                </c:pt>
                <c:pt idx="10">
                  <c:v>0.00859470452920183</c:v>
                </c:pt>
                <c:pt idx="11">
                  <c:v>0.00853857005526849</c:v>
                </c:pt>
                <c:pt idx="12">
                  <c:v>0.008522034318761</c:v>
                </c:pt>
                <c:pt idx="13">
                  <c:v>0.00845589137273103</c:v>
                </c:pt>
                <c:pt idx="14">
                  <c:v>0.0084128114276194</c:v>
                </c:pt>
                <c:pt idx="15">
                  <c:v>0.00813823117140286</c:v>
                </c:pt>
                <c:pt idx="16">
                  <c:v>0.00756426705420853</c:v>
                </c:pt>
                <c:pt idx="17">
                  <c:v>0.00754773131770104</c:v>
                </c:pt>
                <c:pt idx="18">
                  <c:v>0.00745199810634186</c:v>
                </c:pt>
                <c:pt idx="19">
                  <c:v>0.00743546236983437</c:v>
                </c:pt>
                <c:pt idx="20">
                  <c:v>0.00742849995446279</c:v>
                </c:pt>
                <c:pt idx="21">
                  <c:v>0.00724704200384108</c:v>
                </c:pt>
                <c:pt idx="22">
                  <c:v>0.00706471375129793</c:v>
                </c:pt>
                <c:pt idx="23">
                  <c:v>0.00688586670644056</c:v>
                </c:pt>
                <c:pt idx="24">
                  <c:v>0.00610694648674546</c:v>
                </c:pt>
                <c:pt idx="25">
                  <c:v>0.00610694648674546</c:v>
                </c:pt>
                <c:pt idx="26">
                  <c:v>0.00375321494019194</c:v>
                </c:pt>
                <c:pt idx="27">
                  <c:v>0.000151905589244076</c:v>
                </c:pt>
                <c:pt idx="28">
                  <c:v>-0.00486059832733016</c:v>
                </c:pt>
              </c:numCache>
            </c:numRef>
          </c:yVal>
          <c:smooth val="0"/>
        </c:ser>
        <c:axId val="99993747"/>
        <c:axId val="65727181"/>
      </c:scatterChart>
      <c:valAx>
        <c:axId val="99993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7181"/>
        <c:crossesAt val="0"/>
        <c:crossBetween val="midCat"/>
      </c:valAx>
      <c:valAx>
        <c:axId val="65727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37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951391505625"/>
          <c:y val="0.910055248618785"/>
          <c:w val="0.63045701674113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5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3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2702.658</v>
      </c>
    </row>
    <row r="8" customFormat="false" ht="12.75" hidden="false" customHeight="false" outlineLevel="0" collapsed="false">
      <c r="A8" s="1" t="s">
        <v>9</v>
      </c>
      <c r="C8" s="10" t="n">
        <v>0.26268</v>
      </c>
      <c r="D8" s="11" t="s">
        <v>10</v>
      </c>
    </row>
    <row r="9" customFormat="false" ht="12.75" hidden="false" customHeight="false" outlineLevel="0" collapsed="false">
      <c r="A9" s="12" t="s">
        <v>11</v>
      </c>
      <c r="C9" s="13" t="n">
        <v>40</v>
      </c>
      <c r="D9" s="14" t="str">
        <f aca="false">"F"&amp;C9</f>
        <v>F40</v>
      </c>
      <c r="E9" s="15" t="str">
        <f aca="false">"G"&amp;C9</f>
        <v>G40</v>
      </c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E$9):G990,INDIRECT($D$9):F990)</f>
        <v>0.0098966762036866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E$9):G990,INDIRECT($D$9):F990)</f>
        <v>-8.70301921447042E-007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1))</f>
        <v>57156.6552198368</v>
      </c>
      <c r="E15" s="20" t="s">
        <v>19</v>
      </c>
      <c r="F15" s="8" t="n">
        <v>1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0.262679129698079</v>
      </c>
      <c r="E16" s="20" t="s">
        <v>21</v>
      </c>
      <c r="F16" s="17" t="n">
        <f aca="true">NOW()+15018.5+$C$5/24</f>
        <v>61250.5422656428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89)</f>
        <v>29</v>
      </c>
      <c r="E17" s="20" t="s">
        <v>23</v>
      </c>
      <c r="F17" s="17" t="n">
        <f aca="false">ROUND(2*(F16-$C$7)/$C$8,0)/2+F15</f>
        <v>32542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7156.6552198368</v>
      </c>
      <c r="D18" s="22" t="n">
        <f aca="false">+C16</f>
        <v>0.262679129698079</v>
      </c>
      <c r="E18" s="20" t="s">
        <v>25</v>
      </c>
      <c r="F18" s="15" t="n">
        <f aca="false">ROUND(2*(F16-$C$15)/$C$16,0)/2+F15</f>
        <v>15586</v>
      </c>
    </row>
    <row r="19" customFormat="false" ht="13.5" hidden="false" customHeight="false" outlineLevel="0" collapsed="false">
      <c r="E19" s="20" t="s">
        <v>26</v>
      </c>
      <c r="F19" s="23" t="n">
        <f aca="false">+$C$15+$C$16*F18-15018.5-$C$5/24</f>
        <v>46232.6679686444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6" t="s">
        <v>43</v>
      </c>
    </row>
    <row r="21" s="26" customFormat="true" ht="12.75" hidden="false" customHeight="false" outlineLevel="0" collapsed="false">
      <c r="A21" s="9" t="s">
        <v>44</v>
      </c>
      <c r="B21" s="25" t="s">
        <v>45</v>
      </c>
      <c r="C21" s="9" t="n">
        <v>52702.658</v>
      </c>
      <c r="D21" s="9" t="n">
        <v>0.007</v>
      </c>
      <c r="E21" s="26" t="n">
        <f aca="false">+(C21-C$7)/C$8</f>
        <v>0</v>
      </c>
      <c r="F21" s="26" t="n">
        <f aca="false">ROUND(2*E21,0)/2</f>
        <v>0</v>
      </c>
      <c r="G21" s="26" t="n">
        <f aca="false">+C21-(C$7+F21*C$8)</f>
        <v>0</v>
      </c>
      <c r="H21" s="26" t="n">
        <f aca="false">+G21</f>
        <v>0</v>
      </c>
      <c r="O21" s="26" t="n">
        <f aca="false">+C$11+C$12*$F21</f>
        <v>0.0098966762036866</v>
      </c>
      <c r="Q21" s="27" t="n">
        <f aca="false">+C21-15018.5</f>
        <v>37684.158</v>
      </c>
    </row>
    <row r="22" s="26" customFormat="true" ht="12.75" hidden="false" customHeight="false" outlineLevel="0" collapsed="false">
      <c r="A22" s="9" t="s">
        <v>44</v>
      </c>
      <c r="B22" s="25" t="s">
        <v>46</v>
      </c>
      <c r="C22" s="9" t="n">
        <v>52708.568</v>
      </c>
      <c r="D22" s="9" t="n">
        <v>0.004</v>
      </c>
      <c r="E22" s="26" t="n">
        <f aca="false">+(C22-C$7)/C$8</f>
        <v>22.4988579259792</v>
      </c>
      <c r="F22" s="26" t="n">
        <f aca="false">ROUND(2*E22,0)/2</f>
        <v>22.5</v>
      </c>
      <c r="G22" s="26" t="n">
        <f aca="false">+C22-(C$7+F22*C$8)</f>
        <v>-0.000300000006973278</v>
      </c>
      <c r="H22" s="26" t="n">
        <f aca="false">+G22</f>
        <v>-0.000300000006973278</v>
      </c>
      <c r="O22" s="26" t="n">
        <f aca="false">+C$11+C$12*$F22</f>
        <v>0.00987709441045404</v>
      </c>
      <c r="Q22" s="27" t="n">
        <f aca="false">+C22-15018.5</f>
        <v>37690.068</v>
      </c>
    </row>
    <row r="23" s="26" customFormat="true" ht="12.75" hidden="false" customHeight="false" outlineLevel="0" collapsed="false">
      <c r="A23" s="9" t="s">
        <v>44</v>
      </c>
      <c r="B23" s="25" t="s">
        <v>46</v>
      </c>
      <c r="C23" s="9" t="n">
        <v>52764.515</v>
      </c>
      <c r="D23" s="9" t="n">
        <v>0.006</v>
      </c>
      <c r="E23" s="26" t="n">
        <f aca="false">+(C23-C$7)/C$8</f>
        <v>235.484239378698</v>
      </c>
      <c r="F23" s="26" t="n">
        <f aca="false">ROUND(2*E23,0)/2</f>
        <v>235.5</v>
      </c>
      <c r="G23" s="26" t="n">
        <f aca="false">+C23-(C$7+F23*C$8)</f>
        <v>-0.00414000000455417</v>
      </c>
      <c r="H23" s="26" t="n">
        <f aca="false">+G23</f>
        <v>-0.00414000000455417</v>
      </c>
      <c r="O23" s="26" t="n">
        <f aca="false">+C$11+C$12*$F23</f>
        <v>0.00969172010118582</v>
      </c>
      <c r="Q23" s="27" t="n">
        <f aca="false">+C23-15018.5</f>
        <v>37746.015</v>
      </c>
    </row>
    <row r="24" s="26" customFormat="true" ht="12.75" hidden="false" customHeight="false" outlineLevel="0" collapsed="false">
      <c r="A24" s="9" t="s">
        <v>44</v>
      </c>
      <c r="B24" s="25" t="s">
        <v>45</v>
      </c>
      <c r="C24" s="9" t="n">
        <v>52766.49</v>
      </c>
      <c r="D24" s="9" t="n">
        <v>0.004</v>
      </c>
      <c r="E24" s="26" t="n">
        <f aca="false">+(C24-C$7)/C$8</f>
        <v>243.00289325413</v>
      </c>
      <c r="F24" s="26" t="n">
        <f aca="false">ROUND(2*E24,0)/2</f>
        <v>243</v>
      </c>
      <c r="G24" s="26" t="n">
        <f aca="false">+C24-(C$7+F24*C$8)</f>
        <v>0.0007599999953527</v>
      </c>
      <c r="H24" s="26" t="n">
        <f aca="false">+G24</f>
        <v>0.0007599999953527</v>
      </c>
      <c r="O24" s="26" t="n">
        <f aca="false">+C$11+C$12*$F24</f>
        <v>0.00968519283677497</v>
      </c>
      <c r="Q24" s="27" t="n">
        <f aca="false">+C24-15018.5</f>
        <v>37747.99</v>
      </c>
    </row>
    <row r="25" s="26" customFormat="true" ht="12.75" hidden="false" customHeight="false" outlineLevel="0" collapsed="false">
      <c r="A25" s="9" t="s">
        <v>44</v>
      </c>
      <c r="B25" s="25" t="s">
        <v>45</v>
      </c>
      <c r="C25" s="9" t="n">
        <v>52813.512</v>
      </c>
      <c r="D25" s="9" t="n">
        <v>0.005</v>
      </c>
      <c r="E25" s="26" t="n">
        <f aca="false">+(C25-C$7)/C$8</f>
        <v>422.011573016596</v>
      </c>
      <c r="F25" s="26" t="n">
        <f aca="false">ROUND(2*E25,0)/2</f>
        <v>422</v>
      </c>
      <c r="G25" s="26" t="n">
        <f aca="false">+C25-(C$7+F25*C$8)</f>
        <v>0.00303999999596272</v>
      </c>
      <c r="H25" s="26" t="n">
        <f aca="false">+G25</f>
        <v>0.00303999999596272</v>
      </c>
      <c r="O25" s="26" t="n">
        <f aca="false">+C$11+C$12*$F25</f>
        <v>0.00952940879283595</v>
      </c>
      <c r="Q25" s="27" t="n">
        <f aca="false">+C25-15018.5</f>
        <v>37795.012</v>
      </c>
    </row>
    <row r="26" s="26" customFormat="true" ht="12.75" hidden="false" customHeight="false" outlineLevel="0" collapsed="false">
      <c r="A26" s="28" t="s">
        <v>47</v>
      </c>
      <c r="B26" s="29" t="s">
        <v>45</v>
      </c>
      <c r="C26" s="28" t="n">
        <v>52850.426</v>
      </c>
      <c r="D26" s="30" t="n">
        <v>0.003</v>
      </c>
      <c r="E26" s="26" t="n">
        <f aca="false">+(C26-C$7)/C$8</f>
        <v>562.53997259021</v>
      </c>
      <c r="F26" s="26" t="n">
        <f aca="false">ROUND(2*E26,0)/2</f>
        <v>562.5</v>
      </c>
      <c r="G26" s="26" t="n">
        <f aca="false">+C26-(C$7+F26*C$8)</f>
        <v>0.0104999999966822</v>
      </c>
      <c r="H26" s="26" t="n">
        <f aca="false">+G26</f>
        <v>0.0104999999966822</v>
      </c>
      <c r="O26" s="26" t="n">
        <f aca="false">+C$11+C$12*$F26</f>
        <v>0.00940713137287264</v>
      </c>
      <c r="Q26" s="27" t="n">
        <f aca="false">+C26-15018.5</f>
        <v>37831.926</v>
      </c>
    </row>
    <row r="27" s="26" customFormat="true" ht="12.75" hidden="false" customHeight="false" outlineLevel="0" collapsed="false">
      <c r="A27" s="28" t="s">
        <v>47</v>
      </c>
      <c r="B27" s="29" t="s">
        <v>45</v>
      </c>
      <c r="C27" s="28" t="n">
        <v>52867.36</v>
      </c>
      <c r="D27" s="30" t="n">
        <v>0.006</v>
      </c>
      <c r="E27" s="26" t="n">
        <f aca="false">+(C27-C$7)/C$8</f>
        <v>627.006243337892</v>
      </c>
      <c r="F27" s="26" t="n">
        <f aca="false">ROUND(2*E27,0)/2</f>
        <v>627</v>
      </c>
      <c r="G27" s="26" t="n">
        <f aca="false">+C27-(C$7+F27*C$8)</f>
        <v>0.0016399999949499</v>
      </c>
      <c r="H27" s="26" t="n">
        <f aca="false">+G27</f>
        <v>0.0016399999949499</v>
      </c>
      <c r="O27" s="26" t="n">
        <f aca="false">+C$11+C$12*$F27</f>
        <v>0.00935099689893931</v>
      </c>
      <c r="Q27" s="27" t="n">
        <f aca="false">+C27-15018.5</f>
        <v>37848.86</v>
      </c>
    </row>
    <row r="28" s="26" customFormat="true" ht="12.75" hidden="false" customHeight="false" outlineLevel="0" collapsed="false">
      <c r="A28" s="28" t="s">
        <v>47</v>
      </c>
      <c r="B28" s="29" t="s">
        <v>45</v>
      </c>
      <c r="C28" s="28" t="n">
        <v>53035.725</v>
      </c>
      <c r="D28" s="30" t="n">
        <v>0.005</v>
      </c>
      <c r="E28" s="26" t="n">
        <f aca="false">+(C28-C$7)/C$8</f>
        <v>1267.95721029388</v>
      </c>
      <c r="F28" s="26" t="n">
        <f aca="false">ROUND(2*E28,0)/2</f>
        <v>1268</v>
      </c>
      <c r="G28" s="26" t="n">
        <f aca="false">+C28-(C$7+F28*C$8)</f>
        <v>-0.011240000007092</v>
      </c>
      <c r="H28" s="26" t="n">
        <f aca="false">+G28</f>
        <v>-0.011240000007092</v>
      </c>
      <c r="O28" s="26" t="n">
        <f aca="false">+C$11+C$12*$F28</f>
        <v>0.00879313336729175</v>
      </c>
      <c r="Q28" s="27" t="n">
        <f aca="false">+C28-15018.5</f>
        <v>38017.225</v>
      </c>
    </row>
    <row r="29" s="26" customFormat="true" ht="12.75" hidden="false" customHeight="false" outlineLevel="0" collapsed="false">
      <c r="A29" s="28" t="s">
        <v>47</v>
      </c>
      <c r="B29" s="29" t="s">
        <v>45</v>
      </c>
      <c r="C29" s="28" t="n">
        <v>53079.604</v>
      </c>
      <c r="D29" s="30" t="n">
        <v>0.004</v>
      </c>
      <c r="E29" s="26" t="n">
        <f aca="false">+(C29-C$7)/C$8</f>
        <v>1435.00076138266</v>
      </c>
      <c r="F29" s="26" t="n">
        <f aca="false">ROUND(2*E29,0)/2</f>
        <v>1435</v>
      </c>
      <c r="G29" s="26" t="n">
        <f aca="false">+C29-(C$7+F29*C$8)</f>
        <v>0.000199999994947575</v>
      </c>
      <c r="H29" s="26" t="n">
        <f aca="false">+G29</f>
        <v>0.000199999994947575</v>
      </c>
      <c r="O29" s="26" t="n">
        <f aca="false">+C$11+C$12*$F29</f>
        <v>0.0086477929464101</v>
      </c>
      <c r="Q29" s="27" t="n">
        <f aca="false">+C29-15018.5</f>
        <v>38061.104</v>
      </c>
    </row>
    <row r="30" s="26" customFormat="true" ht="12.75" hidden="false" customHeight="false" outlineLevel="0" collapsed="false">
      <c r="A30" s="28" t="s">
        <v>47</v>
      </c>
      <c r="B30" s="29" t="s">
        <v>46</v>
      </c>
      <c r="C30" s="28" t="n">
        <v>53082.63</v>
      </c>
      <c r="D30" s="30" t="n">
        <v>0.003</v>
      </c>
      <c r="E30" s="26" t="n">
        <f aca="false">+(C30-C$7)/C$8</f>
        <v>1446.52048119383</v>
      </c>
      <c r="F30" s="26" t="n">
        <f aca="false">ROUND(2*E30,0)/2</f>
        <v>1446.5</v>
      </c>
      <c r="G30" s="26" t="n">
        <f aca="false">+C30-(C$7+F30*C$8)</f>
        <v>0.00537999999505701</v>
      </c>
      <c r="H30" s="26" t="n">
        <f aca="false">+G30</f>
        <v>0.00537999999505701</v>
      </c>
      <c r="O30" s="26" t="n">
        <f aca="false">+C$11+C$12*$F30</f>
        <v>0.00863778447431346</v>
      </c>
      <c r="Q30" s="27" t="n">
        <f aca="false">+C30-15018.5</f>
        <v>38064.13</v>
      </c>
    </row>
    <row r="31" s="26" customFormat="true" ht="12.75" hidden="false" customHeight="false" outlineLevel="0" collapsed="false">
      <c r="A31" s="28" t="s">
        <v>47</v>
      </c>
      <c r="B31" s="29" t="s">
        <v>45</v>
      </c>
      <c r="C31" s="28" t="n">
        <v>53095.629</v>
      </c>
      <c r="D31" s="30" t="n">
        <v>0.002</v>
      </c>
      <c r="E31" s="26" t="n">
        <f aca="false">+(C31-C$7)/C$8</f>
        <v>1496.00654789096</v>
      </c>
      <c r="F31" s="26" t="n">
        <f aca="false">ROUND(2*E31,0)/2</f>
        <v>1496</v>
      </c>
      <c r="G31" s="26" t="n">
        <f aca="false">+C31-(C$7+F31*C$8)</f>
        <v>0.00172000000020489</v>
      </c>
      <c r="H31" s="26" t="n">
        <f aca="false">+G31</f>
        <v>0.00172000000020489</v>
      </c>
      <c r="O31" s="26" t="n">
        <f aca="false">+C$11+C$12*$F31</f>
        <v>0.00859470452920183</v>
      </c>
      <c r="Q31" s="27" t="n">
        <f aca="false">+C31-15018.5</f>
        <v>38077.129</v>
      </c>
    </row>
    <row r="32" s="26" customFormat="true" ht="12.75" hidden="false" customHeight="false" outlineLevel="0" collapsed="false">
      <c r="A32" s="28" t="s">
        <v>47</v>
      </c>
      <c r="B32" s="29" t="s">
        <v>46</v>
      </c>
      <c r="C32" s="28" t="n">
        <v>53112.569</v>
      </c>
      <c r="D32" s="30" t="n">
        <v>0.003</v>
      </c>
      <c r="E32" s="26" t="n">
        <f aca="false">+(C32-C$7)/C$8</f>
        <v>1560.49566011878</v>
      </c>
      <c r="F32" s="26" t="n">
        <f aca="false">ROUND(2*E32,0)/2</f>
        <v>1560.5</v>
      </c>
      <c r="G32" s="26" t="n">
        <f aca="false">+C32-(C$7+F32*C$8)</f>
        <v>-0.00114000000030501</v>
      </c>
      <c r="H32" s="26" t="n">
        <f aca="false">+G32</f>
        <v>-0.00114000000030501</v>
      </c>
      <c r="O32" s="26" t="n">
        <f aca="false">+C$11+C$12*$F32</f>
        <v>0.00853857005526849</v>
      </c>
      <c r="Q32" s="27" t="n">
        <f aca="false">+C32-15018.5</f>
        <v>38094.069</v>
      </c>
    </row>
    <row r="33" s="26" customFormat="true" ht="12.75" hidden="false" customHeight="false" outlineLevel="0" collapsed="false">
      <c r="A33" s="28" t="s">
        <v>47</v>
      </c>
      <c r="B33" s="29" t="s">
        <v>46</v>
      </c>
      <c r="C33" s="28" t="n">
        <v>53117.554</v>
      </c>
      <c r="D33" s="30" t="n">
        <v>0.004</v>
      </c>
      <c r="E33" s="26" t="n">
        <f aca="false">+(C33-C$7)/C$8</f>
        <v>1579.47312319169</v>
      </c>
      <c r="F33" s="26" t="n">
        <f aca="false">ROUND(2*E33,0)/2</f>
        <v>1579.5</v>
      </c>
      <c r="G33" s="26" t="n">
        <f aca="false">+C33-(C$7+F33*C$8)</f>
        <v>-0.00706000000354834</v>
      </c>
      <c r="H33" s="26" t="n">
        <f aca="false">+G33</f>
        <v>-0.00706000000354834</v>
      </c>
      <c r="O33" s="26" t="n">
        <f aca="false">+C$11+C$12*$F33</f>
        <v>0.008522034318761</v>
      </c>
      <c r="Q33" s="27" t="n">
        <f aca="false">+C33-15018.5</f>
        <v>38099.054</v>
      </c>
    </row>
    <row r="34" s="26" customFormat="true" ht="12.75" hidden="false" customHeight="false" outlineLevel="0" collapsed="false">
      <c r="A34" s="28" t="s">
        <v>47</v>
      </c>
      <c r="B34" s="29" t="s">
        <v>46</v>
      </c>
      <c r="C34" s="28" t="n">
        <v>53137.524</v>
      </c>
      <c r="D34" s="30" t="n">
        <v>0.002</v>
      </c>
      <c r="E34" s="26" t="n">
        <f aca="false">+(C34-C$7)/C$8</f>
        <v>1655.4971828841</v>
      </c>
      <c r="F34" s="26" t="n">
        <f aca="false">ROUND(2*E34,0)/2</f>
        <v>1655.5</v>
      </c>
      <c r="G34" s="26" t="n">
        <f aca="false">+C34-(C$7+F34*C$8)</f>
        <v>-0.000740000003133901</v>
      </c>
      <c r="H34" s="26" t="n">
        <f aca="false">+G34</f>
        <v>-0.000740000003133901</v>
      </c>
      <c r="O34" s="26" t="n">
        <f aca="false">+C$11+C$12*$F34</f>
        <v>0.00845589137273103</v>
      </c>
      <c r="Q34" s="27" t="n">
        <f aca="false">+C34-15018.5</f>
        <v>38119.024</v>
      </c>
    </row>
    <row r="35" s="26" customFormat="true" ht="12.75" hidden="false" customHeight="false" outlineLevel="0" collapsed="false">
      <c r="A35" s="28" t="s">
        <v>47</v>
      </c>
      <c r="B35" s="29" t="s">
        <v>45</v>
      </c>
      <c r="C35" s="28" t="n">
        <v>53150.532</v>
      </c>
      <c r="D35" s="30" t="n">
        <v>0.002</v>
      </c>
      <c r="E35" s="26" t="n">
        <f aca="false">+(C35-C$7)/C$8</f>
        <v>1705.01751180142</v>
      </c>
      <c r="F35" s="26" t="n">
        <f aca="false">ROUND(2*E35,0)/2</f>
        <v>1705</v>
      </c>
      <c r="G35" s="26" t="n">
        <f aca="false">+C35-(C$7+F35*C$8)</f>
        <v>0.00459999999293359</v>
      </c>
      <c r="H35" s="26" t="n">
        <f aca="false">+G35</f>
        <v>0.00459999999293359</v>
      </c>
      <c r="O35" s="26" t="n">
        <f aca="false">+C$11+C$12*$F35</f>
        <v>0.0084128114276194</v>
      </c>
      <c r="Q35" s="27" t="n">
        <f aca="false">+C35-15018.5</f>
        <v>38132.032</v>
      </c>
    </row>
    <row r="36" customFormat="false" ht="12.75" hidden="false" customHeight="false" outlineLevel="0" collapsed="false">
      <c r="A36" s="31" t="s">
        <v>48</v>
      </c>
      <c r="B36" s="32" t="s">
        <v>46</v>
      </c>
      <c r="C36" s="31" t="n">
        <v>53233.407</v>
      </c>
      <c r="D36" s="31" t="n">
        <v>0.003</v>
      </c>
      <c r="E36" s="26" t="n">
        <f aca="false">+(C36-C$7)/C$8</f>
        <v>2020.51545606821</v>
      </c>
      <c r="F36" s="26" t="n">
        <f aca="false">ROUND(2*E36,0)/2</f>
        <v>2020.5</v>
      </c>
      <c r="G36" s="26" t="n">
        <f aca="false">+C36-(C$7+F36*C$8)</f>
        <v>0.00405999999929918</v>
      </c>
      <c r="H36" s="26" t="n">
        <f aca="false">+G36</f>
        <v>0.00405999999929918</v>
      </c>
      <c r="I36" s="26"/>
      <c r="J36" s="26"/>
      <c r="K36" s="26"/>
      <c r="L36" s="26"/>
      <c r="M36" s="26"/>
      <c r="N36" s="26"/>
      <c r="O36" s="26" t="n">
        <f aca="false">+C$11+C$12*$F36</f>
        <v>0.00813823117140286</v>
      </c>
      <c r="P36" s="26"/>
      <c r="Q36" s="27" t="n">
        <f aca="false">+C36-15018.5</f>
        <v>38214.907</v>
      </c>
    </row>
    <row r="37" customFormat="false" ht="12.75" hidden="false" customHeight="false" outlineLevel="0" collapsed="false">
      <c r="A37" s="31" t="s">
        <v>48</v>
      </c>
      <c r="B37" s="32" t="s">
        <v>45</v>
      </c>
      <c r="C37" s="31" t="n">
        <v>53406.643</v>
      </c>
      <c r="D37" s="31" t="n">
        <v>0.002</v>
      </c>
      <c r="E37" s="26" t="n">
        <f aca="false">+(C37-C$7)/C$8</f>
        <v>2680.0098979747</v>
      </c>
      <c r="F37" s="26" t="n">
        <f aca="false">ROUND(2*E37,0)/2</f>
        <v>2680</v>
      </c>
      <c r="G37" s="26" t="n">
        <f aca="false">+C37-(C$7+F37*C$8)</f>
        <v>0.00259999999252614</v>
      </c>
      <c r="H37" s="26" t="n">
        <f aca="false">+G37</f>
        <v>0.00259999999252614</v>
      </c>
      <c r="I37" s="26"/>
      <c r="J37" s="26"/>
      <c r="K37" s="26"/>
      <c r="L37" s="26"/>
      <c r="M37" s="26"/>
      <c r="N37" s="26"/>
      <c r="O37" s="26" t="n">
        <f aca="false">+C$11+C$12*$F37</f>
        <v>0.00756426705420853</v>
      </c>
      <c r="P37" s="26"/>
      <c r="Q37" s="27" t="n">
        <f aca="false">+C37-15018.5</f>
        <v>38388.143</v>
      </c>
    </row>
    <row r="38" customFormat="false" ht="12.75" hidden="false" customHeight="false" outlineLevel="0" collapsed="false">
      <c r="A38" s="31" t="s">
        <v>48</v>
      </c>
      <c r="B38" s="32" t="s">
        <v>45</v>
      </c>
      <c r="C38" s="33" t="n">
        <v>53411.636</v>
      </c>
      <c r="D38" s="31" t="n">
        <v>0.002</v>
      </c>
      <c r="E38" s="26" t="n">
        <f aca="false">+(C38-C$7)/C$8</f>
        <v>2699.01781635448</v>
      </c>
      <c r="F38" s="26" t="n">
        <f aca="false">ROUND(2*E38,0)/2</f>
        <v>2699</v>
      </c>
      <c r="G38" s="26" t="n">
        <f aca="false">+C38-(C$7+F38*C$8)</f>
        <v>0.00467999999818858</v>
      </c>
      <c r="H38" s="26" t="n">
        <f aca="false">+G38</f>
        <v>0.00467999999818858</v>
      </c>
      <c r="I38" s="26"/>
      <c r="J38" s="26"/>
      <c r="K38" s="26"/>
      <c r="L38" s="26"/>
      <c r="M38" s="26"/>
      <c r="N38" s="26"/>
      <c r="O38" s="26" t="n">
        <f aca="false">+C$11+C$12*$F38</f>
        <v>0.00754773131770104</v>
      </c>
      <c r="P38" s="26"/>
      <c r="Q38" s="27" t="n">
        <f aca="false">+C38-15018.5</f>
        <v>38393.136</v>
      </c>
    </row>
    <row r="39" customFormat="false" ht="12.75" hidden="false" customHeight="false" outlineLevel="0" collapsed="false">
      <c r="A39" s="31" t="s">
        <v>48</v>
      </c>
      <c r="B39" s="32" t="s">
        <v>45</v>
      </c>
      <c r="C39" s="31" t="n">
        <v>53440.544</v>
      </c>
      <c r="D39" s="31" t="n">
        <v>0.004</v>
      </c>
      <c r="E39" s="26" t="n">
        <f aca="false">+(C39-C$7)/C$8</f>
        <v>2809.06806761078</v>
      </c>
      <c r="F39" s="26" t="n">
        <f aca="false">ROUND(2*E39,0)/2</f>
        <v>2809</v>
      </c>
      <c r="G39" s="26" t="n">
        <f aca="false">+C39-(C$7+F39*C$8)</f>
        <v>0.0178799999994226</v>
      </c>
      <c r="H39" s="26" t="n">
        <f aca="false">+G39</f>
        <v>0.0178799999994226</v>
      </c>
      <c r="I39" s="26"/>
      <c r="J39" s="26"/>
      <c r="K39" s="26"/>
      <c r="L39" s="26"/>
      <c r="M39" s="26"/>
      <c r="N39" s="26"/>
      <c r="O39" s="26" t="n">
        <f aca="false">+C$11+C$12*$F39</f>
        <v>0.00745199810634186</v>
      </c>
      <c r="P39" s="26"/>
      <c r="Q39" s="27" t="n">
        <f aca="false">+C39-15018.5</f>
        <v>38422.044</v>
      </c>
    </row>
    <row r="40" customFormat="false" ht="12.75" hidden="false" customHeight="false" outlineLevel="0" collapsed="false">
      <c r="A40" s="31" t="s">
        <v>48</v>
      </c>
      <c r="B40" s="32" t="s">
        <v>45</v>
      </c>
      <c r="C40" s="31" t="n">
        <v>53445.53</v>
      </c>
      <c r="D40" s="31" t="n">
        <v>0.003</v>
      </c>
      <c r="E40" s="26" t="n">
        <f aca="false">+(C40-C$7)/C$8</f>
        <v>2828.04933759706</v>
      </c>
      <c r="F40" s="26" t="n">
        <f aca="false">ROUND(2*E40,0)/2</f>
        <v>2828</v>
      </c>
      <c r="G40" s="26" t="n">
        <f aca="false">+C40-(C$7+F40*C$8)</f>
        <v>0.012959999992745</v>
      </c>
      <c r="H40" s="26" t="n">
        <f aca="false">+G40</f>
        <v>0.012959999992745</v>
      </c>
      <c r="I40" s="26"/>
      <c r="J40" s="26"/>
      <c r="K40" s="26"/>
      <c r="L40" s="26"/>
      <c r="M40" s="26"/>
      <c r="N40" s="26"/>
      <c r="O40" s="26" t="n">
        <f aca="false">+C$11+C$12*$F40</f>
        <v>0.00743546236983437</v>
      </c>
      <c r="P40" s="26"/>
      <c r="Q40" s="27" t="n">
        <f aca="false">+C40-15018.5</f>
        <v>38427.03</v>
      </c>
    </row>
    <row r="41" customFormat="false" ht="12.75" hidden="false" customHeight="false" outlineLevel="0" collapsed="false">
      <c r="A41" s="31" t="s">
        <v>48</v>
      </c>
      <c r="B41" s="32" t="s">
        <v>45</v>
      </c>
      <c r="C41" s="31" t="n">
        <v>53447.623</v>
      </c>
      <c r="D41" s="31" t="n">
        <v>0.002</v>
      </c>
      <c r="E41" s="26" t="n">
        <f aca="false">+(C41-C$7)/C$8</f>
        <v>2836.01720724835</v>
      </c>
      <c r="F41" s="26" t="n">
        <f aca="false">ROUND(2*E41,0)/2</f>
        <v>2836</v>
      </c>
      <c r="G41" s="26" t="n">
        <f aca="false">+C41-(C$7+F41*C$8)</f>
        <v>0.00451999999495456</v>
      </c>
      <c r="H41" s="26" t="n">
        <f aca="false">+G41</f>
        <v>0.00451999999495456</v>
      </c>
      <c r="I41" s="26"/>
      <c r="J41" s="26"/>
      <c r="K41" s="26"/>
      <c r="L41" s="26"/>
      <c r="M41" s="26"/>
      <c r="N41" s="26"/>
      <c r="O41" s="26" t="n">
        <f aca="false">+C$11+C$12*$F41</f>
        <v>0.00742849995446279</v>
      </c>
      <c r="P41" s="26"/>
      <c r="Q41" s="27" t="n">
        <f aca="false">+C41-15018.5</f>
        <v>38429.123</v>
      </c>
    </row>
    <row r="42" customFormat="false" ht="12.75" hidden="false" customHeight="false" outlineLevel="0" collapsed="false">
      <c r="A42" s="31" t="s">
        <v>48</v>
      </c>
      <c r="B42" s="32" t="s">
        <v>46</v>
      </c>
      <c r="C42" s="31" t="n">
        <v>53502.393</v>
      </c>
      <c r="D42" s="31" t="n">
        <v>0.002</v>
      </c>
      <c r="E42" s="26" t="n">
        <f aca="false">+(C42-C$7)/C$8</f>
        <v>3044.52185168263</v>
      </c>
      <c r="F42" s="26" t="n">
        <f aca="false">ROUND(2*E42,0)/2</f>
        <v>3044.5</v>
      </c>
      <c r="G42" s="26" t="n">
        <f aca="false">+C42-(C$7+F42*C$8)</f>
        <v>0.0057399999932386</v>
      </c>
      <c r="H42" s="26" t="n">
        <f aca="false">+G42</f>
        <v>0.0057399999932386</v>
      </c>
      <c r="I42" s="26"/>
      <c r="J42" s="26"/>
      <c r="K42" s="26"/>
      <c r="L42" s="26"/>
      <c r="M42" s="26"/>
      <c r="N42" s="26"/>
      <c r="O42" s="26" t="n">
        <f aca="false">+C$11+C$12*$F42</f>
        <v>0.00724704200384108</v>
      </c>
      <c r="P42" s="26"/>
      <c r="Q42" s="27" t="n">
        <f aca="false">+C42-15018.5</f>
        <v>38483.893</v>
      </c>
    </row>
    <row r="43" customFormat="false" ht="12.75" hidden="false" customHeight="false" outlineLevel="0" collapsed="false">
      <c r="A43" s="31" t="s">
        <v>48</v>
      </c>
      <c r="B43" s="32" t="s">
        <v>45</v>
      </c>
      <c r="C43" s="31" t="n">
        <v>53557.432</v>
      </c>
      <c r="D43" s="31" t="n">
        <v>0.004</v>
      </c>
      <c r="E43" s="26" t="n">
        <f aca="false">+(C43-C$7)/C$8</f>
        <v>3254.05055580934</v>
      </c>
      <c r="F43" s="26" t="n">
        <f aca="false">ROUND(2*E43,0)/2</f>
        <v>3254</v>
      </c>
      <c r="G43" s="26" t="n">
        <f aca="false">+C43-(C$7+F43*C$8)</f>
        <v>0.013279999999213</v>
      </c>
      <c r="H43" s="26" t="n">
        <f aca="false">+G43</f>
        <v>0.013279999999213</v>
      </c>
      <c r="I43" s="26"/>
      <c r="J43" s="26"/>
      <c r="K43" s="26"/>
      <c r="L43" s="26"/>
      <c r="M43" s="26"/>
      <c r="N43" s="26"/>
      <c r="O43" s="26" t="n">
        <f aca="false">+C$11+C$12*$F43</f>
        <v>0.00706471375129793</v>
      </c>
      <c r="P43" s="26"/>
      <c r="Q43" s="27" t="n">
        <f aca="false">+C43-15018.5</f>
        <v>38538.932</v>
      </c>
    </row>
    <row r="44" customFormat="false" ht="12.75" hidden="false" customHeight="false" outlineLevel="0" collapsed="false">
      <c r="A44" s="31" t="s">
        <v>48</v>
      </c>
      <c r="B44" s="32" t="s">
        <v>46</v>
      </c>
      <c r="C44" s="31" t="n">
        <v>53611.406</v>
      </c>
      <c r="D44" s="31" t="n">
        <v>0.002</v>
      </c>
      <c r="E44" s="26" t="n">
        <f aca="false">+(C44-C$7)/C$8</f>
        <v>3459.52489721334</v>
      </c>
      <c r="F44" s="26" t="n">
        <f aca="false">ROUND(2*E44,0)/2</f>
        <v>3459.5</v>
      </c>
      <c r="G44" s="26" t="n">
        <f aca="false">+C44-(C$7+F44*C$8)</f>
        <v>0.00654000000213273</v>
      </c>
      <c r="H44" s="26" t="n">
        <f aca="false">+G44</f>
        <v>0.00654000000213273</v>
      </c>
      <c r="I44" s="26"/>
      <c r="J44" s="26"/>
      <c r="K44" s="26"/>
      <c r="L44" s="26"/>
      <c r="M44" s="26"/>
      <c r="N44" s="26"/>
      <c r="O44" s="26" t="n">
        <f aca="false">+C$11+C$12*$F44</f>
        <v>0.00688586670644056</v>
      </c>
      <c r="P44" s="26"/>
      <c r="Q44" s="27" t="n">
        <f aca="false">+C44-15018.5</f>
        <v>38592.906</v>
      </c>
    </row>
    <row r="45" s="26" customFormat="true" ht="12.75" hidden="false" customHeight="false" outlineLevel="0" collapsed="false">
      <c r="A45" s="9" t="s">
        <v>49</v>
      </c>
      <c r="B45" s="25" t="s">
        <v>46</v>
      </c>
      <c r="C45" s="9" t="n">
        <v>53846.4998</v>
      </c>
      <c r="D45" s="9" t="n">
        <v>0.0004</v>
      </c>
      <c r="E45" s="26" t="n">
        <f aca="false">+(C45-C$7)/C$8</f>
        <v>4354.50662402922</v>
      </c>
      <c r="F45" s="26" t="n">
        <f aca="false">ROUND(2*E45,0)/2</f>
        <v>4354.5</v>
      </c>
      <c r="G45" s="26" t="n">
        <f aca="false">+C45-(C$7+F45*C$8)</f>
        <v>0.00173999999242369</v>
      </c>
      <c r="H45" s="26" t="n">
        <f aca="false">+G45</f>
        <v>0.00173999999242369</v>
      </c>
      <c r="O45" s="26" t="n">
        <f aca="false">+C$11+C$12*$F45</f>
        <v>0.00610694648674546</v>
      </c>
      <c r="Q45" s="27" t="n">
        <f aca="false">+C45-15018.5</f>
        <v>38827.9998</v>
      </c>
    </row>
    <row r="46" s="26" customFormat="true" ht="12.75" hidden="false" customHeight="false" outlineLevel="0" collapsed="false">
      <c r="A46" s="9" t="s">
        <v>49</v>
      </c>
      <c r="B46" s="25" t="s">
        <v>46</v>
      </c>
      <c r="C46" s="9" t="n">
        <v>53846.4998</v>
      </c>
      <c r="D46" s="9" t="n">
        <v>0.0004</v>
      </c>
      <c r="E46" s="26" t="n">
        <f aca="false">+(C46-C$7)/C$8</f>
        <v>4354.50662402922</v>
      </c>
      <c r="F46" s="26" t="n">
        <f aca="false">ROUND(2*E46,0)/2</f>
        <v>4354.5</v>
      </c>
      <c r="G46" s="26" t="n">
        <f aca="false">+C46-(C$7+F46*C$8)</f>
        <v>0.00173999999242369</v>
      </c>
      <c r="H46" s="26" t="n">
        <f aca="false">+G46</f>
        <v>0.00173999999242369</v>
      </c>
      <c r="O46" s="26" t="n">
        <f aca="false">+C$11+C$12*$F46</f>
        <v>0.00610694648674546</v>
      </c>
      <c r="Q46" s="27" t="n">
        <f aca="false">+C46-15018.5</f>
        <v>38827.9998</v>
      </c>
    </row>
    <row r="47" customFormat="false" ht="12.75" hidden="false" customHeight="false" outlineLevel="0" collapsed="false">
      <c r="A47" s="34" t="s">
        <v>50</v>
      </c>
      <c r="C47" s="10" t="n">
        <v>54556.9209</v>
      </c>
      <c r="D47" s="10" t="n">
        <v>0.0001</v>
      </c>
      <c r="E47" s="26" t="n">
        <f aca="false">+(C47-C$7)/C$8</f>
        <v>7059.01819704581</v>
      </c>
      <c r="F47" s="26" t="n">
        <f aca="false">ROUND(2*E47,0)/2</f>
        <v>7059</v>
      </c>
      <c r="G47" s="26" t="n">
        <f aca="false">+C47-(C$7+F47*C$8)</f>
        <v>0.00477999999566237</v>
      </c>
      <c r="I47" s="26" t="n">
        <f aca="false">+G47</f>
        <v>0.00477999999566237</v>
      </c>
      <c r="J47" s="26"/>
      <c r="K47" s="26"/>
      <c r="L47" s="26"/>
      <c r="M47" s="26"/>
      <c r="N47" s="26"/>
      <c r="O47" s="26" t="n">
        <f aca="false">+C$11+C$12*$F47</f>
        <v>0.00375321494019194</v>
      </c>
      <c r="P47" s="26"/>
      <c r="Q47" s="27" t="n">
        <f aca="false">+C47-15018.5</f>
        <v>39538.4209</v>
      </c>
    </row>
    <row r="48" customFormat="false" ht="12.75" hidden="false" customHeight="false" outlineLevel="0" collapsed="false">
      <c r="A48" s="35" t="s">
        <v>51</v>
      </c>
      <c r="B48" s="36" t="s">
        <v>45</v>
      </c>
      <c r="C48" s="35" t="n">
        <v>55643.8867</v>
      </c>
      <c r="D48" s="35" t="n">
        <v>0.0001</v>
      </c>
      <c r="E48" s="26" t="n">
        <f aca="false">+(C48-C$7)/C$8</f>
        <v>11197.0028171159</v>
      </c>
      <c r="F48" s="26" t="n">
        <f aca="false">ROUND(2*E48,0)/2</f>
        <v>11197</v>
      </c>
      <c r="G48" s="26" t="n">
        <f aca="false">+C48-(C$7+F48*C$8)</f>
        <v>0.000740000003133901</v>
      </c>
      <c r="H48" s="26" t="n">
        <f aca="false">+G48</f>
        <v>0.000740000003133901</v>
      </c>
      <c r="I48" s="26"/>
      <c r="J48" s="26"/>
      <c r="K48" s="26"/>
      <c r="L48" s="26"/>
      <c r="M48" s="26"/>
      <c r="N48" s="26"/>
      <c r="O48" s="26" t="n">
        <f aca="false">+C$11+C$12*$F48</f>
        <v>0.000151905589244076</v>
      </c>
      <c r="P48" s="26"/>
      <c r="Q48" s="27" t="n">
        <f aca="false">+C48-15018.5</f>
        <v>40625.3867</v>
      </c>
    </row>
    <row r="49" customFormat="false" ht="12.75" hidden="false" customHeight="false" outlineLevel="0" collapsed="false">
      <c r="A49" s="4" t="s">
        <v>52</v>
      </c>
      <c r="C49" s="10" t="n">
        <v>57156.7867</v>
      </c>
      <c r="D49" s="10" t="n">
        <v>0.0002</v>
      </c>
      <c r="E49" s="26" t="n">
        <f aca="false">+(C49-C$7)/C$8</f>
        <v>16956.4820313689</v>
      </c>
      <c r="F49" s="26" t="n">
        <f aca="false">ROUND(2*E49,0)/2</f>
        <v>16956.5</v>
      </c>
      <c r="G49" s="26" t="n">
        <f aca="false">+C49-(C$7+F49*C$8)</f>
        <v>-0.00472000000445405</v>
      </c>
      <c r="I49" s="26" t="n">
        <f aca="false">+G49</f>
        <v>-0.00472000000445405</v>
      </c>
      <c r="J49" s="26"/>
      <c r="K49" s="26"/>
      <c r="L49" s="26"/>
      <c r="M49" s="26"/>
      <c r="N49" s="26"/>
      <c r="O49" s="26" t="n">
        <f aca="false">+C$11+C$12*$F49</f>
        <v>-0.00486059832733016</v>
      </c>
      <c r="P49" s="26"/>
      <c r="Q49" s="27" t="n">
        <f aca="false">+C49-15018.5</f>
        <v>42138.2867</v>
      </c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  <row r="1031" customFormat="false" ht="12.75" hidden="false" customHeight="false" outlineLevel="0" collapsed="false">
      <c r="C1031" s="10"/>
      <c r="D1031" s="10"/>
    </row>
    <row r="1032" customFormat="false" ht="12.75" hidden="false" customHeight="false" outlineLevel="0" collapsed="false">
      <c r="C1032" s="10"/>
      <c r="D1032" s="10"/>
    </row>
    <row r="1033" customFormat="false" ht="12.75" hidden="false" customHeight="false" outlineLevel="0" collapsed="false">
      <c r="C1033" s="10"/>
      <c r="D1033" s="10"/>
    </row>
    <row r="1034" customFormat="false" ht="12.75" hidden="false" customHeight="false" outlineLevel="0" collapsed="false">
      <c r="C1034" s="10"/>
      <c r="D1034" s="10"/>
    </row>
    <row r="1035" customFormat="false" ht="12.75" hidden="false" customHeight="false" outlineLevel="0" collapsed="false">
      <c r="C1035" s="10"/>
      <c r="D1035" s="10"/>
    </row>
    <row r="1036" customFormat="false" ht="12.75" hidden="false" customHeight="false" outlineLevel="0" collapsed="false">
      <c r="C1036" s="10"/>
      <c r="D1036" s="10"/>
    </row>
    <row r="1037" customFormat="false" ht="12.75" hidden="false" customHeight="false" outlineLevel="0" collapsed="false">
      <c r="C1037" s="10"/>
      <c r="D1037" s="10"/>
    </row>
    <row r="1038" customFormat="false" ht="12.75" hidden="false" customHeight="false" outlineLevel="0" collapsed="false">
      <c r="C1038" s="10"/>
      <c r="D1038" s="10"/>
    </row>
    <row r="1039" customFormat="false" ht="12.75" hidden="false" customHeight="false" outlineLevel="0" collapsed="false">
      <c r="C1039" s="10"/>
      <c r="D1039" s="10"/>
    </row>
    <row r="1040" customFormat="false" ht="12.75" hidden="false" customHeight="false" outlineLevel="0" collapsed="false">
      <c r="C1040" s="10"/>
      <c r="D1040" s="10"/>
    </row>
    <row r="1041" customFormat="false" ht="12.75" hidden="false" customHeight="false" outlineLevel="0" collapsed="false">
      <c r="C1041" s="10"/>
      <c r="D1041" s="10"/>
    </row>
    <row r="1042" customFormat="false" ht="12.75" hidden="false" customHeight="false" outlineLevel="0" collapsed="false">
      <c r="C1042" s="10"/>
      <c r="D1042" s="10"/>
    </row>
    <row r="1043" customFormat="false" ht="12.75" hidden="false" customHeight="false" outlineLevel="0" collapsed="false">
      <c r="C1043" s="10"/>
      <c r="D1043" s="10"/>
    </row>
    <row r="1044" customFormat="false" ht="12.75" hidden="false" customHeight="false" outlineLevel="0" collapsed="false">
      <c r="C1044" s="10"/>
      <c r="D1044" s="10"/>
    </row>
    <row r="1045" customFormat="false" ht="12.75" hidden="false" customHeight="false" outlineLevel="0" collapsed="false">
      <c r="C1045" s="10"/>
      <c r="D1045" s="10"/>
    </row>
    <row r="1046" customFormat="false" ht="12.75" hidden="false" customHeight="false" outlineLevel="0" collapsed="false">
      <c r="C1046" s="10"/>
      <c r="D1046" s="10"/>
    </row>
    <row r="1047" customFormat="false" ht="12.75" hidden="false" customHeight="false" outlineLevel="0" collapsed="false">
      <c r="C1047" s="10"/>
      <c r="D1047" s="10"/>
    </row>
    <row r="1048" customFormat="false" ht="12.75" hidden="false" customHeight="false" outlineLevel="0" collapsed="false">
      <c r="C1048" s="10"/>
      <c r="D1048" s="10"/>
    </row>
    <row r="1049" customFormat="false" ht="12.75" hidden="false" customHeight="false" outlineLevel="0" collapsed="false">
      <c r="C1049" s="10"/>
      <c r="D104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2:18:09Z</dcterms:modified>
  <cp:revision>0</cp:revision>
  <dc:subject/>
  <dc:title/>
</cp:coreProperties>
</file>