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V1208 Her / GSC 3066-0543</t>
  </si>
  <si>
    <t xml:space="preserve">V1208 Her</t>
  </si>
  <si>
    <t xml:space="preserve">2015J</t>
  </si>
  <si>
    <t xml:space="preserve">G3066-0543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hruslov 2007PZP.....7....6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08 Her - O-C Diagr.</a:t>
            </a:r>
          </a:p>
        </c:rich>
      </c:tx>
      <c:layout>
        <c:manualLayout>
          <c:xMode val="edge"/>
          <c:yMode val="edge"/>
          <c:x val="0.37251735830776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6811000000016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6811000000016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1724640"/>
        <c:axId val="65468943"/>
      </c:scatterChart>
      <c:valAx>
        <c:axId val="31724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8943"/>
        <c:crossesAt val="0"/>
        <c:crossBetween val="midCat"/>
      </c:valAx>
      <c:valAx>
        <c:axId val="6546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46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897411055493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16.38506</v>
      </c>
      <c r="L1" s="7" t="n">
        <v>40.57584</v>
      </c>
      <c r="M1" s="8" t="n">
        <v>51390.958</v>
      </c>
      <c r="N1" s="8" t="n">
        <v>0.36332</v>
      </c>
      <c r="O1" s="9" t="s">
        <v>4</v>
      </c>
      <c r="P1" s="10" t="n">
        <v>12.25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1390.958</v>
      </c>
      <c r="D4" s="15" t="n">
        <v>0.36332</v>
      </c>
      <c r="E4" s="16"/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9" t="n">
        <v>51390.958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v>0.36332</v>
      </c>
      <c r="D8" s="20" t="s">
        <v>11</v>
      </c>
    </row>
    <row r="9" customFormat="false" ht="12.75" hidden="false" customHeight="false" outlineLevel="0" collapsed="false">
      <c r="A9" s="21" t="s">
        <v>13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D$9):G992,INDIRECT($C$9):F992)</f>
        <v>0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D$9):G992,INDIRECT($C$9):F992)</f>
        <v>3.79739072257809E-006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7907.53363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0.363323797390723</v>
      </c>
      <c r="E16" s="29" t="s">
        <v>23</v>
      </c>
      <c r="F16" s="31" t="n">
        <f aca="true">NOW()+15018.5+$C$5/24</f>
        <v>61251.1359493559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2</v>
      </c>
      <c r="E17" s="29" t="s">
        <v>25</v>
      </c>
      <c r="F17" s="26" t="n">
        <f aca="false">ROUND(2*(F16-$C$7)/$C$8,0)/2+F15</f>
        <v>27140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7907.53363</v>
      </c>
      <c r="D18" s="33" t="n">
        <f aca="false">+C16</f>
        <v>0.363323797390723</v>
      </c>
      <c r="E18" s="29" t="s">
        <v>27</v>
      </c>
      <c r="F18" s="24" t="n">
        <f aca="false">ROUND(2*(F16-$C$15)/$C$16,0)/2+F15</f>
        <v>9204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33.4616945175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U20" s="36" t="s">
        <v>46</v>
      </c>
    </row>
    <row r="21" customFormat="false" ht="12.75" hidden="false" customHeight="false" outlineLevel="0" collapsed="false">
      <c r="A21" s="1" t="s">
        <v>11</v>
      </c>
      <c r="C21" s="19" t="n">
        <v>51390.958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7" t="n">
        <f aca="false">+C21-15018.5</f>
        <v>36372.458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9" t="n">
        <v>57907.53363</v>
      </c>
      <c r="D22" s="19" t="n">
        <v>0.002</v>
      </c>
      <c r="E22" s="1" t="n">
        <f aca="false">+(C22-C$7)/C$8</f>
        <v>17936.1874655951</v>
      </c>
      <c r="F22" s="1" t="n">
        <f aca="false">ROUND(2*E22,0)/2</f>
        <v>17936</v>
      </c>
      <c r="G22" s="1" t="n">
        <f aca="false">+C22-(C$7+F22*C$8)</f>
        <v>0.0681100000001607</v>
      </c>
      <c r="K22" s="1" t="n">
        <f aca="false">+G22</f>
        <v>0.0681100000001607</v>
      </c>
      <c r="O22" s="1" t="n">
        <f aca="false">+C$11+C$12*$F22</f>
        <v>0.0681100000001607</v>
      </c>
      <c r="Q22" s="37" t="n">
        <f aca="false">+C22-15018.5</f>
        <v>42889.03363</v>
      </c>
    </row>
    <row r="23" customFormat="false" ht="12.75" hidden="false" customHeight="false" outlineLevel="0" collapsed="false">
      <c r="C23" s="19"/>
      <c r="D23" s="19"/>
      <c r="Q23" s="37"/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9:51Z</dcterms:modified>
  <cp:revision>0</cp:revision>
  <dc:subject/>
  <dc:title/>
</cp:coreProperties>
</file>